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1"/>
  </bookViews>
  <sheets>
    <sheet name="Index" sheetId="1" state="visible" r:id="rId2"/>
    <sheet name="Hab-P-Table 1 (a)" sheetId="2" state="visible" r:id="rId3"/>
    <sheet name="Hab-UP-Table 1 (b)" sheetId="3" state="visible" r:id="rId4"/>
    <sheet name="Res.Sch Table-2 (a)" sheetId="4" state="visible" r:id="rId5"/>
    <sheet name="Res.Sch Table-2 (b)" sheetId="5" state="visible" r:id="rId6"/>
    <sheet name="Transport-Facility-Table 3 (a)" sheetId="6" state="visible" r:id="rId7"/>
    <sheet name="Escort-Facility-Table 3 (b)" sheetId="7" state="visible" r:id="rId8"/>
    <sheet name="OOSC-(6-11)-Table 4 (a-1)" sheetId="8" state="visible" r:id="rId9"/>
    <sheet name="OOSC-(11-14)-Table 4 (a-2)" sheetId="9" state="visible" r:id="rId10"/>
    <sheet name="OOSC-(6-14)-Table 4 (a-3)" sheetId="10" state="visible" r:id="rId11"/>
    <sheet name="OOSC-(6-11)-SC-Table 4 (b-1)" sheetId="11" state="visible" r:id="rId12"/>
    <sheet name="OOSC-(11-14)-SC-Table 4 (b-2)" sheetId="12" state="visible" r:id="rId13"/>
    <sheet name="OOSC-(6-14)-SC-Table 4 (b-3)" sheetId="13" state="visible" r:id="rId14"/>
    <sheet name="OOSC-(6-11)-ST-Table 4 (c-1)" sheetId="14" state="visible" r:id="rId15"/>
    <sheet name="OOSC-(11-14)-ST-Table 4 (c-2)" sheetId="15" state="visible" r:id="rId16"/>
    <sheet name="OOSC-(6-14)-ST-Table 4 (c-3)" sheetId="16" state="visible" r:id="rId17"/>
    <sheet name="OOSC-(6-11)-Muslim-Table 4(d-1)" sheetId="17" state="visible" r:id="rId18"/>
    <sheet name="OOSC-(11-14)-Muslim-Table4(d-2)" sheetId="18" state="visible" r:id="rId19"/>
    <sheet name="OOSC-(6-14)-Muslim-Table 4(d-3)" sheetId="19" state="visible" r:id="rId20"/>
    <sheet name="OOSC-Table 4(e)" sheetId="20" state="visible" r:id="rId21"/>
    <sheet name="Prov.of Textbook (P)Table-5 (a)" sheetId="21" state="visible" r:id="rId22"/>
    <sheet name="Prov.of Textbook(UP)Table-5 (b)" sheetId="22" state="visible" r:id="rId23"/>
    <sheet name="Uniform-Table 6 (a)" sheetId="23" state="visible" r:id="rId24"/>
    <sheet name="Uniform-Table 6 (b)" sheetId="24" state="visible" r:id="rId25"/>
    <sheet name="Teachers Primary-Table 7(a)P-I" sheetId="25" state="visible" r:id="rId26"/>
    <sheet name="Teachers Primary-Table 7(a) PII" sheetId="26" state="visible" r:id="rId27"/>
    <sheet name="Teachers-UP-Table 7(b)P-I" sheetId="27" state="visible" r:id="rId28"/>
    <sheet name="Teachers-UP-Table 7(b)P-II" sheetId="28" state="visible" r:id="rId29"/>
    <sheet name="Teachers-UP-Table 7(c)-P-I" sheetId="29" state="visible" r:id="rId30"/>
    <sheet name="Teachers-UP-Table 7 (c) P-II" sheetId="30" state="visible" r:id="rId31"/>
    <sheet name="Teachers-UP-Table 7(c) P-III" sheetId="31" state="visible" r:id="rId32"/>
    <sheet name="Teachers-UP-Table 7(c) P-IV" sheetId="32" state="visible" r:id="rId33"/>
    <sheet name="Primary+UPS - Teachers-7 (d)" sheetId="33" state="visible" r:id="rId34"/>
    <sheet name="Trained-Untrained-Table 8-D" sheetId="34" state="visible" r:id="rId35"/>
    <sheet name="Trained-Untrained-Table 8-S" sheetId="35" state="visible" r:id="rId36"/>
    <sheet name="CAL-Table 9" sheetId="36" state="visible" r:id="rId37"/>
    <sheet name="Status-Teacher 10" sheetId="37" state="visible" r:id="rId38"/>
    <sheet name="Schools-Table 11 (a)" sheetId="38" state="visible" r:id="rId39"/>
    <sheet name="Req.for SG-Table-11(b)" sheetId="39" state="visible" r:id="rId40"/>
    <sheet name="Req.for SG-Table-11 (c)" sheetId="40" state="visible" r:id="rId41"/>
    <sheet name="Maintenance-Grant-Table 12" sheetId="41" state="visible" r:id="rId42"/>
    <sheet name="CWSN-Table 13 (a)" sheetId="42" state="visible" r:id="rId43"/>
    <sheet name="CWSN-Table 13 (b)" sheetId="43" state="visible" r:id="rId44"/>
    <sheet name="KGBV-Table 14" sheetId="44" state="visible" r:id="rId45"/>
    <sheet name="ACR-Table 15 (a)" sheetId="45" state="visible" r:id="rId46"/>
    <sheet name="ACR-Table 15 (b) " sheetId="46" state="visible" r:id="rId47"/>
    <sheet name="ACR-Table 15 (c) " sheetId="47" state="visible" r:id="rId48"/>
    <sheet name="DW-Toilet-Table 16" sheetId="48" state="visible" r:id="rId49"/>
    <sheet name="Exp-on-CW&amp;MGT-Table 17" sheetId="49" state="visible" r:id="rId50"/>
    <sheet name="Investment in EE -Table 18" sheetId="50" state="visible" r:id="rId51"/>
    <sheet name="Investment in EE-13Fc -Table 19" sheetId="51" state="visible" r:id="rId52"/>
    <sheet name="Financial-Position-Table 20" sheetId="52" state="visible" r:id="rId53"/>
  </sheets>
  <externalReferences>
    <externalReference r:id="rId54"/>
    <externalReference r:id="rId55"/>
    <externalReference r:id="rId56"/>
  </externalReferences>
  <definedNames>
    <definedName function="false" hidden="false" localSheetId="44" name="_xlnm.Print_Area" vbProcedure="false">'ACR-Table 15 (a)'!$A$1:$L$49</definedName>
    <definedName function="false" hidden="false" localSheetId="44" name="_xlnm.Print_Titles" vbProcedure="false">'ACR-Table 15 (a)'!$4:$7</definedName>
    <definedName function="false" hidden="false" localSheetId="45" name="_xlnm.Print_Area" vbProcedure="false">'ACR-Table 15 (b) '!$A$1:$P$46</definedName>
    <definedName function="false" hidden="false" localSheetId="45" name="_xlnm.Print_Titles" vbProcedure="false">'ACR-Table 15 (b) '!$4:$5</definedName>
    <definedName function="false" hidden="false" localSheetId="46" name="_xlnm.Print_Area" vbProcedure="false">'ACR-Table 15 (c) '!$A$1:$N$46</definedName>
    <definedName function="false" hidden="false" localSheetId="46" name="_xlnm.Print_Titles" vbProcedure="false">'ACR-Table 15 (c) '!$4:$5</definedName>
    <definedName function="false" hidden="false" localSheetId="35" name="_xlnm.Print_Area" vbProcedure="false">'CAL-Table 9'!$A$1:$I$45</definedName>
    <definedName function="false" hidden="false" localSheetId="35" name="_xlnm.Print_Titles" vbProcedure="false">'CAL-Table 9'!$3:$5</definedName>
    <definedName function="false" hidden="false" localSheetId="41" name="_xlnm.Print_Area" vbProcedure="false">'CWSN-Table 13 (a)'!$A$1:$R$47</definedName>
    <definedName function="false" hidden="false" localSheetId="41" name="_xlnm.Print_Titles" vbProcedure="false">'CWSN-Table 13 (a)'!$3:$4</definedName>
    <definedName function="false" hidden="false" localSheetId="42" name="_xlnm.Print_Titles" vbProcedure="false">'CWSN-Table 13 (b)'!$4:$5</definedName>
    <definedName function="false" hidden="false" localSheetId="47" name="_xlnm.Print_Area" vbProcedure="false">'DW-Toilet-Table 16'!$A$1:$Z$49</definedName>
    <definedName function="false" hidden="false" localSheetId="47" name="_xlnm.Print_Titles" vbProcedure="false">'DW-Toilet-Table 16'!$4:$7</definedName>
    <definedName function="false" hidden="false" localSheetId="6" name="_xlnm.Print_Area" vbProcedure="false">'Escort-Facility-Table 3 (b)'!$A$1:$M$51</definedName>
    <definedName function="false" hidden="false" localSheetId="48" name="_xlnm.Print_Titles" vbProcedure="false">'Exp-on-CW&amp;MGT-Table 17'!$5:$7</definedName>
    <definedName function="false" hidden="false" localSheetId="51" name="_xlnm.Print_Area" vbProcedure="false">'Financial-Position-Table 20'!$A$1:$N$84</definedName>
    <definedName function="false" hidden="false" localSheetId="1" name="_xlnm.Print_Area" vbProcedure="false">'Hab-P-Table 1 (a)'!$A$1:$J$49</definedName>
    <definedName function="false" hidden="false" localSheetId="49" name="_xlnm.Print_Area" vbProcedure="false">'Investment in EE -Table 18'!$A$1:$F$23</definedName>
    <definedName function="false" hidden="false" localSheetId="50" name="_xlnm.Print_Area" vbProcedure="false">'Investment in EE-13Fc -Table 19'!$A$1:$U$13</definedName>
    <definedName function="false" hidden="false" localSheetId="40" name="_xlnm.Print_Area" vbProcedure="false">'Maintenance-Grant-Table 12'!$A$1:$J$47</definedName>
    <definedName function="false" hidden="false" localSheetId="17" name="_xlnm.Print_Area" vbProcedure="false">'OOSC-(11-14)-Muslim-Table4(d-2)'!$A$2:$K$48</definedName>
    <definedName function="false" hidden="false" localSheetId="17" name="_xlnm.Print_Titles" vbProcedure="false">'OOSC-(11-14)-Muslim-Table4(d-2)'!$A:$B</definedName>
    <definedName function="false" hidden="false" localSheetId="11" name="_xlnm.Print_Area" vbProcedure="false">'OOSC-(11-14)-SC-Table 4 (b-2)'!$A$2:$K$48</definedName>
    <definedName function="false" hidden="false" localSheetId="11" name="_xlnm.Print_Titles" vbProcedure="false">'OOSC-(11-14)-SC-Table 4 (b-2)'!$A:$B</definedName>
    <definedName function="false" hidden="false" localSheetId="14" name="_xlnm.Print_Area" vbProcedure="false">'OOSC-(11-14)-ST-Table 4 (c-2)'!$A$2:$K$48</definedName>
    <definedName function="false" hidden="false" localSheetId="14" name="_xlnm.Print_Titles" vbProcedure="false">'OOSC-(11-14)-ST-Table 4 (c-2)'!$A:$B</definedName>
    <definedName function="false" hidden="false" localSheetId="8" name="_xlnm.Print_Area" vbProcedure="false">'OOSC-(11-14)-Table 4 (a-2)'!$A$1:$K$48</definedName>
    <definedName function="false" hidden="false" localSheetId="8" name="_xlnm.Print_Titles" vbProcedure="false">'OOSC-(11-14)-Table 4 (a-2)'!$A:$B</definedName>
    <definedName function="false" hidden="false" localSheetId="16" name="_xlnm.Print_Area" vbProcedure="false">'OOSC-(6-11)-Muslim-Table 4(d-1)'!$A$2:$K$48</definedName>
    <definedName function="false" hidden="false" localSheetId="16" name="_xlnm.Print_Titles" vbProcedure="false">'OOSC-(6-11)-Muslim-Table 4(d-1)'!$A:$B</definedName>
    <definedName function="false" hidden="false" localSheetId="10" name="_xlnm.Print_Area" vbProcedure="false">'OOSC-(6-11)-SC-Table 4 (b-1)'!$A$2:$K$48</definedName>
    <definedName function="false" hidden="false" localSheetId="10" name="_xlnm.Print_Titles" vbProcedure="false">'OOSC-(6-11)-SC-Table 4 (b-1)'!$A:$B</definedName>
    <definedName function="false" hidden="false" localSheetId="13" name="_xlnm.Print_Area" vbProcedure="false">'OOSC-(6-11)-ST-Table 4 (c-1)'!$A$2:$K$48</definedName>
    <definedName function="false" hidden="false" localSheetId="13" name="_xlnm.Print_Titles" vbProcedure="false">'OOSC-(6-11)-ST-Table 4 (c-1)'!$A:$B</definedName>
    <definedName function="false" hidden="false" localSheetId="7" name="_xlnm.Print_Area" vbProcedure="false">'OOSC-(6-11)-Table 4 (a-1)'!$A$2:$K$48</definedName>
    <definedName function="false" hidden="false" localSheetId="7" name="_xlnm.Print_Titles" vbProcedure="false">'OOSC-(6-11)-Table 4 (a-1)'!$2:$7</definedName>
    <definedName function="false" hidden="false" localSheetId="18" name="_xlnm.Print_Area" vbProcedure="false">'OOSC-(6-14)-Muslim-Table 4(d-3)'!$A$2:$K$48</definedName>
    <definedName function="false" hidden="false" localSheetId="18" name="_xlnm.Print_Titles" vbProcedure="false">'OOSC-(6-14)-Muslim-Table 4(d-3)'!$A:$B</definedName>
    <definedName function="false" hidden="false" localSheetId="12" name="_xlnm.Print_Area" vbProcedure="false">'OOSC-(6-14)-SC-Table 4 (b-3)'!$A$2:$K$48</definedName>
    <definedName function="false" hidden="false" localSheetId="12" name="_xlnm.Print_Titles" vbProcedure="false">'OOSC-(6-14)-SC-Table 4 (b-3)'!$A:$B</definedName>
    <definedName function="false" hidden="false" localSheetId="15" name="_xlnm.Print_Area" vbProcedure="false">'OOSC-(6-14)-ST-Table 4 (c-3)'!$A$2:$K$48</definedName>
    <definedName function="false" hidden="false" localSheetId="15" name="_xlnm.Print_Titles" vbProcedure="false">'OOSC-(6-14)-ST-Table 4 (c-3)'!$A:$B</definedName>
    <definedName function="false" hidden="false" localSheetId="9" name="_xlnm.Print_Area" vbProcedure="false">'OOSC-(6-14)-Table 4 (a-3)'!$A$2:$K$48</definedName>
    <definedName function="false" hidden="false" localSheetId="9" name="_xlnm.Print_Titles" vbProcedure="false">'OOSC-(6-14)-Table 4 (a-3)'!$A:$B</definedName>
    <definedName function="false" hidden="false" localSheetId="19" name="_xlnm.Print_Area" vbProcedure="false">'OOSC-Table 4(e)'!$A$2:$M$48</definedName>
    <definedName function="false" hidden="false" localSheetId="19" name="_xlnm.Print_Titles" vbProcedure="false">'OOSC-Table 4(e)'!$A:$B</definedName>
    <definedName function="false" hidden="false" localSheetId="32" name="_xlnm.Print_Area" vbProcedure="false">'Primary+UPS - Teachers-7 (d)'!$A$1:$T$49</definedName>
    <definedName function="false" hidden="false" localSheetId="32" name="_xlnm.Print_Titles" vbProcedure="false">'Primary+UPS - Teachers-7 (d)'!$3:$7</definedName>
    <definedName function="false" hidden="false" localSheetId="20" name="_xlnm.Print_Area" vbProcedure="false">'Prov.of Textbook (P)Table-5 (a)'!$A$1:$U$49</definedName>
    <definedName function="false" hidden="false" localSheetId="20" name="_xlnm.Print_Titles" vbProcedure="false">'Prov.of Textbook (P)Table-5 (a)'!$1:$7</definedName>
    <definedName function="false" hidden="false" localSheetId="21" name="_xlnm.Print_Area" vbProcedure="false">'Prov.of Textbook(UP)Table-5 (b)'!$A$1:$U$49</definedName>
    <definedName function="false" hidden="false" localSheetId="21" name="_xlnm.Print_Titles" vbProcedure="false">'Prov.of Textbook(UP)Table-5 (b)'!$1:$7</definedName>
    <definedName function="false" hidden="false" localSheetId="38" name="_xlnm.Print_Area" vbProcedure="false">'Req.for SG-Table-11(b)'!$A$1:$Q$49</definedName>
    <definedName function="false" hidden="false" localSheetId="37" name="_xlnm.Print_Titles" vbProcedure="false">'Schools-Table 11 (a)'!$4:$7</definedName>
    <definedName function="false" hidden="false" localSheetId="36" name="_xlnm.Print_Area" vbProcedure="false">'Status-Teacher 10'!$A$1:$K$46</definedName>
    <definedName function="false" hidden="false" localSheetId="36" name="_xlnm.Print_Titles" vbProcedure="false">'Status-Teacher 10'!$3:$6</definedName>
    <definedName function="false" hidden="false" localSheetId="29" name="_xlnm.Print_Area" vbProcedure="false">'Teachers-UP-Table 7 (c) P-II'!$A$1:$X$49</definedName>
    <definedName function="false" hidden="false" localSheetId="29" name="_xlnm.Print_Titles" vbProcedure="false">'Teachers-UP-Table 7 (c) P-II'!$4:$8</definedName>
    <definedName function="false" hidden="false" localSheetId="26" name="_xlnm.Print_Area" vbProcedure="false">'Teachers-UP-Table 7(b)P-I'!$A$1:$Q$50</definedName>
    <definedName function="false" hidden="false" localSheetId="26" name="_xlnm.Print_Titles" vbProcedure="false">'Teachers-UP-Table 7(b)P-I'!$4:$8</definedName>
    <definedName function="false" hidden="false" localSheetId="27" name="_xlnm.Print_Area" vbProcedure="false">'Teachers-UP-Table 7(b)P-II'!$A$1:$W$49</definedName>
    <definedName function="false" hidden="false" localSheetId="27" name="_xlnm.Print_Titles" vbProcedure="false">'Teachers-UP-Table 7(b)P-II'!$4:$8</definedName>
    <definedName function="false" hidden="false" localSheetId="30" name="_xlnm.Print_Area" vbProcedure="false">'Teachers-UP-Table 7(c) P-III'!$A$1:$X$49</definedName>
    <definedName function="false" hidden="false" localSheetId="30" name="_xlnm.Print_Titles" vbProcedure="false">'Teachers-UP-Table 7(c) P-III'!$4:$8</definedName>
    <definedName function="false" hidden="false" localSheetId="31" name="_xlnm.Print_Area" vbProcedure="false">'Teachers-UP-Table 7(c) P-IV'!$A$1:$W$48</definedName>
    <definedName function="false" hidden="false" localSheetId="31" name="_xlnm.Print_Titles" vbProcedure="false">'Teachers-UP-Table 7(c) P-IV'!$4:$7</definedName>
    <definedName function="false" hidden="false" localSheetId="28" name="_xlnm.Print_Area" vbProcedure="false">'Teachers-UP-Table 7(c)-P-I'!$A$1:$X$49</definedName>
    <definedName function="false" hidden="false" localSheetId="28" name="_xlnm.Print_Titles" vbProcedure="false">'Teachers-UP-Table 7(c)-P-I'!$4:$8</definedName>
    <definedName function="false" hidden="false" localSheetId="33" name="_xlnm.Print_Area" vbProcedure="false">'Trained-Untrained-Table 8-D'!$A$1:$L$49</definedName>
    <definedName function="false" hidden="false" localSheetId="33" name="_xlnm.Print_Titles" vbProcedure="false">'Trained-Untrained-Table 8-D'!$A:$B,'Trained-Untrained-Table 8-D'!$4:$8</definedName>
    <definedName function="false" hidden="false" localSheetId="34" name="_xlnm.Print_Area" vbProcedure="false">'Trained-Untrained-Table 8-S'!$A$1:$L$49</definedName>
    <definedName function="false" hidden="false" localSheetId="34" name="_xlnm.Print_Titles" vbProcedure="false">'Trained-Untrained-Table 8-S'!$A:$B,'Trained-Untrained-Table 8-S'!$4:$8</definedName>
    <definedName function="false" hidden="false" localSheetId="22" name="_xlnm.Print_Area" vbProcedure="false">'Uniform-Table 6 (a)'!$A$1:$O$50</definedName>
    <definedName function="false" hidden="false" localSheetId="22" name="_xlnm.Print_Titles" vbProcedure="false">'Uniform-Table 6 (a)'!$3:$8</definedName>
    <definedName function="false" hidden="false" localSheetId="23" name="_xlnm.Print_Area" vbProcedure="false">'Uniform-Table 6 (b)'!$A$1:$O$49</definedName>
    <definedName function="false" hidden="false" localSheetId="23" name="_xlnm.Print_Titles" vbProcedure="false">'Uniform-Table 6 (b)'!$4:$8</definedName>
    <definedName function="false" hidden="false" name="aaa" vbProcedure="false">'[1]'!$BZ$78</definedName>
    <definedName function="false" hidden="false" name="abc" vbProcedure="false">'[2]SCHB.LDLB'!$BU$73</definedName>
    <definedName function="false" hidden="false" name="d" vbProcedure="false">'[1]'!$AV$48</definedName>
    <definedName function="false" hidden="false" name="Excel_BuiltIn_Database" vbProcedure="false">#REF!</definedName>
    <definedName function="false" hidden="false" name="ff" vbProcedure="false">'[1]'!$BZ$78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PRINT_AREA_MI" vbProcedure="false">'[3]'!$B$5059:$H$5108</definedName>
    <definedName function="false" hidden="false" name="PRINT_TITLES_MI" vbProcedure="false">'[3]'!$A$1446:$XFD$1446</definedName>
    <definedName function="false" hidden="false" name="QTTCERAMICTILES" vbProcedure="false">'[1]'!$AV$48</definedName>
    <definedName function="false" hidden="false" name="QTY100MMCCJALI" vbProcedure="false">'[1]'!$BA$53</definedName>
    <definedName function="false" hidden="false" name="QTY100SWP" vbProcedure="false">'[1]'!$C$15</definedName>
    <definedName function="false" hidden="false" name="QTY110PVCRW" vbProcedure="false">'[1]'!$C$16</definedName>
    <definedName function="false" hidden="false" name="QTY110PVCS" vbProcedure="false">'[1]'!$C$17</definedName>
    <definedName function="false" hidden="false" name="QTY150SWP" vbProcedure="false">'[1]'!$C$18</definedName>
    <definedName function="false" hidden="false" name="QTY15GIP" vbProcedure="false">'[1]'!$C$19</definedName>
    <definedName function="false" hidden="false" name="QTY160PVCS" vbProcedure="false">'[1]'!$C$20</definedName>
    <definedName function="false" hidden="false" name="QTY25GIP" vbProcedure="false">'[1]'!$C$21</definedName>
    <definedName function="false" hidden="false" name="QTY32GIP" vbProcedure="false">'[1]'!$AA$207</definedName>
    <definedName function="false" hidden="false" name="QTY40GIP" vbProcedure="false">'[1]'!$C$23</definedName>
    <definedName function="false" hidden="false" name="QTY40GMVAVLE" vbProcedure="false">'[1]'!$C$24</definedName>
    <definedName function="false" hidden="false" name="QTY430260CURINAL" vbProcedure="false">'[1]'!$C$25</definedName>
    <definedName function="false" hidden="false" name="QTY50GIP" vbProcedure="false">'[1]'!$C$26</definedName>
    <definedName function="false" hidden="false" name="QTY50GMVALVE" vbProcedure="false">'[1]'!$C$27</definedName>
    <definedName function="false" hidden="false" name="QTY550400COWB" vbProcedure="false">'[1]'!$J$54</definedName>
    <definedName function="false" hidden="false" name="QTY550400CWB" vbProcedure="false">'[1]'!$C$41</definedName>
    <definedName function="false" hidden="false" name="QTY550400WWB" vbProcedure="false">'[1]'!$C$30</definedName>
    <definedName function="false" hidden="false" name="QTY550450_FF_MIRROR" vbProcedure="false">'[1]'!$C$74</definedName>
    <definedName function="false" hidden="false" name="QTY60020_CPB_TOWELRAIL" vbProcedure="false">'[1]'!$C$32</definedName>
    <definedName function="false" hidden="false" name="QTY600450150_EWSINK" vbProcedure="false">'[1]'!$C$34</definedName>
    <definedName function="false" hidden="false" name="QTY600450CIMHCOVER" vbProcedure="false">'[1]'!$C$35</definedName>
    <definedName function="false" hidden="false" name="QTY600450_FF_MIRROR" vbProcedure="false">'[1]'!$C$33</definedName>
    <definedName function="false" hidden="false" name="QTY65GIP" vbProcedure="false">'[1]'!$C$36</definedName>
    <definedName function="false" hidden="false" name="QTY65GMVALVE" vbProcedure="false">'[1]'!$C$37</definedName>
    <definedName function="false" hidden="false" name="QTYARCHES" vbProcedure="false">'[1]'!$C$78</definedName>
    <definedName function="false" hidden="false" name="QTYBBCC1510" vbProcedure="false">'[2]SCHB.LDLB'!$BU$73</definedName>
    <definedName function="false" hidden="false" name="QTYBC" vbProcedure="false">'[1]'!$C$39</definedName>
    <definedName function="false" hidden="false" name="QTYBEAMS" vbProcedure="false">'[1]'!$C$40</definedName>
    <definedName function="false" hidden="false" name="QTYCEMENT" vbProcedure="false">'[1]'!$C$41</definedName>
    <definedName function="false" hidden="false" name="QTYCEWC" vbProcedure="false">'[1]'!$C$42</definedName>
    <definedName function="false" hidden="false" name="QTYCGTFD" vbProcedure="false">'[1]'!$C$43</definedName>
    <definedName function="false" hidden="false" name="QTYCHHAJJAS" vbProcedure="false">'[1]'!$C$44</definedName>
    <definedName function="false" hidden="false" name="QTYCMOSAIC" vbProcedure="false">'[1]'!$C$45</definedName>
    <definedName function="false" hidden="false" name="QTYCOLUMNS" vbProcedure="false">'[1]'!$C$46</definedName>
    <definedName function="false" hidden="false" name="QTYCONCEALEDCOCK" vbProcedure="false">'[1]'!$BZ$78</definedName>
    <definedName function="false" hidden="false" name="QTYCONCRETE" vbProcedure="false">'[1]'!$C$48</definedName>
    <definedName function="false" hidden="false" name="QTYCORNICES" vbProcedure="false">'[1]'!$C$79</definedName>
    <definedName function="false" hidden="false" name="QTYCOWC" vbProcedure="false">'[1]'!$C$76</definedName>
    <definedName function="false" hidden="false" name="QTYDOMES" vbProcedure="false">'[1]'!$C$80</definedName>
    <definedName function="false" hidden="false" name="QTYFC" vbProcedure="false">'[1]'!$C$49</definedName>
    <definedName function="false" hidden="false" name="QTYFINS" vbProcedure="false">'[1]'!$C$50</definedName>
    <definedName function="false" hidden="false" name="QTYFOOTINGS" vbProcedure="false">'[1]'!$C$51</definedName>
    <definedName function="false" hidden="false" name="QTYGRANITE" vbProcedure="false">'[1]'!$J$51</definedName>
    <definedName function="false" hidden="false" name="QTYGREYMOSAIC" vbProcedure="false">'[1]'!$AX$50</definedName>
    <definedName function="false" hidden="false" name="QTYGT" vbProcedure="false">'[1]'!$C$54</definedName>
    <definedName function="false" hidden="false" name="QTYITWOODFRAME" vbProcedure="false">'[1]'!$J$40</definedName>
    <definedName function="false" hidden="false" name="QTYLINTELS" vbProcedure="false">'[1]'!$C$57</definedName>
    <definedName function="false" hidden="false" name="QTYMARBLE" vbProcedure="false">'[1]'!$AY$51</definedName>
    <definedName function="false" hidden="false" name="QTYNT" vbProcedure="false">'[1]'!$C$60</definedName>
    <definedName function="false" hidden="false" name="QTYPBEAMS" vbProcedure="false">'[1]'!$C$61</definedName>
    <definedName function="false" hidden="false" name="QTYPCC148" vbProcedure="false">'[2]SCHB.LDLB'!$BJ$62</definedName>
    <definedName function="false" hidden="false" name="QTYPKS" vbProcedure="false">'[1]'!$C$63</definedName>
    <definedName function="false" hidden="false" name="QTYPVCTANK" vbProcedure="false">'[1]'!$C$64</definedName>
    <definedName function="false" hidden="false" name="QTYRKS" vbProcedure="false">'[1]'!$AA$187</definedName>
    <definedName function="false" hidden="false" name="QTYSHOWER" vbProcedure="false">'[1]'!$BZ$78</definedName>
    <definedName function="false" hidden="false" name="QTYSLABS" vbProcedure="false">'[1]'!$C$68</definedName>
    <definedName function="false" hidden="false" name="QTYSSTEEL" vbProcedure="false">'[1]'!$C$69</definedName>
    <definedName function="false" hidden="false" name="QTYSTAIRS" vbProcedure="false">'[1]'!$C$70</definedName>
    <definedName function="false" hidden="false" name="qtyTWSHUTTERS" vbProcedure="false">'[1]'!$C$71</definedName>
    <definedName function="false" hidden="false" name="QTYWALLCAPS" vbProcedure="false">'[1]'!$AA$47</definedName>
    <definedName function="false" hidden="false" name="QTYWALLS" vbProcedure="false">'[1]'!$AK$37</definedName>
    <definedName function="false" hidden="false" name="QTYWGTFD" vbProcedure="false">'[1]'!$C$74</definedName>
    <definedName function="false" hidden="false" name="QTYWIWC" vbProcedure="false">'[1]'!$C$70</definedName>
    <definedName function="false" hidden="false" name="QTY_35FLUSHDOORS" vbProcedure="false">'[1]'!$C$2</definedName>
    <definedName function="false" hidden="false" name="QTY_CINDER_FILL" vbProcedure="false">'[1]'!$C$89</definedName>
    <definedName function="false" hidden="false" name="QTY_DTP_AL_DOORS" vbProcedure="false">'[1]'!$C$3</definedName>
    <definedName function="false" hidden="false" name="QTY_DTP_BRICKBATS" vbProcedure="false">'[1]'!$C$4</definedName>
    <definedName function="false" hidden="false" name="QTY_DTP_BRICKS" vbProcedure="false">'[1]'!$C$5</definedName>
    <definedName function="false" hidden="false" name="QTY_DTP_BWPANELS" vbProcedure="false">'[1]'!$C$6</definedName>
    <definedName function="false" hidden="false" name="QTY_DTP_COLLAP_SHUTTERS" vbProcedure="false">'[1]'!$C$7</definedName>
    <definedName function="false" hidden="false" name="QTY_DTP_KAPCHI_GRIT" vbProcedure="false">'[1]'!$C$8</definedName>
    <definedName function="false" hidden="false" name="QTY_DTP_PARTICLEBOARDPANELS" vbProcedure="false">'[1]'!$AO$41</definedName>
    <definedName function="false" hidden="false" name="QTY_DTP_ROLL_SHUTTERS" vbProcedure="false">'[1]'!$C$77</definedName>
    <definedName function="false" hidden="false" name="QTY_DTP_SAND" vbProcedure="false">'[1]'!$C$10</definedName>
    <definedName function="false" hidden="false" name="QTY_DTP_STEEL_W_V" vbProcedure="false">'[1]'!$C$11</definedName>
    <definedName function="false" hidden="false" name="QTY_DWV_FOR_L_Polish" vbProcedure="false">'[1]'!$C$87</definedName>
    <definedName function="false" hidden="false" name="QTY_DWV_FOR_PAINTING" vbProcedure="false">'[1]'!$C$85</definedName>
    <definedName function="false" hidden="false" name="QTY_ENAMEL_PAINT" vbProcedure="false">'[1]'!$C$86</definedName>
    <definedName function="false" hidden="false" name="QTY_HYSD_TONNE" vbProcedure="false">'[1]'!$C$12</definedName>
    <definedName function="false" hidden="false" name="QTY_LAQUER_POLISH" vbProcedure="false">'[1]'!$C$88</definedName>
    <definedName function="false" hidden="false" name="QTY_MS_TONNE" vbProcedure="false">'[1]'!$C$13</definedName>
    <definedName function="false" hidden="false" name="QTY_PLASTIC_PAINT" vbProcedure="false">'[1]'!$C$83</definedName>
    <definedName function="false" hidden="false" name="QTY_TOTALSTEEL_TONNE" vbProcedure="false">'[1]'!$C$81</definedName>
    <definedName function="false" hidden="false" name="QTY_WHITELIME" vbProcedure="false">'[1]'!$C$84</definedName>
    <definedName function="false" hidden="false" name="QTY_WP_CEMENT_PAINT" vbProcedure="false">'[1]'!$C$82</definedName>
    <definedName function="false" hidden="false" name="SNAME" vbProcedure="false">NA()</definedName>
    <definedName function="false" hidden="false" name="SUM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\c" vbProcedure="false">'[1]'!$Y$1</definedName>
    <definedName function="false" hidden="false" name="\d" vbProcedure="false">'[1]'!$AB$1</definedName>
    <definedName function="false" hidden="false" name="\e" vbProcedure="false">'[1]'!$AE$1</definedName>
    <definedName function="false" hidden="false" name="\i" vbProcedure="false">'[1]'!$AC$1</definedName>
    <definedName function="false" hidden="false" name="\j" vbProcedure="false">'[1]'!$AD$1</definedName>
    <definedName function="false" hidden="false" name="\n" vbProcedure="false">'[1]'!$AG$1</definedName>
    <definedName function="false" hidden="false" name="\q" vbProcedure="false">'[1]'!$Z$1</definedName>
    <definedName function="false" hidden="false" name="\s" vbProcedure="false">'[1]'!$X$1</definedName>
    <definedName function="false" hidden="false" name="\x" vbProcedure="false">'[1]'!$AA$1</definedName>
    <definedName function="false" hidden="false" name="_Fill" vbProcedure="false">'[1]'!$A$4:$A$57</definedName>
    <definedName function="false" hidden="false" localSheetId="1" name="Excel_BuiltIn__FilterDatabase" vbProcedure="false">'Hab-P-Table 1 (a)'!$A$7:$J$47</definedName>
    <definedName function="false" hidden="false" localSheetId="2" name="aaa" vbProcedure="false">'[1]'!$BZ$78</definedName>
    <definedName function="false" hidden="false" localSheetId="2" name="abc" vbProcedure="false">'[2]SCHB.LDLB'!$BU$73</definedName>
    <definedName function="false" hidden="false" localSheetId="2" name="Excel_BuiltIn__FilterDatabase" vbProcedure="false">'Hab-UP-Table 1 (b)'!$A$7:$I$48</definedName>
    <definedName function="false" hidden="false" localSheetId="2" name="QTTCERAMICTILES" vbProcedure="false">'[1]'!$AV$48</definedName>
    <definedName function="false" hidden="false" localSheetId="2" name="QTY100MMCCJALI" vbProcedure="false">'[1]'!$BA$53</definedName>
    <definedName function="false" hidden="false" localSheetId="2" name="QTYBBCC1510" vbProcedure="false">'[2]SCHB.LDLB'!$BU$73</definedName>
    <definedName function="false" hidden="false" localSheetId="2" name="QTYCONCEALEDCOCK" vbProcedure="false">'[1]'!$BZ$78</definedName>
    <definedName function="false" hidden="false" localSheetId="2" name="QTYGREYMOSAIC" vbProcedure="false">'[1]'!$AX$50</definedName>
    <definedName function="false" hidden="false" localSheetId="2" name="QTYMARBLE" vbProcedure="false">'[1]'!$AY$51</definedName>
    <definedName function="false" hidden="false" localSheetId="2" name="QTYPCC148" vbProcedure="false">'[2]SCHB.LDLB'!$BJ$62</definedName>
    <definedName function="false" hidden="false" localSheetId="2" name="QTYSHOWER" vbProcedure="false">'[1]'!$BZ$78</definedName>
    <definedName function="false" hidden="false" localSheetId="2" name="QTYWALLS" vbProcedure="false">'[1]'!$AK$37</definedName>
    <definedName function="false" hidden="false" localSheetId="2" name="QTY_DTP_PARTICLEBOARDPANELS" vbProcedure="false">'[1]'!$AO$41</definedName>
    <definedName function="false" hidden="false" localSheetId="3" name="aaa" vbProcedure="false">'[1]'!$BZ$78</definedName>
    <definedName function="false" hidden="false" localSheetId="3" name="abc" vbProcedure="false">'[2]SCHB.LDLB'!$BU$73</definedName>
    <definedName function="false" hidden="false" localSheetId="3" name="Excel_BuiltIn__FilterDatabase" vbProcedure="false">'Res.Sch Table-2 (a)'!$A$8:$J$48</definedName>
    <definedName function="false" hidden="false" localSheetId="3" name="HTML_Control" vbProcedure="false">{"'Sheet1'!$A$4386:$N$4591"}</definedName>
    <definedName function="false" hidden="false" localSheetId="3" name="QTTCERAMICTILES" vbProcedure="false">'[1]'!$AV$48</definedName>
    <definedName function="false" hidden="false" localSheetId="3" name="QTY100MMCCJALI" vbProcedure="false">'[1]'!$BA$53</definedName>
    <definedName function="false" hidden="false" localSheetId="3" name="QTYBBCC1510" vbProcedure="false">'[2]SCHB.LDLB'!$BU$73</definedName>
    <definedName function="false" hidden="false" localSheetId="3" name="QTYCONCEALEDCOCK" vbProcedure="false">'[1]'!$BZ$78</definedName>
    <definedName function="false" hidden="false" localSheetId="3" name="QTYGREYMOSAIC" vbProcedure="false">'[1]'!$AX$50</definedName>
    <definedName function="false" hidden="false" localSheetId="3" name="QTYMARBLE" vbProcedure="false">'[1]'!$AY$51</definedName>
    <definedName function="false" hidden="false" localSheetId="3" name="QTYPCC148" vbProcedure="false">'[2]SCHB.LDLB'!$BJ$62</definedName>
    <definedName function="false" hidden="false" localSheetId="3" name="QTYSHOWER" vbProcedure="false">'[1]'!$BZ$78</definedName>
    <definedName function="false" hidden="false" localSheetId="3" name="QTYWALLS" vbProcedure="false">'[1]'!$AK$37</definedName>
    <definedName function="false" hidden="false" localSheetId="3" name="QTY_DTP_PARTICLEBOARDPANELS" vbProcedure="false">'[1]'!$AO$41</definedName>
    <definedName function="false" hidden="false" localSheetId="4" name="aaa" vbProcedure="false">'[1]'!$BZ$78</definedName>
    <definedName function="false" hidden="false" localSheetId="4" name="abc" vbProcedure="false">'[2]SCHB.LDLB'!$BU$73</definedName>
    <definedName function="false" hidden="false" localSheetId="4" name="Excel_BuiltIn__FilterDatabase" vbProcedure="false">'Res.Sch Table-2 (b)'!$A$7:$M$48</definedName>
    <definedName function="false" hidden="false" localSheetId="4" name="HTML_Control" vbProcedure="false">{"'Sheet1'!$A$4386:$N$4591"}</definedName>
    <definedName function="false" hidden="false" localSheetId="4" name="QTTCERAMICTILES" vbProcedure="false">'[1]'!$AV$48</definedName>
    <definedName function="false" hidden="false" localSheetId="4" name="QTY100MMCCJALI" vbProcedure="false">'[1]'!$BA$53</definedName>
    <definedName function="false" hidden="false" localSheetId="4" name="QTYBBCC1510" vbProcedure="false">'[2]SCHB.LDLB'!$BU$73</definedName>
    <definedName function="false" hidden="false" localSheetId="4" name="QTYCONCEALEDCOCK" vbProcedure="false">'[1]'!$BZ$78</definedName>
    <definedName function="false" hidden="false" localSheetId="4" name="QTYGREYMOSAIC" vbProcedure="false">'[1]'!$AX$50</definedName>
    <definedName function="false" hidden="false" localSheetId="4" name="QTYMARBLE" vbProcedure="false">'[1]'!$AY$51</definedName>
    <definedName function="false" hidden="false" localSheetId="4" name="QTYPCC148" vbProcedure="false">'[2]SCHB.LDLB'!$BJ$62</definedName>
    <definedName function="false" hidden="false" localSheetId="4" name="QTYSHOWER" vbProcedure="false">'[1]'!$BZ$78</definedName>
    <definedName function="false" hidden="false" localSheetId="4" name="QTYWALLS" vbProcedure="false">'[1]'!$AK$37</definedName>
    <definedName function="false" hidden="false" localSheetId="4" name="QTY_DTP_PARTICLEBOARDPANELS" vbProcedure="false">'[1]'!$AO$41</definedName>
    <definedName function="false" hidden="false" localSheetId="5" name="aaa" vbProcedure="false">'[1]'!$BZ$78</definedName>
    <definedName function="false" hidden="false" localSheetId="5" name="abc" vbProcedure="false">'[2]SCHB.LDLB'!$BU$73</definedName>
    <definedName function="false" hidden="false" localSheetId="5" name="d" vbProcedure="false">'[1]'!$AV$48</definedName>
    <definedName function="false" hidden="false" localSheetId="5" name="ff" vbProcedure="false">'[1]'!$BZ$78</definedName>
    <definedName function="false" hidden="false" localSheetId="5" name="QTTCERAMICTILES" vbProcedure="false">'[1]'!$AV$48</definedName>
    <definedName function="false" hidden="false" localSheetId="5" name="QTY100MMCCJALI" vbProcedure="false">'[1]'!$BA$53</definedName>
    <definedName function="false" hidden="false" localSheetId="5" name="QTYBBCC1510" vbProcedure="false">'[2]SCHB.LDLB'!$BU$73</definedName>
    <definedName function="false" hidden="false" localSheetId="5" name="QTYCONCEALEDCOCK" vbProcedure="false">'[1]'!$BZ$78</definedName>
    <definedName function="false" hidden="false" localSheetId="5" name="QTYGREYMOSAIC" vbProcedure="false">'[1]'!$AX$50</definedName>
    <definedName function="false" hidden="false" localSheetId="5" name="QTYMARBLE" vbProcedure="false">'[1]'!$AY$51</definedName>
    <definedName function="false" hidden="false" localSheetId="5" name="QTYPCC148" vbProcedure="false">'[2]SCHB.LDLB'!$BJ$62</definedName>
    <definedName function="false" hidden="false" localSheetId="5" name="QTYSHOWER" vbProcedure="false">'[1]'!$BZ$78</definedName>
    <definedName function="false" hidden="false" localSheetId="5" name="QTYWALLS" vbProcedure="false">'[1]'!$AK$37</definedName>
    <definedName function="false" hidden="false" localSheetId="5" name="QTY_DTP_PARTICLEBOARDPANELS" vbProcedure="false">'[1]'!$AO$41</definedName>
    <definedName function="false" hidden="false" localSheetId="6" name="aaa" vbProcedure="false">'[1]'!$BZ$78</definedName>
    <definedName function="false" hidden="false" localSheetId="6" name="abc" vbProcedure="false">'[2]SCHB.LDLB'!$BU$73</definedName>
    <definedName function="false" hidden="false" localSheetId="6" name="d" vbProcedure="false">'[1]'!$AV$48</definedName>
    <definedName function="false" hidden="false" localSheetId="6" name="ff" vbProcedure="false">'[1]'!$BZ$78</definedName>
    <definedName function="false" hidden="false" localSheetId="6" name="QTTCERAMICTILES" vbProcedure="false">'[1]'!$AV$48</definedName>
    <definedName function="false" hidden="false" localSheetId="6" name="QTY100MMCCJALI" vbProcedure="false">'[1]'!$BA$53</definedName>
    <definedName function="false" hidden="false" localSheetId="6" name="QTYBBCC1510" vbProcedure="false">'[2]SCHB.LDLB'!$BU$73</definedName>
    <definedName function="false" hidden="false" localSheetId="6" name="QTYCONCEALEDCOCK" vbProcedure="false">'[1]'!$BZ$78</definedName>
    <definedName function="false" hidden="false" localSheetId="6" name="QTYGREYMOSAIC" vbProcedure="false">'[1]'!$AX$50</definedName>
    <definedName function="false" hidden="false" localSheetId="6" name="QTYMARBLE" vbProcedure="false">'[1]'!$AY$51</definedName>
    <definedName function="false" hidden="false" localSheetId="6" name="QTYPCC148" vbProcedure="false">'[2]SCHB.LDLB'!$BJ$62</definedName>
    <definedName function="false" hidden="false" localSheetId="6" name="QTYSHOWER" vbProcedure="false">'[1]'!$BZ$78</definedName>
    <definedName function="false" hidden="false" localSheetId="6" name="QTYWALLS" vbProcedure="false">'[1]'!$AK$37</definedName>
    <definedName function="false" hidden="false" localSheetId="6" name="QTY_DTP_PARTICLEBOARDPANELS" vbProcedure="false">'[1]'!$AO$41</definedName>
    <definedName function="false" hidden="false" localSheetId="8" name="aaa" vbProcedure="false">'[1]'!$BZ$78</definedName>
    <definedName function="false" hidden="false" localSheetId="8" name="abc" vbProcedure="false">'[2]SCHB.LDLB'!$BU$73</definedName>
    <definedName function="false" hidden="false" localSheetId="8" name="QTTCERAMICTILES" vbProcedure="false">'[1]'!$AV$48</definedName>
    <definedName function="false" hidden="false" localSheetId="8" name="QTY100MMCCJALI" vbProcedure="false">'[1]'!$BA$53</definedName>
    <definedName function="false" hidden="false" localSheetId="8" name="QTYBBCC1510" vbProcedure="false">'[2]SCHB.LDLB'!$BU$73</definedName>
    <definedName function="false" hidden="false" localSheetId="8" name="QTYCONCEALEDCOCK" vbProcedure="false">'[1]'!$BZ$78</definedName>
    <definedName function="false" hidden="false" localSheetId="8" name="QTYGREYMOSAIC" vbProcedure="false">'[1]'!$AX$50</definedName>
    <definedName function="false" hidden="false" localSheetId="8" name="QTYMARBLE" vbProcedure="false">'[1]'!$AY$51</definedName>
    <definedName function="false" hidden="false" localSheetId="8" name="QTYPCC148" vbProcedure="false">'[2]SCHB.LDLB'!$BJ$62</definedName>
    <definedName function="false" hidden="false" localSheetId="8" name="QTYSHOWER" vbProcedure="false">'[1]'!$BZ$78</definedName>
    <definedName function="false" hidden="false" localSheetId="8" name="QTYWALLS" vbProcedure="false">'[1]'!$AK$37</definedName>
    <definedName function="false" hidden="false" localSheetId="8" name="QTY_DTP_PARTICLEBOARDPANELS" vbProcedure="false">'[1]'!$AO$41</definedName>
    <definedName function="false" hidden="false" localSheetId="9" name="aaa" vbProcedure="false">'[1]'!$BZ$78</definedName>
    <definedName function="false" hidden="false" localSheetId="9" name="abc" vbProcedure="false">'[2]SCHB.LDLB'!$BU$73</definedName>
    <definedName function="false" hidden="false" localSheetId="9" name="QTTCERAMICTILES" vbProcedure="false">'[1]'!$AV$48</definedName>
    <definedName function="false" hidden="false" localSheetId="9" name="QTY100MMCCJALI" vbProcedure="false">'[1]'!$BA$53</definedName>
    <definedName function="false" hidden="false" localSheetId="9" name="QTYBBCC1510" vbProcedure="false">'[2]SCHB.LDLB'!$BU$73</definedName>
    <definedName function="false" hidden="false" localSheetId="9" name="QTYCONCEALEDCOCK" vbProcedure="false">'[1]'!$BZ$78</definedName>
    <definedName function="false" hidden="false" localSheetId="9" name="QTYGREYMOSAIC" vbProcedure="false">'[1]'!$AX$50</definedName>
    <definedName function="false" hidden="false" localSheetId="9" name="QTYMARBLE" vbProcedure="false">'[1]'!$AY$51</definedName>
    <definedName function="false" hidden="false" localSheetId="9" name="QTYPCC148" vbProcedure="false">'[2]SCHB.LDLB'!$BJ$62</definedName>
    <definedName function="false" hidden="false" localSheetId="9" name="QTYSHOWER" vbProcedure="false">'[1]'!$BZ$78</definedName>
    <definedName function="false" hidden="false" localSheetId="9" name="QTYWALLS" vbProcedure="false">'[1]'!$AK$37</definedName>
    <definedName function="false" hidden="false" localSheetId="9" name="QTY_DTP_PARTICLEBOARDPANELS" vbProcedure="false">'[1]'!$AO$41</definedName>
    <definedName function="false" hidden="false" localSheetId="10" name="aaa" vbProcedure="false">'[1]'!$BZ$78</definedName>
    <definedName function="false" hidden="false" localSheetId="10" name="abc" vbProcedure="false">'[2]SCHB.LDLB'!$BU$73</definedName>
    <definedName function="false" hidden="false" localSheetId="10" name="d" vbProcedure="false">'[1]'!$AV$48</definedName>
    <definedName function="false" hidden="false" localSheetId="10" name="QTTCERAMICTILES" vbProcedure="false">'[1]'!$AV$48</definedName>
    <definedName function="false" hidden="false" localSheetId="10" name="QTY100MMCCJALI" vbProcedure="false">'[1]'!$BA$53</definedName>
    <definedName function="false" hidden="false" localSheetId="10" name="QTYBBCC1510" vbProcedure="false">'[2]SCHB.LDLB'!$BU$73</definedName>
    <definedName function="false" hidden="false" localSheetId="10" name="QTYCONCEALEDCOCK" vbProcedure="false">'[1]'!$BZ$78</definedName>
    <definedName function="false" hidden="false" localSheetId="10" name="QTYGREYMOSAIC" vbProcedure="false">'[1]'!$AX$50</definedName>
    <definedName function="false" hidden="false" localSheetId="10" name="QTYMARBLE" vbProcedure="false">'[1]'!$AY$51</definedName>
    <definedName function="false" hidden="false" localSheetId="10" name="QTYPCC148" vbProcedure="false">'[2]SCHB.LDLB'!$BJ$62</definedName>
    <definedName function="false" hidden="false" localSheetId="10" name="QTYSHOWER" vbProcedure="false">'[1]'!$BZ$78</definedName>
    <definedName function="false" hidden="false" localSheetId="10" name="QTYWALLS" vbProcedure="false">'[1]'!$AK$37</definedName>
    <definedName function="false" hidden="false" localSheetId="10" name="QTY_DTP_PARTICLEBOARDPANELS" vbProcedure="false">'[1]'!$AO$41</definedName>
    <definedName function="false" hidden="false" localSheetId="11" name="aaa" vbProcedure="false">'[1]'!$BZ$78</definedName>
    <definedName function="false" hidden="false" localSheetId="11" name="abc" vbProcedure="false">'[2]SCHB.LDLB'!$BU$73</definedName>
    <definedName function="false" hidden="false" localSheetId="11" name="d" vbProcedure="false">'[1]'!$AV$48</definedName>
    <definedName function="false" hidden="false" localSheetId="11" name="ff" vbProcedure="false">'[1]'!$BZ$78</definedName>
    <definedName function="false" hidden="false" localSheetId="11" name="QTTCERAMICTILES" vbProcedure="false">'[1]'!$AV$48</definedName>
    <definedName function="false" hidden="false" localSheetId="11" name="QTY100MMCCJALI" vbProcedure="false">'[1]'!$BA$53</definedName>
    <definedName function="false" hidden="false" localSheetId="11" name="QTYBBCC1510" vbProcedure="false">'[2]SCHB.LDLB'!$BU$73</definedName>
    <definedName function="false" hidden="false" localSheetId="11" name="QTYCONCEALEDCOCK" vbProcedure="false">'[1]'!$BZ$78</definedName>
    <definedName function="false" hidden="false" localSheetId="11" name="QTYGREYMOSAIC" vbProcedure="false">'[1]'!$AX$50</definedName>
    <definedName function="false" hidden="false" localSheetId="11" name="QTYMARBLE" vbProcedure="false">'[1]'!$AY$51</definedName>
    <definedName function="false" hidden="false" localSheetId="11" name="QTYPCC148" vbProcedure="false">'[2]SCHB.LDLB'!$BJ$62</definedName>
    <definedName function="false" hidden="false" localSheetId="11" name="QTYSHOWER" vbProcedure="false">'[1]'!$BZ$78</definedName>
    <definedName function="false" hidden="false" localSheetId="11" name="QTYWALLS" vbProcedure="false">'[1]'!$AK$37</definedName>
    <definedName function="false" hidden="false" localSheetId="11" name="QTY_DTP_PARTICLEBOARDPANELS" vbProcedure="false">'[1]'!$AO$41</definedName>
    <definedName function="false" hidden="false" localSheetId="12" name="aaa" vbProcedure="false">'[1]'!$BZ$78</definedName>
    <definedName function="false" hidden="false" localSheetId="12" name="abc" vbProcedure="false">'[2]SCHB.LDLB'!$BU$73</definedName>
    <definedName function="false" hidden="false" localSheetId="12" name="d" vbProcedure="false">'[1]'!$AV$48</definedName>
    <definedName function="false" hidden="false" localSheetId="12" name="ff" vbProcedure="false">'[1]'!$BZ$78</definedName>
    <definedName function="false" hidden="false" localSheetId="12" name="QTTCERAMICTILES" vbProcedure="false">'[1]'!$AV$48</definedName>
    <definedName function="false" hidden="false" localSheetId="12" name="QTY100MMCCJALI" vbProcedure="false">'[1]'!$BA$53</definedName>
    <definedName function="false" hidden="false" localSheetId="12" name="QTYBBCC1510" vbProcedure="false">'[2]SCHB.LDLB'!$BU$73</definedName>
    <definedName function="false" hidden="false" localSheetId="12" name="QTYCONCEALEDCOCK" vbProcedure="false">'[1]'!$BZ$78</definedName>
    <definedName function="false" hidden="false" localSheetId="12" name="QTYGREYMOSAIC" vbProcedure="false">'[1]'!$AX$50</definedName>
    <definedName function="false" hidden="false" localSheetId="12" name="QTYMARBLE" vbProcedure="false">'[1]'!$AY$51</definedName>
    <definedName function="false" hidden="false" localSheetId="12" name="QTYPCC148" vbProcedure="false">'[2]SCHB.LDLB'!$BJ$62</definedName>
    <definedName function="false" hidden="false" localSheetId="12" name="QTYSHOWER" vbProcedure="false">'[1]'!$BZ$78</definedName>
    <definedName function="false" hidden="false" localSheetId="12" name="QTYWALLS" vbProcedure="false">'[1]'!$AK$37</definedName>
    <definedName function="false" hidden="false" localSheetId="12" name="QTY_DTP_PARTICLEBOARDPANELS" vbProcedure="false">'[1]'!$AO$41</definedName>
    <definedName function="false" hidden="false" localSheetId="13" name="aaa" vbProcedure="false">'[1]'!$BZ$78</definedName>
    <definedName function="false" hidden="false" localSheetId="13" name="abc" vbProcedure="false">'[2]SCHB.LDLB'!$BU$73</definedName>
    <definedName function="false" hidden="false" localSheetId="13" name="d" vbProcedure="false">'[1]'!$AV$48</definedName>
    <definedName function="false" hidden="false" localSheetId="13" name="ff" vbProcedure="false">'[1]'!$BZ$78</definedName>
    <definedName function="false" hidden="false" localSheetId="13" name="QTTCERAMICTILES" vbProcedure="false">'[1]'!$AV$48</definedName>
    <definedName function="false" hidden="false" localSheetId="13" name="QTY100MMCCJALI" vbProcedure="false">'[1]'!$BA$53</definedName>
    <definedName function="false" hidden="false" localSheetId="13" name="QTYBBCC1510" vbProcedure="false">'[2]SCHB.LDLB'!$BU$73</definedName>
    <definedName function="false" hidden="false" localSheetId="13" name="QTYCONCEALEDCOCK" vbProcedure="false">'[1]'!$BZ$78</definedName>
    <definedName function="false" hidden="false" localSheetId="13" name="QTYGREYMOSAIC" vbProcedure="false">'[1]'!$AX$50</definedName>
    <definedName function="false" hidden="false" localSheetId="13" name="QTYMARBLE" vbProcedure="false">'[1]'!$AY$51</definedName>
    <definedName function="false" hidden="false" localSheetId="13" name="QTYPCC148" vbProcedure="false">'[2]SCHB.LDLB'!$BJ$62</definedName>
    <definedName function="false" hidden="false" localSheetId="13" name="QTYSHOWER" vbProcedure="false">'[1]'!$BZ$78</definedName>
    <definedName function="false" hidden="false" localSheetId="13" name="QTYWALLS" vbProcedure="false">'[1]'!$AK$37</definedName>
    <definedName function="false" hidden="false" localSheetId="13" name="QTY_DTP_PARTICLEBOARDPANELS" vbProcedure="false">'[1]'!$AO$41</definedName>
    <definedName function="false" hidden="false" localSheetId="14" name="aaa" vbProcedure="false">'[1]'!$BZ$78</definedName>
    <definedName function="false" hidden="false" localSheetId="14" name="abc" vbProcedure="false">'[2]SCHB.LDLB'!$BU$73</definedName>
    <definedName function="false" hidden="false" localSheetId="14" name="d" vbProcedure="false">'[1]'!$AV$48</definedName>
    <definedName function="false" hidden="false" localSheetId="14" name="ff" vbProcedure="false">'[1]'!$BZ$78</definedName>
    <definedName function="false" hidden="false" localSheetId="14" name="QTTCERAMICTILES" vbProcedure="false">'[1]'!$AV$48</definedName>
    <definedName function="false" hidden="false" localSheetId="14" name="QTY100MMCCJALI" vbProcedure="false">'[1]'!$BA$53</definedName>
    <definedName function="false" hidden="false" localSheetId="14" name="QTYBBCC1510" vbProcedure="false">'[2]SCHB.LDLB'!$BU$73</definedName>
    <definedName function="false" hidden="false" localSheetId="14" name="QTYCONCEALEDCOCK" vbProcedure="false">'[1]'!$BZ$78</definedName>
    <definedName function="false" hidden="false" localSheetId="14" name="QTYGREYMOSAIC" vbProcedure="false">'[1]'!$AX$50</definedName>
    <definedName function="false" hidden="false" localSheetId="14" name="QTYMARBLE" vbProcedure="false">'[1]'!$AY$51</definedName>
    <definedName function="false" hidden="false" localSheetId="14" name="QTYPCC148" vbProcedure="false">'[2]SCHB.LDLB'!$BJ$62</definedName>
    <definedName function="false" hidden="false" localSheetId="14" name="QTYSHOWER" vbProcedure="false">'[1]'!$BZ$78</definedName>
    <definedName function="false" hidden="false" localSheetId="14" name="QTYWALLS" vbProcedure="false">'[1]'!$AK$37</definedName>
    <definedName function="false" hidden="false" localSheetId="14" name="QTY_DTP_PARTICLEBOARDPANELS" vbProcedure="false">'[1]'!$AO$41</definedName>
    <definedName function="false" hidden="false" localSheetId="15" name="aaa" vbProcedure="false">'[1]'!$BZ$78</definedName>
    <definedName function="false" hidden="false" localSheetId="15" name="abc" vbProcedure="false">'[2]SCHB.LDLB'!$BU$73</definedName>
    <definedName function="false" hidden="false" localSheetId="15" name="d" vbProcedure="false">'[1]'!$AV$48</definedName>
    <definedName function="false" hidden="false" localSheetId="15" name="ff" vbProcedure="false">'[1]'!$BZ$78</definedName>
    <definedName function="false" hidden="false" localSheetId="15" name="QTTCERAMICTILES" vbProcedure="false">'[1]'!$AV$48</definedName>
    <definedName function="false" hidden="false" localSheetId="15" name="QTY100MMCCJALI" vbProcedure="false">'[1]'!$BA$53</definedName>
    <definedName function="false" hidden="false" localSheetId="15" name="QTYBBCC1510" vbProcedure="false">'[2]SCHB.LDLB'!$BU$73</definedName>
    <definedName function="false" hidden="false" localSheetId="15" name="QTYCONCEALEDCOCK" vbProcedure="false">'[1]'!$BZ$78</definedName>
    <definedName function="false" hidden="false" localSheetId="15" name="QTYGREYMOSAIC" vbProcedure="false">'[1]'!$AX$50</definedName>
    <definedName function="false" hidden="false" localSheetId="15" name="QTYMARBLE" vbProcedure="false">'[1]'!$AY$51</definedName>
    <definedName function="false" hidden="false" localSheetId="15" name="QTYPCC148" vbProcedure="false">'[2]SCHB.LDLB'!$BJ$62</definedName>
    <definedName function="false" hidden="false" localSheetId="15" name="QTYSHOWER" vbProcedure="false">'[1]'!$BZ$78</definedName>
    <definedName function="false" hidden="false" localSheetId="15" name="QTYWALLS" vbProcedure="false">'[1]'!$AK$37</definedName>
    <definedName function="false" hidden="false" localSheetId="15" name="QTY_DTP_PARTICLEBOARDPANELS" vbProcedure="false">'[1]'!$AO$41</definedName>
    <definedName function="false" hidden="false" localSheetId="16" name="aaa" vbProcedure="false">'[1]'!$BZ$78</definedName>
    <definedName function="false" hidden="false" localSheetId="16" name="abc" vbProcedure="false">'[2]SCHB.LDLB'!$BU$73</definedName>
    <definedName function="false" hidden="false" localSheetId="16" name="d" vbProcedure="false">'[1]'!$AV$48</definedName>
    <definedName function="false" hidden="false" localSheetId="16" name="ff" vbProcedure="false">'[1]'!$BZ$78</definedName>
    <definedName function="false" hidden="false" localSheetId="16" name="QTTCERAMICTILES" vbProcedure="false">'[1]'!$AV$48</definedName>
    <definedName function="false" hidden="false" localSheetId="16" name="QTY100MMCCJALI" vbProcedure="false">'[1]'!$BA$53</definedName>
    <definedName function="false" hidden="false" localSheetId="16" name="QTYBBCC1510" vbProcedure="false">'[2]SCHB.LDLB'!$BU$73</definedName>
    <definedName function="false" hidden="false" localSheetId="16" name="QTYCONCEALEDCOCK" vbProcedure="false">'[1]'!$BZ$78</definedName>
    <definedName function="false" hidden="false" localSheetId="16" name="QTYGREYMOSAIC" vbProcedure="false">'[1]'!$AX$50</definedName>
    <definedName function="false" hidden="false" localSheetId="16" name="QTYMARBLE" vbProcedure="false">'[1]'!$AY$51</definedName>
    <definedName function="false" hidden="false" localSheetId="16" name="QTYPCC148" vbProcedure="false">'[2]SCHB.LDLB'!$BJ$62</definedName>
    <definedName function="false" hidden="false" localSheetId="16" name="QTYSHOWER" vbProcedure="false">'[1]'!$BZ$78</definedName>
    <definedName function="false" hidden="false" localSheetId="16" name="QTYWALLS" vbProcedure="false">'[1]'!$AK$37</definedName>
    <definedName function="false" hidden="false" localSheetId="16" name="QTY_DTP_PARTICLEBOARDPANELS" vbProcedure="false">'[1]'!$AO$41</definedName>
    <definedName function="false" hidden="false" localSheetId="17" name="aaa" vbProcedure="false">'[1]'!$BZ$78</definedName>
    <definedName function="false" hidden="false" localSheetId="17" name="abc" vbProcedure="false">'[2]SCHB.LDLB'!$BU$73</definedName>
    <definedName function="false" hidden="false" localSheetId="17" name="d" vbProcedure="false">'[1]'!$AV$48</definedName>
    <definedName function="false" hidden="false" localSheetId="17" name="ff" vbProcedure="false">'[1]'!$BZ$78</definedName>
    <definedName function="false" hidden="false" localSheetId="17" name="QTTCERAMICTILES" vbProcedure="false">'[1]'!$AV$48</definedName>
    <definedName function="false" hidden="false" localSheetId="17" name="QTY100MMCCJALI" vbProcedure="false">'[1]'!$BA$53</definedName>
    <definedName function="false" hidden="false" localSheetId="17" name="QTYBBCC1510" vbProcedure="false">'[2]SCHB.LDLB'!$BU$73</definedName>
    <definedName function="false" hidden="false" localSheetId="17" name="QTYCONCEALEDCOCK" vbProcedure="false">'[1]'!$BZ$78</definedName>
    <definedName function="false" hidden="false" localSheetId="17" name="QTYGREYMOSAIC" vbProcedure="false">'[1]'!$AX$50</definedName>
    <definedName function="false" hidden="false" localSheetId="17" name="QTYMARBLE" vbProcedure="false">'[1]'!$AY$51</definedName>
    <definedName function="false" hidden="false" localSheetId="17" name="QTYPCC148" vbProcedure="false">'[2]SCHB.LDLB'!$BJ$62</definedName>
    <definedName function="false" hidden="false" localSheetId="17" name="QTYSHOWER" vbProcedure="false">'[1]'!$BZ$78</definedName>
    <definedName function="false" hidden="false" localSheetId="17" name="QTYWALLS" vbProcedure="false">'[1]'!$AK$37</definedName>
    <definedName function="false" hidden="false" localSheetId="17" name="QTY_DTP_PARTICLEBOARDPANELS" vbProcedure="false">'[1]'!$AO$41</definedName>
    <definedName function="false" hidden="false" localSheetId="18" name="aaa" vbProcedure="false">'[1]'!$BZ$78</definedName>
    <definedName function="false" hidden="false" localSheetId="18" name="abc" vbProcedure="false">'[2]SCHB.LDLB'!$BU$73</definedName>
    <definedName function="false" hidden="false" localSheetId="18" name="d" vbProcedure="false">'[1]'!$AV$48</definedName>
    <definedName function="false" hidden="false" localSheetId="18" name="ff" vbProcedure="false">'[1]'!$BZ$78</definedName>
    <definedName function="false" hidden="false" localSheetId="18" name="QTTCERAMICTILES" vbProcedure="false">'[1]'!$AV$48</definedName>
    <definedName function="false" hidden="false" localSheetId="18" name="QTY100MMCCJALI" vbProcedure="false">'[1]'!$BA$53</definedName>
    <definedName function="false" hidden="false" localSheetId="18" name="QTYBBCC1510" vbProcedure="false">'[2]SCHB.LDLB'!$BU$73</definedName>
    <definedName function="false" hidden="false" localSheetId="18" name="QTYCONCEALEDCOCK" vbProcedure="false">'[1]'!$BZ$78</definedName>
    <definedName function="false" hidden="false" localSheetId="18" name="QTYGREYMOSAIC" vbProcedure="false">'[1]'!$AX$50</definedName>
    <definedName function="false" hidden="false" localSheetId="18" name="QTYMARBLE" vbProcedure="false">'[1]'!$AY$51</definedName>
    <definedName function="false" hidden="false" localSheetId="18" name="QTYPCC148" vbProcedure="false">'[2]SCHB.LDLB'!$BJ$62</definedName>
    <definedName function="false" hidden="false" localSheetId="18" name="QTYSHOWER" vbProcedure="false">'[1]'!$BZ$78</definedName>
    <definedName function="false" hidden="false" localSheetId="18" name="QTYWALLS" vbProcedure="false">'[1]'!$AK$37</definedName>
    <definedName function="false" hidden="false" localSheetId="18" name="QTY_DTP_PARTICLEBOARDPANELS" vbProcedure="false">'[1]'!$AO$41</definedName>
    <definedName function="false" hidden="false" localSheetId="19" name="aaa" vbProcedure="false">'[1]'!$BZ$78</definedName>
    <definedName function="false" hidden="false" localSheetId="19" name="abc" vbProcedure="false">'[2]SCHB.LDLB'!$BU$73</definedName>
    <definedName function="false" hidden="false" localSheetId="19" name="d" vbProcedure="false">'[1]'!$AV$48</definedName>
    <definedName function="false" hidden="false" localSheetId="19" name="ff" vbProcedure="false">'[1]'!$BZ$78</definedName>
    <definedName function="false" hidden="false" localSheetId="19" name="HTML_Control" vbProcedure="false">{"'Sheet1'!$A$4386:$N$4591"}</definedName>
    <definedName function="false" hidden="false" localSheetId="19" name="QTTCERAMICTILES" vbProcedure="false">'[1]'!$AV$48</definedName>
    <definedName function="false" hidden="false" localSheetId="19" name="QTY100MMCCJALI" vbProcedure="false">'[1]'!$BA$53</definedName>
    <definedName function="false" hidden="false" localSheetId="19" name="QTYBBCC1510" vbProcedure="false">'[2]SCHB.LDLB'!$BU$73</definedName>
    <definedName function="false" hidden="false" localSheetId="19" name="QTYCONCEALEDCOCK" vbProcedure="false">'[1]'!$BZ$78</definedName>
    <definedName function="false" hidden="false" localSheetId="19" name="QTYGREYMOSAIC" vbProcedure="false">'[1]'!$AX$50</definedName>
    <definedName function="false" hidden="false" localSheetId="19" name="QTYMARBLE" vbProcedure="false">'[1]'!$AY$51</definedName>
    <definedName function="false" hidden="false" localSheetId="19" name="QTYPCC148" vbProcedure="false">'[2]SCHB.LDLB'!$BJ$62</definedName>
    <definedName function="false" hidden="false" localSheetId="19" name="QTYSHOWER" vbProcedure="false">'[1]'!$BZ$78</definedName>
    <definedName function="false" hidden="false" localSheetId="19" name="QTYWALLS" vbProcedure="false">'[1]'!$AK$37</definedName>
    <definedName function="false" hidden="false" localSheetId="19" name="QTY_DTP_PARTICLEBOARDPANELS" vbProcedure="false">'[1]'!$AO$41</definedName>
    <definedName function="false" hidden="false" localSheetId="20" name="Excel_BuiltIn__FilterDatabase" vbProcedure="false">'Prov.of Textbook (P)Table-5 (a)'!$A$7:$K$47</definedName>
    <definedName function="false" hidden="false" localSheetId="20" name="HTML_Control" vbProcedure="false">{"'Sheet1'!$A$4386:$N$4591"}</definedName>
    <definedName function="false" hidden="false" localSheetId="21" name="Excel_BuiltIn__FilterDatabase" vbProcedure="false">'Prov.of Textbook(UP)Table-5 (b)'!$A$7:$K$47</definedName>
    <definedName function="false" hidden="false" localSheetId="21" name="HTML_Control" vbProcedure="false">{"'Sheet1'!$A$4386:$N$4591"}</definedName>
    <definedName function="false" hidden="false" localSheetId="23" name="aaa" vbProcedure="false">'[1]'!$BZ$78</definedName>
    <definedName function="false" hidden="false" localSheetId="23" name="abc" vbProcedure="false">'[2]SCHB.LDLB'!$BU$73</definedName>
    <definedName function="false" hidden="false" localSheetId="23" name="d" vbProcedure="false">'[1]'!$AV$48</definedName>
    <definedName function="false" hidden="false" localSheetId="23" name="ff" vbProcedure="false">'[1]'!$BZ$78</definedName>
    <definedName function="false" hidden="false" localSheetId="23" name="QTTCERAMICTILES" vbProcedure="false">'[1]'!$AV$48</definedName>
    <definedName function="false" hidden="false" localSheetId="23" name="QTY100MMCCJALI" vbProcedure="false">'[1]'!$BA$53</definedName>
    <definedName function="false" hidden="false" localSheetId="23" name="QTYBBCC1510" vbProcedure="false">'[2]SCHB.LDLB'!$BU$73</definedName>
    <definedName function="false" hidden="false" localSheetId="23" name="QTYCONCEALEDCOCK" vbProcedure="false">'[1]'!$BZ$78</definedName>
    <definedName function="false" hidden="false" localSheetId="23" name="QTYGREYMOSAIC" vbProcedure="false">'[1]'!$AX$50</definedName>
    <definedName function="false" hidden="false" localSheetId="23" name="QTYMARBLE" vbProcedure="false">'[1]'!$AY$51</definedName>
    <definedName function="false" hidden="false" localSheetId="23" name="QTYPCC148" vbProcedure="false">'[2]SCHB.LDLB'!$BJ$62</definedName>
    <definedName function="false" hidden="false" localSheetId="23" name="QTYSHOWER" vbProcedure="false">'[1]'!$BZ$78</definedName>
    <definedName function="false" hidden="false" localSheetId="23" name="QTYWALLS" vbProcedure="false">'[1]'!$AK$37</definedName>
    <definedName function="false" hidden="false" localSheetId="23" name="QTY_DTP_PARTICLEBOARDPANELS" vbProcedure="false">'[1]'!$AO$41</definedName>
    <definedName function="false" hidden="false" localSheetId="25" name="aaa" vbProcedure="false">'[1]'!$BZ$78</definedName>
    <definedName function="false" hidden="false" localSheetId="25" name="abc" vbProcedure="false">'[2]SCHB.LDLB'!$BU$73</definedName>
    <definedName function="false" hidden="false" localSheetId="25" name="d" vbProcedure="false">'[1]'!$AV$48</definedName>
    <definedName function="false" hidden="false" localSheetId="25" name="ff" vbProcedure="false">'[1]'!$BZ$78</definedName>
    <definedName function="false" hidden="false" localSheetId="25" name="QTTCERAMICTILES" vbProcedure="false">'[1]'!$AV$48</definedName>
    <definedName function="false" hidden="false" localSheetId="25" name="QTY100MMCCJALI" vbProcedure="false">'[1]'!$BA$53</definedName>
    <definedName function="false" hidden="false" localSheetId="25" name="QTYBBCC1510" vbProcedure="false">'[2]SCHB.LDLB'!$BU$73</definedName>
    <definedName function="false" hidden="false" localSheetId="25" name="QTYCONCEALEDCOCK" vbProcedure="false">'[1]'!$BZ$78</definedName>
    <definedName function="false" hidden="false" localSheetId="25" name="QTYGREYMOSAIC" vbProcedure="false">'[1]'!$AX$50</definedName>
    <definedName function="false" hidden="false" localSheetId="25" name="QTYMARBLE" vbProcedure="false">'[1]'!$AY$51</definedName>
    <definedName function="false" hidden="false" localSheetId="25" name="QTYPCC148" vbProcedure="false">'[2]SCHB.LDLB'!$BJ$62</definedName>
    <definedName function="false" hidden="false" localSheetId="25" name="QTYSHOWER" vbProcedure="false">'[1]'!$BZ$78</definedName>
    <definedName function="false" hidden="false" localSheetId="25" name="QTYWALLS" vbProcedure="false">'[1]'!$AK$37</definedName>
    <definedName function="false" hidden="false" localSheetId="25" name="QTY_DTP_PARTICLEBOARDPANELS" vbProcedure="false">'[1]'!$AO$41</definedName>
    <definedName function="false" hidden="false" localSheetId="27" name="aaa" vbProcedure="false">'[1]'!$BZ$78</definedName>
    <definedName function="false" hidden="false" localSheetId="27" name="abc" vbProcedure="false">'[2]SCHB.LDLB'!$BU$73</definedName>
    <definedName function="false" hidden="false" localSheetId="27" name="d" vbProcedure="false">'[1]'!$AV$48</definedName>
    <definedName function="false" hidden="false" localSheetId="27" name="ff" vbProcedure="false">'[1]'!$BZ$78</definedName>
    <definedName function="false" hidden="false" localSheetId="27" name="QTTCERAMICTILES" vbProcedure="false">'[1]'!$AV$48</definedName>
    <definedName function="false" hidden="false" localSheetId="27" name="QTY100MMCCJALI" vbProcedure="false">'[1]'!$BA$53</definedName>
    <definedName function="false" hidden="false" localSheetId="27" name="QTYBBCC1510" vbProcedure="false">'[2]SCHB.LDLB'!$BU$73</definedName>
    <definedName function="false" hidden="false" localSheetId="27" name="QTYCONCEALEDCOCK" vbProcedure="false">'[1]'!$BZ$78</definedName>
    <definedName function="false" hidden="false" localSheetId="27" name="QTYGREYMOSAIC" vbProcedure="false">'[1]'!$AX$50</definedName>
    <definedName function="false" hidden="false" localSheetId="27" name="QTYMARBLE" vbProcedure="false">'[1]'!$AY$51</definedName>
    <definedName function="false" hidden="false" localSheetId="27" name="QTYPCC148" vbProcedure="false">'[2]SCHB.LDLB'!$BJ$62</definedName>
    <definedName function="false" hidden="false" localSheetId="27" name="QTYSHOWER" vbProcedure="false">'[1]'!$BZ$78</definedName>
    <definedName function="false" hidden="false" localSheetId="27" name="QTYWALLS" vbProcedure="false">'[1]'!$AK$37</definedName>
    <definedName function="false" hidden="false" localSheetId="27" name="QTY_DTP_PARTICLEBOARDPANELS" vbProcedure="false">'[1]'!$AO$41</definedName>
    <definedName function="false" hidden="false" localSheetId="28" name="aaa" vbProcedure="false">'[1]'!$BZ$78</definedName>
    <definedName function="false" hidden="false" localSheetId="28" name="abc" vbProcedure="false">'[2]SCHB.LDLB'!$BU$73</definedName>
    <definedName function="false" hidden="false" localSheetId="28" name="d" vbProcedure="false">'[1]'!$AV$48</definedName>
    <definedName function="false" hidden="false" localSheetId="28" name="ff" vbProcedure="false">'[1]'!$BZ$78</definedName>
    <definedName function="false" hidden="false" localSheetId="28" name="QTTCERAMICTILES" vbProcedure="false">'[1]'!$AV$48</definedName>
    <definedName function="false" hidden="false" localSheetId="28" name="QTY100MMCCJALI" vbProcedure="false">'[1]'!$BA$53</definedName>
    <definedName function="false" hidden="false" localSheetId="28" name="QTYBBCC1510" vbProcedure="false">'[2]SCHB.LDLB'!$BU$73</definedName>
    <definedName function="false" hidden="false" localSheetId="28" name="QTYCONCEALEDCOCK" vbProcedure="false">'[1]'!$BZ$78</definedName>
    <definedName function="false" hidden="false" localSheetId="28" name="QTYGREYMOSAIC" vbProcedure="false">'[1]'!$AX$50</definedName>
    <definedName function="false" hidden="false" localSheetId="28" name="QTYMARBLE" vbProcedure="false">'[1]'!$AY$51</definedName>
    <definedName function="false" hidden="false" localSheetId="28" name="QTYPCC148" vbProcedure="false">'[2]SCHB.LDLB'!$BJ$62</definedName>
    <definedName function="false" hidden="false" localSheetId="28" name="QTYSHOWER" vbProcedure="false">'[1]'!$BZ$78</definedName>
    <definedName function="false" hidden="false" localSheetId="28" name="QTYWALLS" vbProcedure="false">'[1]'!$AK$37</definedName>
    <definedName function="false" hidden="false" localSheetId="28" name="QTY_DTP_PARTICLEBOARDPANELS" vbProcedure="false">'[1]'!$AO$41</definedName>
    <definedName function="false" hidden="false" localSheetId="29" name="aaa" vbProcedure="false">'[1]'!$BZ$78</definedName>
    <definedName function="false" hidden="false" localSheetId="29" name="abc" vbProcedure="false">'[2]SCHB.LDLB'!$BU$73</definedName>
    <definedName function="false" hidden="false" localSheetId="29" name="d" vbProcedure="false">'[1]'!$AV$48</definedName>
    <definedName function="false" hidden="false" localSheetId="29" name="ff" vbProcedure="false">'[1]'!$BZ$78</definedName>
    <definedName function="false" hidden="false" localSheetId="29" name="QTTCERAMICTILES" vbProcedure="false">'[1]'!$AV$48</definedName>
    <definedName function="false" hidden="false" localSheetId="29" name="QTY100MMCCJALI" vbProcedure="false">'[1]'!$BA$53</definedName>
    <definedName function="false" hidden="false" localSheetId="29" name="QTYBBCC1510" vbProcedure="false">'[2]SCHB.LDLB'!$BU$73</definedName>
    <definedName function="false" hidden="false" localSheetId="29" name="QTYCONCEALEDCOCK" vbProcedure="false">'[1]'!$BZ$78</definedName>
    <definedName function="false" hidden="false" localSheetId="29" name="QTYGREYMOSAIC" vbProcedure="false">'[1]'!$AX$50</definedName>
    <definedName function="false" hidden="false" localSheetId="29" name="QTYMARBLE" vbProcedure="false">'[1]'!$AY$51</definedName>
    <definedName function="false" hidden="false" localSheetId="29" name="QTYPCC148" vbProcedure="false">'[2]SCHB.LDLB'!$BJ$62</definedName>
    <definedName function="false" hidden="false" localSheetId="29" name="QTYSHOWER" vbProcedure="false">'[1]'!$BZ$78</definedName>
    <definedName function="false" hidden="false" localSheetId="29" name="QTYWALLS" vbProcedure="false">'[1]'!$AK$37</definedName>
    <definedName function="false" hidden="false" localSheetId="29" name="QTY_DTP_PARTICLEBOARDPANELS" vbProcedure="false">'[1]'!$AO$41</definedName>
    <definedName function="false" hidden="false" localSheetId="30" name="aaa" vbProcedure="false">'[1]'!$BZ$78</definedName>
    <definedName function="false" hidden="false" localSheetId="30" name="abc" vbProcedure="false">'[2]SCHB.LDLB'!$BU$73</definedName>
    <definedName function="false" hidden="false" localSheetId="30" name="d" vbProcedure="false">'[1]'!$AV$48</definedName>
    <definedName function="false" hidden="false" localSheetId="30" name="ff" vbProcedure="false">'[1]'!$BZ$78</definedName>
    <definedName function="false" hidden="false" localSheetId="30" name="QTTCERAMICTILES" vbProcedure="false">'[1]'!$AV$48</definedName>
    <definedName function="false" hidden="false" localSheetId="30" name="QTY100MMCCJALI" vbProcedure="false">'[1]'!$BA$53</definedName>
    <definedName function="false" hidden="false" localSheetId="30" name="QTYBBCC1510" vbProcedure="false">'[2]SCHB.LDLB'!$BU$73</definedName>
    <definedName function="false" hidden="false" localSheetId="30" name="QTYCONCEALEDCOCK" vbProcedure="false">'[1]'!$BZ$78</definedName>
    <definedName function="false" hidden="false" localSheetId="30" name="QTYGREYMOSAIC" vbProcedure="false">'[1]'!$AX$50</definedName>
    <definedName function="false" hidden="false" localSheetId="30" name="QTYMARBLE" vbProcedure="false">'[1]'!$AY$51</definedName>
    <definedName function="false" hidden="false" localSheetId="30" name="QTYPCC148" vbProcedure="false">'[2]SCHB.LDLB'!$BJ$62</definedName>
    <definedName function="false" hidden="false" localSheetId="30" name="QTYSHOWER" vbProcedure="false">'[1]'!$BZ$78</definedName>
    <definedName function="false" hidden="false" localSheetId="30" name="QTYWALLS" vbProcedure="false">'[1]'!$AK$37</definedName>
    <definedName function="false" hidden="false" localSheetId="30" name="QTY_DTP_PARTICLEBOARDPANELS" vbProcedure="false">'[1]'!$AO$41</definedName>
    <definedName function="false" hidden="false" localSheetId="31" name="aaa" vbProcedure="false">'[1]'!$BZ$78</definedName>
    <definedName function="false" hidden="false" localSheetId="31" name="abc" vbProcedure="false">'[2]SCHB.LDLB'!$BU$73</definedName>
    <definedName function="false" hidden="false" localSheetId="31" name="d" vbProcedure="false">'[1]'!$AV$48</definedName>
    <definedName function="false" hidden="false" localSheetId="31" name="ff" vbProcedure="false">'[1]'!$BZ$78</definedName>
    <definedName function="false" hidden="false" localSheetId="31" name="QTTCERAMICTILES" vbProcedure="false">'[1]'!$AV$48</definedName>
    <definedName function="false" hidden="false" localSheetId="31" name="QTY100MMCCJALI" vbProcedure="false">'[1]'!$BA$53</definedName>
    <definedName function="false" hidden="false" localSheetId="31" name="QTYBBCC1510" vbProcedure="false">'[2]SCHB.LDLB'!$BU$73</definedName>
    <definedName function="false" hidden="false" localSheetId="31" name="QTYCONCEALEDCOCK" vbProcedure="false">'[1]'!$BZ$78</definedName>
    <definedName function="false" hidden="false" localSheetId="31" name="QTYGREYMOSAIC" vbProcedure="false">'[1]'!$AX$50</definedName>
    <definedName function="false" hidden="false" localSheetId="31" name="QTYMARBLE" vbProcedure="false">'[1]'!$AY$51</definedName>
    <definedName function="false" hidden="false" localSheetId="31" name="QTYPCC148" vbProcedure="false">'[2]SCHB.LDLB'!$BJ$62</definedName>
    <definedName function="false" hidden="false" localSheetId="31" name="QTYSHOWER" vbProcedure="false">'[1]'!$BZ$78</definedName>
    <definedName function="false" hidden="false" localSheetId="31" name="QTYWALLS" vbProcedure="false">'[1]'!$AK$37</definedName>
    <definedName function="false" hidden="false" localSheetId="31" name="QTY_DTP_PARTICLEBOARDPANELS" vbProcedure="false">'[1]'!$AO$41</definedName>
    <definedName function="false" hidden="false" localSheetId="32" name="aaa" vbProcedure="false">'[1]'!$BZ$78</definedName>
    <definedName function="false" hidden="false" localSheetId="32" name="abc" vbProcedure="false">'[2]SCHB.LDLB'!$BU$73</definedName>
    <definedName function="false" hidden="false" localSheetId="32" name="d" vbProcedure="false">'[1]'!$AV$48</definedName>
    <definedName function="false" hidden="false" localSheetId="32" name="ff" vbProcedure="false">'[1]'!$BZ$78</definedName>
    <definedName function="false" hidden="false" localSheetId="32" name="HTML_Control" vbProcedure="false">{"'Sheet1'!$A$4386:$N$4591"}</definedName>
    <definedName function="false" hidden="false" localSheetId="32" name="QTTCERAMICTILES" vbProcedure="false">'[1]'!$AV$48</definedName>
    <definedName function="false" hidden="false" localSheetId="32" name="QTY100MMCCJALI" vbProcedure="false">'[1]'!$BA$53</definedName>
    <definedName function="false" hidden="false" localSheetId="32" name="QTYBBCC1510" vbProcedure="false">'[2]SCHB.LDLB'!$BU$73</definedName>
    <definedName function="false" hidden="false" localSheetId="32" name="QTYCONCEALEDCOCK" vbProcedure="false">'[1]'!$BZ$78</definedName>
    <definedName function="false" hidden="false" localSheetId="32" name="QTYGREYMOSAIC" vbProcedure="false">'[1]'!$AX$50</definedName>
    <definedName function="false" hidden="false" localSheetId="32" name="QTYMARBLE" vbProcedure="false">'[1]'!$AY$51</definedName>
    <definedName function="false" hidden="false" localSheetId="32" name="QTYPCC148" vbProcedure="false">'[2]SCHB.LDLB'!$BJ$62</definedName>
    <definedName function="false" hidden="false" localSheetId="32" name="QTYSHOWER" vbProcedure="false">'[1]'!$BZ$78</definedName>
    <definedName function="false" hidden="false" localSheetId="32" name="QTYWALLS" vbProcedure="false">'[1]'!$AK$37</definedName>
    <definedName function="false" hidden="false" localSheetId="32" name="QTY_DTP_PARTICLEBOARDPANELS" vbProcedure="false">'[1]'!$AO$41</definedName>
    <definedName function="false" hidden="false" localSheetId="33" name="aaa" vbProcedure="false">'[1]'!$BZ$78</definedName>
    <definedName function="false" hidden="false" localSheetId="33" name="abc" vbProcedure="false">'[2]SCHB.LDLB'!$BU$73</definedName>
    <definedName function="false" hidden="false" localSheetId="33" name="d" vbProcedure="false">'[1]'!$AV$48</definedName>
    <definedName function="false" hidden="false" localSheetId="33" name="ff" vbProcedure="false">'[1]'!$BZ$78</definedName>
    <definedName function="false" hidden="false" localSheetId="33" name="QTTCERAMICTILES" vbProcedure="false">'[1]'!$AV$48</definedName>
    <definedName function="false" hidden="false" localSheetId="33" name="QTY100MMCCJALI" vbProcedure="false">'[1]'!$BA$53</definedName>
    <definedName function="false" hidden="false" localSheetId="33" name="QTYBBCC1510" vbProcedure="false">'[2]SCHB.LDLB'!$BU$73</definedName>
    <definedName function="false" hidden="false" localSheetId="33" name="QTYCONCEALEDCOCK" vbProcedure="false">'[1]'!$BZ$78</definedName>
    <definedName function="false" hidden="false" localSheetId="33" name="QTYGREYMOSAIC" vbProcedure="false">'[1]'!$AX$50</definedName>
    <definedName function="false" hidden="false" localSheetId="33" name="QTYMARBLE" vbProcedure="false">'[1]'!$AY$51</definedName>
    <definedName function="false" hidden="false" localSheetId="33" name="QTYPCC148" vbProcedure="false">'[2]SCHB.LDLB'!$BJ$62</definedName>
    <definedName function="false" hidden="false" localSheetId="33" name="QTYSHOWER" vbProcedure="false">'[1]'!$BZ$78</definedName>
    <definedName function="false" hidden="false" localSheetId="33" name="QTYWALLS" vbProcedure="false">'[1]'!$AK$37</definedName>
    <definedName function="false" hidden="false" localSheetId="33" name="QTY_DTP_PARTICLEBOARDPANELS" vbProcedure="false">'[1]'!$AO$41</definedName>
    <definedName function="false" hidden="false" localSheetId="34" name="aaa" vbProcedure="false">'[1]'!$BZ$78</definedName>
    <definedName function="false" hidden="false" localSheetId="34" name="abc" vbProcedure="false">'[2]SCHB.LDLB'!$BU$73</definedName>
    <definedName function="false" hidden="false" localSheetId="34" name="QTTCERAMICTILES" vbProcedure="false">'[1]'!$AV$48</definedName>
    <definedName function="false" hidden="false" localSheetId="34" name="QTY100MMCCJALI" vbProcedure="false">'[1]'!$BA$53</definedName>
    <definedName function="false" hidden="false" localSheetId="34" name="QTYBBCC1510" vbProcedure="false">'[2]SCHB.LDLB'!$BU$73</definedName>
    <definedName function="false" hidden="false" localSheetId="34" name="QTYCONCEALEDCOCK" vbProcedure="false">'[1]'!$BZ$78</definedName>
    <definedName function="false" hidden="false" localSheetId="34" name="QTYGREYMOSAIC" vbProcedure="false">'[1]'!$AX$50</definedName>
    <definedName function="false" hidden="false" localSheetId="34" name="QTYMARBLE" vbProcedure="false">'[1]'!$AY$51</definedName>
    <definedName function="false" hidden="false" localSheetId="34" name="QTYPCC148" vbProcedure="false">'[2]SCHB.LDLB'!$BJ$62</definedName>
    <definedName function="false" hidden="false" localSheetId="34" name="QTYSHOWER" vbProcedure="false">'[1]'!$BZ$78</definedName>
    <definedName function="false" hidden="false" localSheetId="34" name="QTYWALLS" vbProcedure="false">'[1]'!$AK$37</definedName>
    <definedName function="false" hidden="false" localSheetId="34" name="QTY_DTP_PARTICLEBOARDPANELS" vbProcedure="false">'[1]'!$AO$41</definedName>
    <definedName function="false" hidden="false" localSheetId="36" name="aaa" vbProcedure="false">'[1]'!$BZ$78</definedName>
    <definedName function="false" hidden="false" localSheetId="36" name="abc" vbProcedure="false">'[2]SCHB.LDLB'!$BU$73</definedName>
    <definedName function="false" hidden="false" localSheetId="36" name="d" vbProcedure="false">'[1]'!$AV$48</definedName>
    <definedName function="false" hidden="false" localSheetId="36" name="ff" vbProcedure="false">'[1]'!$BZ$78</definedName>
    <definedName function="false" hidden="false" localSheetId="36" name="QTTCERAMICTILES" vbProcedure="false">'[1]'!$AV$48</definedName>
    <definedName function="false" hidden="false" localSheetId="36" name="QTY100MMCCJALI" vbProcedure="false">'[1]'!$BA$53</definedName>
    <definedName function="false" hidden="false" localSheetId="36" name="QTYBBCC1510" vbProcedure="false">'[2]SCHB.LDLB'!$BU$73</definedName>
    <definedName function="false" hidden="false" localSheetId="36" name="QTYCONCEALEDCOCK" vbProcedure="false">'[1]'!$BZ$78</definedName>
    <definedName function="false" hidden="false" localSheetId="36" name="QTYGREYMOSAIC" vbProcedure="false">'[1]'!$AX$50</definedName>
    <definedName function="false" hidden="false" localSheetId="36" name="QTYMARBLE" vbProcedure="false">'[1]'!$AY$51</definedName>
    <definedName function="false" hidden="false" localSheetId="36" name="QTYPCC148" vbProcedure="false">'[2]SCHB.LDLB'!$BJ$62</definedName>
    <definedName function="false" hidden="false" localSheetId="36" name="QTYSHOWER" vbProcedure="false">'[1]'!$BZ$78</definedName>
    <definedName function="false" hidden="false" localSheetId="36" name="QTYWALLS" vbProcedure="false">'[1]'!$AK$37</definedName>
    <definedName function="false" hidden="false" localSheetId="36" name="QTY_DTP_PARTICLEBOARDPANELS" vbProcedure="false">'[1]'!$AO$41</definedName>
    <definedName function="false" hidden="false" localSheetId="39" name="HTML_Control" vbProcedure="false">{"'Sheet1'!$A$4386:$N$4591"}</definedName>
    <definedName function="false" hidden="false" localSheetId="42" name="aaa" vbProcedure="false">'[1]'!$BZ$78</definedName>
    <definedName function="false" hidden="false" localSheetId="42" name="abc" vbProcedure="false">'[2]SCHB.LDLB'!$BU$73</definedName>
    <definedName function="false" hidden="false" localSheetId="42" name="d" vbProcedure="false">'[1]'!$AV$48</definedName>
    <definedName function="false" hidden="false" localSheetId="42" name="ff" vbProcedure="false">'[1]'!$BZ$78</definedName>
    <definedName function="false" hidden="false" localSheetId="42" name="QTTCERAMICTILES" vbProcedure="false">'[1]'!$AV$48</definedName>
    <definedName function="false" hidden="false" localSheetId="42" name="QTY100MMCCJALI" vbProcedure="false">'[1]'!$BA$53</definedName>
    <definedName function="false" hidden="false" localSheetId="42" name="QTYBBCC1510" vbProcedure="false">'[2]SCHB.LDLB'!$BU$73</definedName>
    <definedName function="false" hidden="false" localSheetId="42" name="QTYCONCEALEDCOCK" vbProcedure="false">'[1]'!$BZ$78</definedName>
    <definedName function="false" hidden="false" localSheetId="42" name="QTYGREYMOSAIC" vbProcedure="false">'[1]'!$AX$50</definedName>
    <definedName function="false" hidden="false" localSheetId="42" name="QTYMARBLE" vbProcedure="false">'[1]'!$AY$51</definedName>
    <definedName function="false" hidden="false" localSheetId="42" name="QTYPCC148" vbProcedure="false">'[2]SCHB.LDLB'!$BJ$62</definedName>
    <definedName function="false" hidden="false" localSheetId="42" name="QTYSHOWER" vbProcedure="false">'[1]'!$BZ$78</definedName>
    <definedName function="false" hidden="false" localSheetId="42" name="QTYWALLS" vbProcedure="false">'[1]'!$AK$37</definedName>
    <definedName function="false" hidden="false" localSheetId="42" name="QTY_DTP_PARTICLEBOARDPANELS" vbProcedure="false">'[1]'!$AO$41</definedName>
    <definedName function="false" hidden="false" localSheetId="45" name="HTML_Control" vbProcedure="false">{"'Sheet1'!$A$4386:$N$4591"}</definedName>
    <definedName function="false" hidden="false" localSheetId="46" name="HTML_Control" vbProcedure="false">{"'Sheet1'!$A$4386:$N$4591"}</definedName>
    <definedName function="false" hidden="false" localSheetId="48" name="aaa" vbProcedure="false">'[1]'!$BZ$78</definedName>
    <definedName function="false" hidden="false" localSheetId="48" name="abc" vbProcedure="false">'[2]SCHB.LDLB'!$BU$73</definedName>
    <definedName function="false" hidden="false" localSheetId="48" name="d" vbProcedure="false">'[1]'!$AV$48</definedName>
    <definedName function="false" hidden="false" localSheetId="48" name="ff" vbProcedure="false">'[1]'!$BZ$78</definedName>
    <definedName function="false" hidden="false" localSheetId="48" name="QTTCERAMICTILES" vbProcedure="false">'[1]'!$AV$48</definedName>
    <definedName function="false" hidden="false" localSheetId="48" name="QTY100MMCCJALI" vbProcedure="false">'[1]'!$BA$53</definedName>
    <definedName function="false" hidden="false" localSheetId="48" name="QTYBBCC1510" vbProcedure="false">'[2]SCHB.LDLB'!$BU$73</definedName>
    <definedName function="false" hidden="false" localSheetId="48" name="QTYCONCEALEDCOCK" vbProcedure="false">'[1]'!$BZ$78</definedName>
    <definedName function="false" hidden="false" localSheetId="48" name="QTYGREYMOSAIC" vbProcedure="false">'[1]'!$AX$50</definedName>
    <definedName function="false" hidden="false" localSheetId="48" name="QTYMARBLE" vbProcedure="false">'[1]'!$AY$51</definedName>
    <definedName function="false" hidden="false" localSheetId="48" name="QTYPCC148" vbProcedure="false">'[2]SCHB.LDLB'!$BJ$62</definedName>
    <definedName function="false" hidden="false" localSheetId="48" name="QTYSHOWER" vbProcedure="false">'[1]'!$BZ$78</definedName>
    <definedName function="false" hidden="false" localSheetId="48" name="QTYWALLS" vbProcedure="false">'[1]'!$AK$37</definedName>
    <definedName function="false" hidden="false" localSheetId="48" name="QTY_DTP_PARTICLEBOARDPANELS" vbProcedure="false">'[1]'!$AO$41</definedName>
    <definedName function="false" hidden="false" localSheetId="50" name="aaa" vbProcedure="false">'[1]'!$BZ$78</definedName>
    <definedName function="false" hidden="false" localSheetId="50" name="abc" vbProcedure="false">'[2]SCHB.LDLB'!$BU$73</definedName>
    <definedName function="false" hidden="false" localSheetId="50" name="d" vbProcedure="false">'[1]'!$AV$48</definedName>
    <definedName function="false" hidden="false" localSheetId="50" name="ff" vbProcedure="false">'[1]'!$BZ$78</definedName>
    <definedName function="false" hidden="false" localSheetId="50" name="HTML_Control" vbProcedure="false">{"'Sheet1'!$A$4386:$N$4591"}</definedName>
    <definedName function="false" hidden="false" localSheetId="50" name="QTTCERAMICTILES" vbProcedure="false">'[1]'!$AV$48</definedName>
    <definedName function="false" hidden="false" localSheetId="50" name="QTY100MMCCJALI" vbProcedure="false">'[1]'!$BA$53</definedName>
    <definedName function="false" hidden="false" localSheetId="50" name="QTYBBCC1510" vbProcedure="false">'[2]SCHB.LDLB'!$BU$73</definedName>
    <definedName function="false" hidden="false" localSheetId="50" name="QTYCONCEALEDCOCK" vbProcedure="false">'[1]'!$BZ$78</definedName>
    <definedName function="false" hidden="false" localSheetId="50" name="QTYGREYMOSAIC" vbProcedure="false">'[1]'!$AX$50</definedName>
    <definedName function="false" hidden="false" localSheetId="50" name="QTYMARBLE" vbProcedure="false">'[1]'!$AY$51</definedName>
    <definedName function="false" hidden="false" localSheetId="50" name="QTYPCC148" vbProcedure="false">'[2]SCHB.LDLB'!$BJ$62</definedName>
    <definedName function="false" hidden="false" localSheetId="50" name="QTYSHOWER" vbProcedure="false">'[1]'!$BZ$78</definedName>
    <definedName function="false" hidden="false" localSheetId="50" name="QTYWALLS" vbProcedure="false">'[1]'!$AK$37</definedName>
    <definedName function="false" hidden="false" localSheetId="50" name="QTY_DTP_PARTICLEBOARDPANELS" vbProcedure="false">'[1]'!$AO$41</definedName>
    <definedName function="false" hidden="false" localSheetId="51" name="HTML_Control" vbProcedure="false">{"'Sheet1'!$A$4386:$N$4591"}</definedName>
    <definedName function="false" hidden="false" localSheetId="51" name="QTTCERAMICTILES" vbProcedure="false">'[1]'!$AV$48</definedName>
    <definedName function="false" hidden="false" localSheetId="51" name="QTY100MMCCJALI" vbProcedure="false">'[1]'!$BA$53</definedName>
    <definedName function="false" hidden="false" localSheetId="51" name="QTYBBCC1510" vbProcedure="false">'[2]SCHB.LDLB'!$BU$73</definedName>
    <definedName function="false" hidden="false" localSheetId="51" name="QTYCONCEALEDCOCK" vbProcedure="false">'[1]'!$BZ$78</definedName>
    <definedName function="false" hidden="false" localSheetId="51" name="QTYGREYMOSAIC" vbProcedure="false">'[1]'!$AX$50</definedName>
    <definedName function="false" hidden="false" localSheetId="51" name="QTYMARBLE" vbProcedure="false">'[1]'!$AY$51</definedName>
    <definedName function="false" hidden="false" localSheetId="51" name="QTYPCC148" vbProcedure="false">'[2]SCHB.LDLB'!$BJ$62</definedName>
    <definedName function="false" hidden="false" localSheetId="51" name="QTYSHOWER" vbProcedure="false">'[1]'!$BZ$78</definedName>
    <definedName function="false" hidden="false" localSheetId="51" name="QTYWALLS" vbProcedure="false">'[1]'!$AK$37</definedName>
    <definedName function="false" hidden="false" localSheetId="51" name="QTY_DTP_PARTICLEBOARDPANELS" vbProcedure="false">'[1]'!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761">
  <si>
    <t xml:space="preserve">Index of   Tables for AWP&amp;B (2014-15)</t>
  </si>
  <si>
    <t xml:space="preserve">Sl. No.</t>
  </si>
  <si>
    <t xml:space="preserve">Table No.</t>
  </si>
  <si>
    <t xml:space="preserve">Title of the Table</t>
  </si>
  <si>
    <t xml:space="preserve">Source</t>
  </si>
  <si>
    <t xml:space="preserve">Rationale</t>
  </si>
  <si>
    <t xml:space="preserve">A</t>
  </si>
  <si>
    <t xml:space="preserve">Access</t>
  </si>
  <si>
    <t xml:space="preserve">Table 1 (a)</t>
  </si>
  <si>
    <t xml:space="preserve">Requirements for New Schools (Primary)</t>
  </si>
  <si>
    <t xml:space="preserve">Household/Habitation Survey</t>
  </si>
  <si>
    <t xml:space="preserve">To consider proposal for New Primary Schools</t>
  </si>
  <si>
    <t xml:space="preserve">Table 1 (b)</t>
  </si>
  <si>
    <t xml:space="preserve">Requirements for New Schools (Upper Primary)</t>
  </si>
  <si>
    <t xml:space="preserve">To consider proposal for New Upper Primary Schools</t>
  </si>
  <si>
    <t xml:space="preserve">Table 2 (a)</t>
  </si>
  <si>
    <t xml:space="preserve">Progress of Residential Schools / Hostels</t>
  </si>
  <si>
    <t xml:space="preserve">Household Survey</t>
  </si>
  <si>
    <t xml:space="preserve">Progress of opening of Residential Schools</t>
  </si>
  <si>
    <t xml:space="preserve">Table 2 (b)</t>
  </si>
  <si>
    <t xml:space="preserve">Residential Schools / Hostels</t>
  </si>
  <si>
    <t xml:space="preserve">To consider proposal for Residential Schools</t>
  </si>
  <si>
    <t xml:space="preserve">Table 3 (a)</t>
  </si>
  <si>
    <t xml:space="preserve">Progress on Transport / Escort Facilities</t>
  </si>
  <si>
    <t xml:space="preserve">To provide funds for Transport / Escort</t>
  </si>
  <si>
    <t xml:space="preserve">Table 3 (b)</t>
  </si>
  <si>
    <t xml:space="preserve">Proposal for Transport / Escort Facilities</t>
  </si>
  <si>
    <t xml:space="preserve">Table 4 (a-1)</t>
  </si>
  <si>
    <t xml:space="preserve">Child Population, Enrolment &amp; Out of School Children (6-11 age group)</t>
  </si>
  <si>
    <t xml:space="preserve">To consider proposal for Special Training</t>
  </si>
  <si>
    <t xml:space="preserve">Table 4 (a-2)</t>
  </si>
  <si>
    <t xml:space="preserve">Child Population, Enrolment &amp; Out of School Children (11-14 age group)</t>
  </si>
  <si>
    <t xml:space="preserve">Table 4 (a-3)</t>
  </si>
  <si>
    <t xml:space="preserve">Child Population, Enrolment &amp; Out of School Children (6-14 age group)</t>
  </si>
  <si>
    <t xml:space="preserve">Table 4 (b-1)</t>
  </si>
  <si>
    <t xml:space="preserve">Child Population, Enrolment &amp; Out of School Children (For Schedule caste : 6-11 age group)</t>
  </si>
  <si>
    <t xml:space="preserve">Table 4 (b-2)</t>
  </si>
  <si>
    <t xml:space="preserve">Child Population, Enrolment &amp; Out of School Children (For Schedule caste : 11-14 age group)</t>
  </si>
  <si>
    <t xml:space="preserve">Table 4 (b-3)</t>
  </si>
  <si>
    <t xml:space="preserve">Child Population, Enrolment &amp; Out of School Children (For Schedule caste : 6-14 age group)</t>
  </si>
  <si>
    <t xml:space="preserve">Table 4 (c-1)</t>
  </si>
  <si>
    <t xml:space="preserve">Child Population, Enrolment &amp; Out of School Children (For Schedule Tribe  : 6-11 age group)</t>
  </si>
  <si>
    <t xml:space="preserve">Table 4 (c-2)</t>
  </si>
  <si>
    <t xml:space="preserve">Child Population, Enrolment &amp; Out of School Children (For Schedule Tribe  : 11-14 age group)</t>
  </si>
  <si>
    <t xml:space="preserve">Table 4 (c-3)</t>
  </si>
  <si>
    <t xml:space="preserve">Child Population, Enrolment &amp; Out of School Children (For Schedule Tribe  : 6-14 age group)</t>
  </si>
  <si>
    <t xml:space="preserve">Table 4 (d-1)</t>
  </si>
  <si>
    <t xml:space="preserve">Child Population, Enrolment &amp; Out of School Children (For Muslim  : 6-11 age group)</t>
  </si>
  <si>
    <t xml:space="preserve">Table 4 (d-2)</t>
  </si>
  <si>
    <t xml:space="preserve">Child Population, Enrolment &amp; Out of School Children (For Muslim  : 11-14 age group)</t>
  </si>
  <si>
    <t xml:space="preserve">Table 4 (d-3)</t>
  </si>
  <si>
    <t xml:space="preserve">Child Population, Enrolment &amp; Out of School Children (For Muslim  : 6-14 age group)</t>
  </si>
  <si>
    <t xml:space="preserve">Table 4 (e)</t>
  </si>
  <si>
    <t xml:space="preserve">Special Training for Out-of-School Children</t>
  </si>
  <si>
    <t xml:space="preserve">B</t>
  </si>
  <si>
    <t xml:space="preserve">Retention</t>
  </si>
  <si>
    <t xml:space="preserve">Table 5 (a)</t>
  </si>
  <si>
    <t xml:space="preserve">Provision for Textbooks (Primary)</t>
  </si>
  <si>
    <t xml:space="preserve">DISE 2013-14</t>
  </si>
  <si>
    <t xml:space="preserve">To provide Textbooks</t>
  </si>
  <si>
    <t xml:space="preserve">Table 5 (b)</t>
  </si>
  <si>
    <t xml:space="preserve">Provision for Textbooks (Upper Primary)</t>
  </si>
  <si>
    <t xml:space="preserve">Table 6 (a)</t>
  </si>
  <si>
    <t xml:space="preserve">Provision for Uniform</t>
  </si>
  <si>
    <t xml:space="preserve">DISE 2013-14/HHS</t>
  </si>
  <si>
    <t xml:space="preserve">To provide Uniform</t>
  </si>
  <si>
    <t xml:space="preserve">Table 6 (b)</t>
  </si>
  <si>
    <t xml:space="preserve">C</t>
  </si>
  <si>
    <t xml:space="preserve">Enhancing Quality</t>
  </si>
  <si>
    <t xml:space="preserve">Table 7 (a) Part - I</t>
  </si>
  <si>
    <t xml:space="preserve">Entitlement, Availability and Requirement of Teachers for Primary schools/sections as per RTE (Only for Govt. Schools) [Column 1 to Column 20]</t>
  </si>
  <si>
    <t xml:space="preserve">DISE 2013-14 </t>
  </si>
  <si>
    <t xml:space="preserve">To provide Teachers at Primary Level </t>
  </si>
  <si>
    <t xml:space="preserve">Table 7 (a) Part - II</t>
  </si>
  <si>
    <t xml:space="preserve">Entitlement, Availability and Requirement of Teachers for Primary schools/sections as per RTE (Only for Govt. Schools) [Column 21 to Column 33]</t>
  </si>
  <si>
    <t xml:space="preserve">Table 7 (b) -Part -I </t>
  </si>
  <si>
    <t xml:space="preserve">Entitlement and Availability of Teachers for Upper Primary schools/sections as per RTE (Only for Govt. Schools) [Column 1 to Column 17]</t>
  </si>
  <si>
    <t xml:space="preserve">To provide Teachers for UPS/Sections </t>
  </si>
  <si>
    <t xml:space="preserve">Table 7 (b)-Part -II </t>
  </si>
  <si>
    <t xml:space="preserve">Entitlement and Availability of Teachers for Upper Primary schools/sections as per RTE (Only for Govt. Schools) [Column 18 to Column 38]</t>
  </si>
  <si>
    <t xml:space="preserve">Table 7 (c) -Part -I</t>
  </si>
  <si>
    <t xml:space="preserve">Requirement of Additional teachers and Part Time Instructor for Upper Primary schools/sections as per RTE (Only for Govt. Schools) [Column 39 to Column 60]</t>
  </si>
  <si>
    <t xml:space="preserve">To provide Additional Teachers and Part-time Instructors at Upper Primary level</t>
  </si>
  <si>
    <t xml:space="preserve">Table 7 (c)-Part -II </t>
  </si>
  <si>
    <t xml:space="preserve">Requirement of Additional teachers and Part Time Instructor for Upper Primary schools/sections as per RTE (Only for Govt. Schools) [Column 61 to Column 82]</t>
  </si>
  <si>
    <t xml:space="preserve">Table 7 (c)-Part -III </t>
  </si>
  <si>
    <t xml:space="preserve">Requirement of Additional teachers and Part Time Instructor for Upper Primary schools/sections as per RTE (Only for Govt. Schools) [Column 83 to Column 104]</t>
  </si>
  <si>
    <t xml:space="preserve">Table 7 (c )-Part -IV </t>
  </si>
  <si>
    <t xml:space="preserve">Requirement of Additional teachers and Part Time Instructor for Upper Primary schools/sections as per RTE (Only for Govt. Schools) [Column 105 to Column 125]</t>
  </si>
  <si>
    <t xml:space="preserve">Table 7 (d) </t>
  </si>
  <si>
    <t xml:space="preserve">Requirement of Teachers, Additional full-time teachers and Part Time Teachers for Primary and upper schools/sections as per RTE (Only for Govt. Schools)</t>
  </si>
  <si>
    <t xml:space="preserve">To provide total Teachers, Additional Teachers and Part Time Teachers for Primary and UPS/Sections </t>
  </si>
  <si>
    <t xml:space="preserve">Table 8</t>
  </si>
  <si>
    <t xml:space="preserve">Training of Untrained Teachers</t>
  </si>
  <si>
    <t xml:space="preserve">To provide Professional Qualifications to Untrained Teachers</t>
  </si>
  <si>
    <t xml:space="preserve">Table 9 </t>
  </si>
  <si>
    <t xml:space="preserve">Computer aide learning (CAL) </t>
  </si>
  <si>
    <t xml:space="preserve">To provide fund for CAL</t>
  </si>
  <si>
    <t xml:space="preserve">D</t>
  </si>
  <si>
    <t xml:space="preserve">Annual Grant</t>
  </si>
  <si>
    <t xml:space="preserve">Table 10</t>
  </si>
  <si>
    <t xml:space="preserve">Status of Teachers</t>
  </si>
  <si>
    <t xml:space="preserve">To provide Teacher Grants</t>
  </si>
  <si>
    <t xml:space="preserve">Table 11 (a)</t>
  </si>
  <si>
    <t xml:space="preserve">No. of Schools (as per State)</t>
  </si>
  <si>
    <t xml:space="preserve">Table 11 (b)</t>
  </si>
  <si>
    <t xml:space="preserve">Requirements for School Grant and REMS</t>
  </si>
  <si>
    <t xml:space="preserve">To provide School Grants and REMS</t>
  </si>
  <si>
    <t xml:space="preserve">Table 11 (c )</t>
  </si>
  <si>
    <t xml:space="preserve">Requirements for School Grant for Madarsa/Maktaq</t>
  </si>
  <si>
    <t xml:space="preserve">To provide School Grants </t>
  </si>
  <si>
    <t xml:space="preserve">Table 12</t>
  </si>
  <si>
    <t xml:space="preserve">Requirements for Maintenance Grant</t>
  </si>
  <si>
    <t xml:space="preserve">To provide Maintenance Grants</t>
  </si>
  <si>
    <t xml:space="preserve">E</t>
  </si>
  <si>
    <t xml:space="preserve">Bridging Gender and Social Category Gaps</t>
  </si>
  <si>
    <t xml:space="preserve">Table 13</t>
  </si>
  <si>
    <t xml:space="preserve">Children With Special Needs (CWSN)</t>
  </si>
  <si>
    <t xml:space="preserve">PMIS, VER</t>
  </si>
  <si>
    <t xml:space="preserve">To provide grant for CWSN</t>
  </si>
  <si>
    <t xml:space="preserve">Table 14</t>
  </si>
  <si>
    <t xml:space="preserve">KGBV</t>
  </si>
  <si>
    <t xml:space="preserve">PMIS</t>
  </si>
  <si>
    <t xml:space="preserve">To provide recurring and non-recurring grant for KGBV</t>
  </si>
  <si>
    <t xml:space="preserve">F</t>
  </si>
  <si>
    <t xml:space="preserve">School Infrastructure  </t>
  </si>
  <si>
    <t xml:space="preserve">Table 15 (a)</t>
  </si>
  <si>
    <t xml:space="preserve">Availability and Progress of Additional Classrooms</t>
  </si>
  <si>
    <t xml:space="preserve">Planning for School infrastructure</t>
  </si>
  <si>
    <t xml:space="preserve">Table 15 (b)</t>
  </si>
  <si>
    <t xml:space="preserve">Schoolwise requirement of Additional Classrooms</t>
  </si>
  <si>
    <t xml:space="preserve">Table 15 (c)</t>
  </si>
  <si>
    <t xml:space="preserve">Table for calculating school-wise requirement of additional classrooms to be submitted in soft copy only </t>
  </si>
  <si>
    <t xml:space="preserve">Table 16</t>
  </si>
  <si>
    <t xml:space="preserve">Infrastructure Facilities</t>
  </si>
  <si>
    <t xml:space="preserve">To provide infrastructure Facilities</t>
  </si>
  <si>
    <t xml:space="preserve">G</t>
  </si>
  <si>
    <t xml:space="preserve">Financial Information</t>
  </si>
  <si>
    <t xml:space="preserve">Table 17</t>
  </si>
  <si>
    <t xml:space="preserve">Expenditure (cumulative) on civil works and Management Cost</t>
  </si>
  <si>
    <t xml:space="preserve">SSA's Financial Statement</t>
  </si>
  <si>
    <t xml:space="preserve">Planning</t>
  </si>
  <si>
    <t xml:space="preserve">Table 18</t>
  </si>
  <si>
    <t xml:space="preserve">Investment in elementary education </t>
  </si>
  <si>
    <t xml:space="preserve">State's Financial Statement</t>
  </si>
  <si>
    <t xml:space="preserve">Table 19</t>
  </si>
  <si>
    <t xml:space="preserve">Investment in Elementary Education for 13th Finance Commission  Award</t>
  </si>
  <si>
    <t xml:space="preserve">Table 20</t>
  </si>
  <si>
    <t xml:space="preserve">Financial position (as per audit report) </t>
  </si>
  <si>
    <t xml:space="preserve">Requirement for New Schools (Primary)</t>
  </si>
  <si>
    <t xml:space="preserve">Name of State :  Bihar</t>
  </si>
  <si>
    <t xml:space="preserve">Sl.No.</t>
  </si>
  <si>
    <t xml:space="preserve">Name of District </t>
  </si>
  <si>
    <t xml:space="preserve">Total Habitations</t>
  </si>
  <si>
    <t xml:space="preserve">Habitations Covered by primary School*</t>
  </si>
  <si>
    <t xml:space="preserve">Habitations without primary Schools</t>
  </si>
  <si>
    <t xml:space="preserve">Habitations without Primary Schools</t>
  </si>
  <si>
    <t xml:space="preserve">Habitations eligible for PS*</t>
  </si>
  <si>
    <t xml:space="preserve">No. of children in such (Col. 6) Habitations </t>
  </si>
  <si>
    <t xml:space="preserve">Habitations that cannot be provided PS as per neighbourhood norm*</t>
  </si>
  <si>
    <t xml:space="preserve">No. of children attending school in such Habitations (Col. 8) </t>
  </si>
  <si>
    <t xml:space="preserve">No. of out of School Children in such Habitations (Col. 8)</t>
  </si>
  <si>
    <t xml:space="preserve">Araria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entered</t>
  </si>
  <si>
    <t xml:space="preserve">Bhojpur</t>
  </si>
  <si>
    <t xml:space="preserve">Buxar</t>
  </si>
  <si>
    <t xml:space="preserve">Darbhanga</t>
  </si>
  <si>
    <t xml:space="preserve">entred</t>
  </si>
  <si>
    <t xml:space="preserve">East Champaran</t>
  </si>
  <si>
    <t xml:space="preserve">Gaya</t>
  </si>
  <si>
    <t xml:space="preserve">Gopalganj</t>
  </si>
  <si>
    <t xml:space="preserve">Jamui</t>
  </si>
  <si>
    <t xml:space="preserve">not geniuine data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 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Total</t>
  </si>
  <si>
    <t xml:space="preserve">Source : Districts' AWP&amp;Bs 2014-15</t>
  </si>
  <si>
    <t xml:space="preserve">* As per the neighbourhood norms for opening of Primary School</t>
  </si>
  <si>
    <t xml:space="preserve">Total No. of Habitations</t>
  </si>
  <si>
    <t xml:space="preserve">Habitations Covered by Upper Primary School*</t>
  </si>
  <si>
    <t xml:space="preserve">Habitations without Upper Primary Schools</t>
  </si>
  <si>
    <t xml:space="preserve">Habitations eligible for UPS*</t>
  </si>
  <si>
    <t xml:space="preserve">No. of children in such Habitations (Col. 6)  </t>
  </si>
  <si>
    <t xml:space="preserve">Habitations that cannot be provided UPS*</t>
  </si>
  <si>
    <t xml:space="preserve">No. of children attending school in such Habitations (Col. 8)  </t>
  </si>
  <si>
    <t xml:space="preserve">No. of Out of School Children in such Habitation (Col. 8) </t>
  </si>
  <si>
    <t xml:space="preserve">Please Specify Rural block with (R) and Municial area with (U)</t>
  </si>
  <si>
    <t xml:space="preserve">Source : Districts' AWP&amp;B 2014-15</t>
  </si>
  <si>
    <t xml:space="preserve">* As per the neighbourhood norms for opening of Upper Primary School</t>
  </si>
  <si>
    <t xml:space="preserve">Residential Schools/Hostels</t>
  </si>
  <si>
    <t xml:space="preserve">Progress in opening of Residential Schools:</t>
  </si>
  <si>
    <t xml:space="preserve">No. of Residential Schools/Hostels</t>
  </si>
  <si>
    <t xml:space="preserve">Capacity of Residential Schools/Hostels</t>
  </si>
  <si>
    <t xml:space="preserve">No. of Residential Schools/Hostels Operational</t>
  </si>
  <si>
    <t xml:space="preserve">No. of Children Enrolled in Residential Schools/Hostels</t>
  </si>
  <si>
    <t xml:space="preserve">Rural</t>
  </si>
  <si>
    <t xml:space="preserve">Urban</t>
  </si>
  <si>
    <t xml:space="preserve">Source : Districts' AWP&amp;B  2014-15</t>
  </si>
  <si>
    <t xml:space="preserve">Proposal of Residential Schools:</t>
  </si>
  <si>
    <t xml:space="preserve">Area (Rural/ Urban)</t>
  </si>
  <si>
    <t xml:space="preserve">No. of 6-14 age group children requiring residential facility</t>
  </si>
  <si>
    <t xml:space="preserve">Reason for not opening school in neighbourhood</t>
  </si>
  <si>
    <t xml:space="preserve">Proposed location of residential school/hostel</t>
  </si>
  <si>
    <t xml:space="preserve">No. of children to be provided with residential facility</t>
  </si>
  <si>
    <t xml:space="preserve">Name of School in which hostel is to be attached</t>
  </si>
  <si>
    <t xml:space="preserve">Strategy proposed for providing residential facilities</t>
  </si>
  <si>
    <t xml:space="preserve">Redeploying public buildings</t>
  </si>
  <si>
    <t xml:space="preserve">Re-furbishing and using old bublic buildings</t>
  </si>
  <si>
    <t xml:space="preserve">New construction, if the land is available </t>
  </si>
  <si>
    <t xml:space="preserve">Name of schools to be used as residential school</t>
  </si>
  <si>
    <t xml:space="preserve">Any other</t>
  </si>
  <si>
    <t xml:space="preserve">Transport/Escort Facilities</t>
  </si>
  <si>
    <t xml:space="preserve">Progress of Transport/Escort facility provided in 2013-14</t>
  </si>
  <si>
    <t xml:space="preserve">Name of the habitations to be covered </t>
  </si>
  <si>
    <t xml:space="preserve">No. of Children covered in the habitation</t>
  </si>
  <si>
    <t xml:space="preserve">Mode of transport used </t>
  </si>
  <si>
    <t xml:space="preserve">Total Children provided with transport facility</t>
  </si>
  <si>
    <t xml:space="preserve">Total Children provided with escort facility</t>
  </si>
  <si>
    <t xml:space="preserve">Primary </t>
  </si>
  <si>
    <t xml:space="preserve">Upper Primary </t>
  </si>
  <si>
    <t xml:space="preserve">Boys</t>
  </si>
  <si>
    <t xml:space="preserve">Girls</t>
  </si>
  <si>
    <t xml:space="preserve">Proposal for Transport/Escort facility for 2014-15</t>
  </si>
  <si>
    <t xml:space="preserve">No. of the habitations to be covered </t>
  </si>
  <si>
    <t xml:space="preserve">Category of children*</t>
  </si>
  <si>
    <t xml:space="preserve">No. of Children to be covered </t>
  </si>
  <si>
    <t xml:space="preserve">Distance of the School from habitation</t>
  </si>
  <si>
    <t xml:space="preserve">Reasons for not opening school in neighbourhood</t>
  </si>
  <si>
    <t xml:space="preserve">Distance of the destination school from habitations</t>
  </si>
  <si>
    <t xml:space="preserve">Mode of transport to be used</t>
  </si>
  <si>
    <t xml:space="preserve">Proposed unit cost per child per annum </t>
  </si>
  <si>
    <t xml:space="preserve">* </t>
  </si>
  <si>
    <t xml:space="preserve">(1) Children in remote school-less habitations with sparse propulation where opening of school is not viable</t>
  </si>
  <si>
    <t xml:space="preserve">(2) Urban deprived children / children without adult protection in urban areas where schools are not opened because availability of land is a problem </t>
  </si>
  <si>
    <t xml:space="preserve">Please Specify Rural block with ( R) and Municial area with (U)</t>
  </si>
  <si>
    <t xml:space="preserve">Source : Distrcits' AWP&amp;B 2014-15</t>
  </si>
  <si>
    <t xml:space="preserve">Special Training for Mainstreaming Out-of-School Children</t>
  </si>
  <si>
    <t xml:space="preserve">Primary (6-11)</t>
  </si>
  <si>
    <t xml:space="preserve">Child Population as per Census 2011 - All Communities</t>
  </si>
  <si>
    <t xml:space="preserve">Enrolment as per DISE 2013 - 14                    All Communities</t>
  </si>
  <si>
    <t xml:space="preserve">Out of School Children -  All Communities</t>
  </si>
  <si>
    <t xml:space="preserve">Boy </t>
  </si>
  <si>
    <t xml:space="preserve">Girl</t>
  </si>
  <si>
    <t xml:space="preserve">Source : Districts' AWP&amp;B 2014-15 &amp; U-DISE 2013-14</t>
  </si>
  <si>
    <t xml:space="preserve"> </t>
  </si>
  <si>
    <t xml:space="preserve">Upper Primary (11-14)</t>
  </si>
  <si>
    <t xml:space="preserve">Enrolment as per DISE 2013 - 14                     All Communities</t>
  </si>
  <si>
    <t xml:space="preserve">Out of School Children - All Communities</t>
  </si>
  <si>
    <t xml:space="preserve">Elementary (6-14)</t>
  </si>
  <si>
    <t xml:space="preserve">Child Population as per Census 2011 - Scheduled Caste</t>
  </si>
  <si>
    <t xml:space="preserve">Enrolment as per DISE 2013 -14                     Scheduled Caste</t>
  </si>
  <si>
    <t xml:space="preserve">Out of School Children  - Scheduled Caste</t>
  </si>
  <si>
    <t xml:space="preserve">Person</t>
  </si>
  <si>
    <t xml:space="preserve">Male</t>
  </si>
  <si>
    <t xml:space="preserve">Female</t>
  </si>
  <si>
    <t xml:space="preserve">6-10 - Boys</t>
  </si>
  <si>
    <t xml:space="preserve">6-10 - Girls</t>
  </si>
  <si>
    <t xml:space="preserve">Enrolment as per DISE 2013 - 14                    Scheduled Caste</t>
  </si>
  <si>
    <t xml:space="preserve">Out of School Children - Scheduled Caste</t>
  </si>
  <si>
    <t xml:space="preserve">11-13 - Boys</t>
  </si>
  <si>
    <t xml:space="preserve">11-13 - girls</t>
  </si>
  <si>
    <t xml:space="preserve">Enrolment as per DISE 2013 - 14                     Scheduled Caste</t>
  </si>
  <si>
    <t xml:space="preserve">Child Population as per Census 2011 - Scheduled Tribe</t>
  </si>
  <si>
    <t xml:space="preserve">Enrolment as per DISE 2013 - 14                   Scheduled Tribe</t>
  </si>
  <si>
    <t xml:space="preserve">Out of School Children - Scheduled Tribe</t>
  </si>
  <si>
    <t xml:space="preserve">Enrolment as per DISE 2013 - 14                    Scheduled Tribe</t>
  </si>
  <si>
    <t xml:space="preserve">Child Population as per Census 2011 - Muslim</t>
  </si>
  <si>
    <t xml:space="preserve">Enrolment as per DISE 2013 - 14                    Muslim</t>
  </si>
  <si>
    <t xml:space="preserve">Out of School Children - Muslim</t>
  </si>
  <si>
    <t xml:space="preserve">Enrolment as per DISE 2013 - 14                     Muslim</t>
  </si>
  <si>
    <t xml:space="preserve">% Boys</t>
  </si>
  <si>
    <t xml:space="preserve">% Girls</t>
  </si>
  <si>
    <t xml:space="preserve">Name of Diatrict</t>
  </si>
  <si>
    <t xml:space="preserve">No. of OoSC identified for special training in 2013-14</t>
  </si>
  <si>
    <t xml:space="preserve">No. of OoSC provided special training in 2013-14</t>
  </si>
  <si>
    <t xml:space="preserve">No. of OoSC mainstreamed in age appropriate class in 2013-14</t>
  </si>
  <si>
    <t xml:space="preserve">No. of OoSC identified previously and proposed to be continued this year for special training</t>
  </si>
  <si>
    <t xml:space="preserve">New OoSC identified for 2014-15</t>
  </si>
  <si>
    <t xml:space="preserve">New OoSC identified for special training for 2014-15</t>
  </si>
  <si>
    <t xml:space="preserve">Mode of special training for 2014-15</t>
  </si>
  <si>
    <t xml:space="preserve">Total children to be covered for special training for 2014-15</t>
  </si>
  <si>
    <t xml:space="preserve">Residential</t>
  </si>
  <si>
    <t xml:space="preserve">Non-Residential</t>
  </si>
  <si>
    <t xml:space="preserve">12=6+10</t>
  </si>
  <si>
    <t xml:space="preserve">13=7+11</t>
  </si>
  <si>
    <t xml:space="preserve">column 5,6,7 test</t>
  </si>
  <si>
    <t xml:space="preserve">column 8</t>
  </si>
  <si>
    <t xml:space="preserve">Provision for Textbooks</t>
  </si>
  <si>
    <t xml:space="preserve">Name District</t>
  </si>
  <si>
    <t xml:space="preserve">Enrolment in Govt. Schools (Primary)</t>
  </si>
  <si>
    <t xml:space="preserve">Enrolment in Govt. Aided Schools (Primary)</t>
  </si>
  <si>
    <t xml:space="preserve">No of Children to be provided Braille/ large print book</t>
  </si>
  <si>
    <t xml:space="preserve">All Communities</t>
  </si>
  <si>
    <t xml:space="preserve">SC</t>
  </si>
  <si>
    <t xml:space="preserve">ST</t>
  </si>
  <si>
    <t xml:space="preserve">All Community</t>
  </si>
  <si>
    <t xml:space="preserve">Note : To be updated from household survey or Village Edu. Ragister data</t>
  </si>
  <si>
    <t xml:space="preserve">Source :U- DISE 2013-14</t>
  </si>
  <si>
    <t xml:space="preserve">Name of District</t>
  </si>
  <si>
    <t xml:space="preserve">Enrolment in Govt. Schools ( Upper Primary)</t>
  </si>
  <si>
    <t xml:space="preserve">Enrolment in Govt. Aided Schools (Upper Primary)</t>
  </si>
  <si>
    <t xml:space="preserve">Source : U-DISE 2013-14</t>
  </si>
  <si>
    <t xml:space="preserve">Uniform provided by State Government</t>
  </si>
  <si>
    <t xml:space="preserve">S.No.</t>
  </si>
  <si>
    <t xml:space="preserve">Name of Department</t>
  </si>
  <si>
    <t xml:space="preserve">Category of children covered for uniform at elementary level </t>
  </si>
  <si>
    <t xml:space="preserve">No. of children covered</t>
  </si>
  <si>
    <t xml:space="preserve">Rate at which one set of uniform is provided</t>
  </si>
  <si>
    <t xml:space="preserve">No. of sets provided annually</t>
  </si>
  <si>
    <t xml:space="preserve">Mode of procurement/ system of delivery to the child </t>
  </si>
  <si>
    <t xml:space="preserve">Others*</t>
  </si>
  <si>
    <t xml:space="preserve">Dept. of HRD</t>
  </si>
  <si>
    <t xml:space="preserve">III-V - All Children,   VI-VIII - All Girls &amp; I, II, VI, VII &amp; VIII - Non BPL Boys</t>
  </si>
  <si>
    <t xml:space="preserve">@250/- for Class III - V &amp; @350/- for VI-VIII</t>
  </si>
  <si>
    <t xml:space="preserve">2 Sets</t>
  </si>
  <si>
    <t xml:space="preserve">Cash Given to Child/parents</t>
  </si>
  <si>
    <t xml:space="preserve">* Whether the state rule prescribe uniforms as child entitlement for the free education</t>
  </si>
  <si>
    <t xml:space="preserve">Uniform to be provided under SSA</t>
  </si>
  <si>
    <t xml:space="preserve">Number of children enrolled in Govt. schools </t>
  </si>
  <si>
    <t xml:space="preserve">Number of children provided uniform by the state </t>
  </si>
  <si>
    <t xml:space="preserve">Number of children not provided uniform by the state </t>
  </si>
  <si>
    <t xml:space="preserve">Breakup of children not provided uniform by the state scheme </t>
  </si>
  <si>
    <t xml:space="preserve">No. of children eligible for uniform under SSA</t>
  </si>
  <si>
    <t xml:space="preserve">Boys </t>
  </si>
  <si>
    <t xml:space="preserve">Boys (3-5)</t>
  </si>
  <si>
    <t xml:space="preserve">Girls (3-8)</t>
  </si>
  <si>
    <t xml:space="preserve">SC Boys</t>
  </si>
  <si>
    <t xml:space="preserve">ST Boys</t>
  </si>
  <si>
    <t xml:space="preserve">BPL Boys</t>
  </si>
  <si>
    <t xml:space="preserve">Other Boys</t>
  </si>
  <si>
    <t xml:space="preserve">Total Boys</t>
  </si>
  <si>
    <t xml:space="preserve">12=7-(9+10+11)</t>
  </si>
  <si>
    <t xml:space="preserve">14 = (9+10+11)</t>
  </si>
  <si>
    <t xml:space="preserve">15 = 8</t>
  </si>
  <si>
    <t xml:space="preserve">Table 7 (a) -Part-I </t>
  </si>
  <si>
    <t xml:space="preserve">(To be  furnished only in case of any proposal for additional teachers)</t>
  </si>
  <si>
    <t xml:space="preserve">Entitlement, Availability and Requirement of teachers for Primary schools/sections as per RTE (For Govt. Schools only)</t>
  </si>
  <si>
    <t xml:space="preserve">Number of Schools with Enrolment</t>
  </si>
  <si>
    <t xml:space="preserve">Total number of schools</t>
  </si>
  <si>
    <t xml:space="preserve">Total entitlement of teachers</t>
  </si>
  <si>
    <t xml:space="preserve">Total entitlement of head teachers</t>
  </si>
  <si>
    <t xml:space="preserve">Total entitlement </t>
  </si>
  <si>
    <t xml:space="preserve">Enrolment 1 - 60</t>
  </si>
  <si>
    <t xml:space="preserve">Enrolment 61 - 90</t>
  </si>
  <si>
    <t xml:space="preserve">Enrolment 91 - 120</t>
  </si>
  <si>
    <t xml:space="preserve">Enrolment 121 - 150</t>
  </si>
  <si>
    <t xml:space="preserve">Enrolment 151 - 200</t>
  </si>
  <si>
    <t xml:space="preserve">Enrolment Above 200</t>
  </si>
  <si>
    <t xml:space="preserve">Number of schools</t>
  </si>
  <si>
    <t xml:space="preserve">Entitlement of teachers (2 teachers per school)</t>
  </si>
  <si>
    <t xml:space="preserve">Entitlement of teachers (3 teachers per school)</t>
  </si>
  <si>
    <t xml:space="preserve">Entitlement of teachers (4 teachers per school)</t>
  </si>
  <si>
    <t xml:space="preserve">Entitlement of teachers (5 teachers per school)</t>
  </si>
  <si>
    <t xml:space="preserve">Entitlement of Head Teacher (1 per school)</t>
  </si>
  <si>
    <t xml:space="preserve">Entitlement of teachers (PTR @ 40:1)</t>
  </si>
  <si>
    <t xml:space="preserve">17  = (3+5+7+9+11+14)</t>
  </si>
  <si>
    <t xml:space="preserve">18 = (4+6+8+10+12+15)</t>
  </si>
  <si>
    <t xml:space="preserve">19 = (13+16)</t>
  </si>
  <si>
    <t xml:space="preserve">20 = (18+19)</t>
  </si>
  <si>
    <t xml:space="preserve">Table 7 (a) -Part-II</t>
  </si>
  <si>
    <t xml:space="preserve">Total number of teachers available</t>
  </si>
  <si>
    <t xml:space="preserve">Total No. of Head Teacher Available</t>
  </si>
  <si>
    <t xml:space="preserve">Break-up of net requirement</t>
  </si>
  <si>
    <t xml:space="preserve">State </t>
  </si>
  <si>
    <t xml:space="preserve">SSA</t>
  </si>
  <si>
    <t xml:space="preserve">Net Teachers requirement</t>
  </si>
  <si>
    <t xml:space="preserve">State</t>
  </si>
  <si>
    <t xml:space="preserve">Teachers</t>
  </si>
  <si>
    <t xml:space="preserve">Head teachers</t>
  </si>
  <si>
    <t xml:space="preserve">Posted</t>
  </si>
  <si>
    <t xml:space="preserve">Vacant</t>
  </si>
  <si>
    <t xml:space="preserve">27=(25+26)</t>
  </si>
  <si>
    <t xml:space="preserve">28=(20-27)</t>
  </si>
  <si>
    <t xml:space="preserve">Source : U-DISE : 2013-14</t>
  </si>
  <si>
    <t xml:space="preserve">Table 7 (b)-Part-I</t>
  </si>
  <si>
    <t xml:space="preserve">Entitlement and Availability of Teachers for Upper Primary Schools/Sections as per RTE (For Govt. Schools only)</t>
  </si>
  <si>
    <t xml:space="preserve">Enrolment 1 - 100</t>
  </si>
  <si>
    <t xml:space="preserve">Enrolment 101 - 105</t>
  </si>
  <si>
    <t xml:space="preserve">Entitlement of subject specific teachers per school  (1 each for) </t>
  </si>
  <si>
    <t xml:space="preserve">Entitlement of subject specific teachers per school ( 1 each for) </t>
  </si>
  <si>
    <t xml:space="preserve">Entitlement of Head Teacher        (1 per school)</t>
  </si>
  <si>
    <t xml:space="preserve">Entitlement of Part-time instructors per school ( 1 each for) </t>
  </si>
  <si>
    <t xml:space="preserve">Science &amp; Maths</t>
  </si>
  <si>
    <t xml:space="preserve">Social Studies</t>
  </si>
  <si>
    <t xml:space="preserve">Language</t>
  </si>
  <si>
    <t xml:space="preserve">Art Education </t>
  </si>
  <si>
    <t xml:space="preserve">Health &amp; Physical Education </t>
  </si>
  <si>
    <t xml:space="preserve">Work Education </t>
  </si>
  <si>
    <t xml:space="preserve">Total </t>
  </si>
  <si>
    <t xml:space="preserve">Source :  U-DISE 2013-14</t>
  </si>
  <si>
    <t xml:space="preserve">Table 7(b)-Part-II</t>
  </si>
  <si>
    <t xml:space="preserve">Enrolment above 105</t>
  </si>
  <si>
    <t xml:space="preserve">Total Entitlement of teachers</t>
  </si>
  <si>
    <t xml:space="preserve">Entitlement of subject specific teachers @ 1 : 35</t>
  </si>
  <si>
    <t xml:space="preserve">Total number of schools </t>
  </si>
  <si>
    <t xml:space="preserve">Subject specific teachers </t>
  </si>
  <si>
    <t xml:space="preserve">Total teacher required</t>
  </si>
  <si>
    <t xml:space="preserve">Total part-time instructors required</t>
  </si>
  <si>
    <t xml:space="preserve">Sociasl Studies</t>
  </si>
  <si>
    <t xml:space="preserve">28 = (3+8+18)</t>
  </si>
  <si>
    <t xml:space="preserve">29 = (4+9+19)</t>
  </si>
  <si>
    <t xml:space="preserve">30 = (5+10+20)</t>
  </si>
  <si>
    <t xml:space="preserve">31 = (6+11+21)</t>
  </si>
  <si>
    <t xml:space="preserve">32 = (29+30+31)</t>
  </si>
  <si>
    <t xml:space="preserve">33 = (13+23)</t>
  </si>
  <si>
    <t xml:space="preserve">34 = (32+33)</t>
  </si>
  <si>
    <t xml:space="preserve">35 = (14+24)</t>
  </si>
  <si>
    <t xml:space="preserve">36 = (15+25)</t>
  </si>
  <si>
    <t xml:space="preserve">37 = (16+26)</t>
  </si>
  <si>
    <t xml:space="preserve">38 = (35+36+37)</t>
  </si>
  <si>
    <t xml:space="preserve">Table 7(c)-Part-I</t>
  </si>
  <si>
    <t xml:space="preserve">Requirement of Additional Teachers and Part-time Instructors for Upper Primary schools/sections as per RTE (Only for Govt. Schools)</t>
  </si>
  <si>
    <t xml:space="preserve">Total number of teacher available </t>
  </si>
  <si>
    <t xml:space="preserve">Posted including subject specific</t>
  </si>
  <si>
    <t xml:space="preserve">Vacant including subject specific</t>
  </si>
  <si>
    <t xml:space="preserve">Head Teacher posted</t>
  </si>
  <si>
    <t xml:space="preserve">Head Teacher vacant</t>
  </si>
  <si>
    <t xml:space="preserve">Part time instructor posted</t>
  </si>
  <si>
    <t xml:space="preserve">Total part-time instructors vacant</t>
  </si>
  <si>
    <t xml:space="preserve">Other than subject specific</t>
  </si>
  <si>
    <t xml:space="preserve">Other</t>
  </si>
  <si>
    <t xml:space="preserve">Table 7 (c ) -Part-II </t>
  </si>
  <si>
    <t xml:space="preserve">Requirement of Additional full-time teachers for Upper Primary schools/sections as per RTE (Only for Govt. Schools)</t>
  </si>
  <si>
    <t xml:space="preserve">Total part-time instructors vacant </t>
  </si>
  <si>
    <t xml:space="preserve">Table 7 (c )-Part-III</t>
  </si>
  <si>
    <t xml:space="preserve">Name of District  </t>
  </si>
  <si>
    <t xml:space="preserve">Table 7 (c ) -Part-IV</t>
  </si>
  <si>
    <t xml:space="preserve">Net teacher requirement </t>
  </si>
  <si>
    <t xml:space="preserve">Additional teachers requirement</t>
  </si>
  <si>
    <t xml:space="preserve">Subject specific</t>
  </si>
  <si>
    <t xml:space="preserve">Head teachers </t>
  </si>
  <si>
    <t xml:space="preserve">Part time instructors</t>
  </si>
  <si>
    <t xml:space="preserve">Part-time instructors  </t>
  </si>
  <si>
    <t xml:space="preserve">106 = 29-(84+89)</t>
  </si>
  <si>
    <t xml:space="preserve">107 = 30-(85+90)</t>
  </si>
  <si>
    <t xml:space="preserve">108 = 31-(86+91)</t>
  </si>
  <si>
    <t xml:space="preserve">109 = (106+107+108)</t>
  </si>
  <si>
    <t xml:space="preserve">110 = 33-(93+94)</t>
  </si>
  <si>
    <t xml:space="preserve">111 = 35-(95+100)</t>
  </si>
  <si>
    <t xml:space="preserve">112 = 36-(96+101)</t>
  </si>
  <si>
    <t xml:space="preserve">113 = 37-(97+102)</t>
  </si>
  <si>
    <t xml:space="preserve">115 = (111+112+113+114)</t>
  </si>
  <si>
    <t xml:space="preserve">School</t>
  </si>
  <si>
    <t xml:space="preserve">Ent. Teacher</t>
  </si>
  <si>
    <t xml:space="preserve">Other Teacher</t>
  </si>
  <si>
    <t xml:space="preserve">Science</t>
  </si>
  <si>
    <t xml:space="preserve">SST</t>
  </si>
  <si>
    <t xml:space="preserve">Lang.</t>
  </si>
  <si>
    <t xml:space="preserve">Gap</t>
  </si>
  <si>
    <t xml:space="preserve">Table 7 (d)</t>
  </si>
  <si>
    <t xml:space="preserve">Total number of teachers available - Primary + Upper Primary Teachers</t>
  </si>
  <si>
    <t xml:space="preserve">Part Time Teacher</t>
  </si>
  <si>
    <t xml:space="preserve">Total - Check</t>
  </si>
  <si>
    <t xml:space="preserve">GOB - Check</t>
  </si>
  <si>
    <t xml:space="preserve">SSA - Check</t>
  </si>
  <si>
    <t xml:space="preserve">GOB - Posted</t>
  </si>
  <si>
    <t xml:space="preserve">SSA-Posted</t>
  </si>
  <si>
    <t xml:space="preserve">27 = (25+26)</t>
  </si>
  <si>
    <t xml:space="preserve">Source : districts' AWP&amp;B 2014-15</t>
  </si>
  <si>
    <t xml:space="preserve">Table- 8</t>
  </si>
  <si>
    <t xml:space="preserve">Working Teachers</t>
  </si>
  <si>
    <t xml:space="preserve">No. of trained teachers*</t>
  </si>
  <si>
    <t xml:space="preserve">Teachers without minimum professional qualification as per NCTE norms</t>
  </si>
  <si>
    <t xml:space="preserve">Those who have completed 1st year Course</t>
  </si>
  <si>
    <t xml:space="preserve">Those who have completed IInd year Course</t>
  </si>
  <si>
    <t xml:space="preserve">No. of untrained teachers remaining</t>
  </si>
  <si>
    <t xml:space="preserve">Availability of venue for Contact Session (Adequate/ inadequate)</t>
  </si>
  <si>
    <t xml:space="preserve">No. of Resource Persons identified for Training/Contact Sessions</t>
  </si>
  <si>
    <t xml:space="preserve">Regular  </t>
  </si>
  <si>
    <t xml:space="preserve">Contract</t>
  </si>
  <si>
    <t xml:space="preserve">7=5-6</t>
  </si>
  <si>
    <t xml:space="preserve">10 = 7-(8+9)</t>
  </si>
  <si>
    <t xml:space="preserve">SCERT</t>
  </si>
  <si>
    <t xml:space="preserve">IGNOU Enrolled</t>
  </si>
  <si>
    <t xml:space="preserve">IGNOU Trained</t>
  </si>
  <si>
    <t xml:space="preserve">Rest</t>
  </si>
  <si>
    <t xml:space="preserve">As per District - trained</t>
  </si>
  <si>
    <t xml:space="preserve">Table 9</t>
  </si>
  <si>
    <t xml:space="preserve">COMPUTER AIDED LEARNING (CAL) </t>
  </si>
  <si>
    <t xml:space="preserve">S.No</t>
  </si>
  <si>
    <t xml:space="preserve">No. of Govt. UP Schools</t>
  </si>
  <si>
    <t xml:space="preserve">Schools covered under CAL</t>
  </si>
  <si>
    <t xml:space="preserve">No. of Children covered</t>
  </si>
  <si>
    <t xml:space="preserve">No. of teachers trained on CAL</t>
  </si>
  <si>
    <t xml:space="preserve">No. of New Schools to be covered this year (alongwith UDISE code of that school)</t>
  </si>
  <si>
    <t xml:space="preserve">No. of Children to be coverd</t>
  </si>
  <si>
    <t xml:space="preserve">No. of teachers to be  trained on CAL in 2014-15</t>
  </si>
  <si>
    <t xml:space="preserve">Teacher in Position in Government Schools</t>
  </si>
  <si>
    <t xml:space="preserve">Teacher in Position in Government Aided Schools</t>
  </si>
  <si>
    <t xml:space="preserve">Total No. of Teachers</t>
  </si>
  <si>
    <t xml:space="preserve">Primary Teachers</t>
  </si>
  <si>
    <t xml:space="preserve">Upper Primary Teachers</t>
  </si>
  <si>
    <t xml:space="preserve">Schools </t>
  </si>
  <si>
    <t xml:space="preserve">Primary Schools</t>
  </si>
  <si>
    <t xml:space="preserve">Upper Primary Schools</t>
  </si>
  <si>
    <t xml:space="preserve">Secondary School having upper primary sections</t>
  </si>
  <si>
    <t xml:space="preserve">Govt. Including local bodies</t>
  </si>
  <si>
    <t xml:space="preserve">Govt. aided</t>
  </si>
  <si>
    <t xml:space="preserve">Unaided Private</t>
  </si>
  <si>
    <t xml:space="preserve">Recognized</t>
  </si>
  <si>
    <t xml:space="preserve">Unrecognized</t>
  </si>
  <si>
    <t xml:space="preserve">Table-11 (b)</t>
  </si>
  <si>
    <t xml:space="preserve">S.   No.</t>
  </si>
  <si>
    <t xml:space="preserve">Primary Schools/ Primary Section in UPS or Secondary School</t>
  </si>
  <si>
    <t xml:space="preserve">Upper Primary Schools/ Upper Primary Section attached to Primary or Secondary School</t>
  </si>
  <si>
    <t xml:space="preserve">Total (Primary and Upper Primary)</t>
  </si>
  <si>
    <t xml:space="preserve">Govt. including local bodies</t>
  </si>
  <si>
    <t xml:space="preserve">Total Govt. and Aided schools</t>
  </si>
  <si>
    <t xml:space="preserve">13=3+8</t>
  </si>
  <si>
    <t xml:space="preserve">14=4+9</t>
  </si>
  <si>
    <t xml:space="preserve">15=5+10</t>
  </si>
  <si>
    <t xml:space="preserve">16=6+11</t>
  </si>
  <si>
    <t xml:space="preserve">17=13+14</t>
  </si>
  <si>
    <t xml:space="preserve">Source : DISE 2013-14</t>
  </si>
  <si>
    <t xml:space="preserve">Table-11 (c)</t>
  </si>
  <si>
    <t xml:space="preserve">Recognised Madarsa/Maktab for School Grant</t>
  </si>
  <si>
    <t xml:space="preserve">S. No</t>
  </si>
  <si>
    <t xml:space="preserve">No. of Recognised* Maktab/ Madarsa</t>
  </si>
  <si>
    <t xml:space="preserve">No.of Madarsas to whom grants provided in 2013-14</t>
  </si>
  <si>
    <t xml:space="preserve">Students enrolment </t>
  </si>
  <si>
    <t xml:space="preserve">No. of Teachers</t>
  </si>
  <si>
    <t xml:space="preserve">*Recognised by State Madarsa Board</t>
  </si>
  <si>
    <t xml:space="preserve">Requirements of Maintenanace Grant</t>
  </si>
  <si>
    <t xml:space="preserve">(Rs. in Lakh)</t>
  </si>
  <si>
    <t xml:space="preserve">Number of Government schools having upto 3 classrooms</t>
  </si>
  <si>
    <t xml:space="preserve"> Amount @ Rs.5000/- per school</t>
  </si>
  <si>
    <t xml:space="preserve">Number of Government schools having more than 3 classrooms</t>
  </si>
  <si>
    <t xml:space="preserve"> Grant @ Rs.10000/- per school</t>
  </si>
  <si>
    <t xml:space="preserve">Total No. of schools
(col. 3+5)</t>
  </si>
  <si>
    <t xml:space="preserve">Total grant 
(col. 4+6)</t>
  </si>
  <si>
    <t xml:space="preserve">Grant @ Rs.7500/- per school</t>
  </si>
  <si>
    <t xml:space="preserve">Grant eligible (whichever is lower of col. 8 &amp; 9)</t>
  </si>
  <si>
    <t xml:space="preserve">Source : U- DISE 2013-14</t>
  </si>
  <si>
    <t xml:space="preserve">Table 13 </t>
  </si>
  <si>
    <t xml:space="preserve">CHILDREN WITH SPECIAL NEED (CWSN)</t>
  </si>
  <si>
    <t xml:space="preserve">CWSN Identified</t>
  </si>
  <si>
    <t xml:space="preserve">No. of Children Enrolled by Category of Disability</t>
  </si>
  <si>
    <t xml:space="preserve">Type of teacher training proposed (Braille,singing,ADL, Autism)</t>
  </si>
  <si>
    <t xml:space="preserve">No. of teachers proposed for training </t>
  </si>
  <si>
    <t xml:space="preserve">No. of CWSN already provided assistive devices </t>
  </si>
  <si>
    <t xml:space="preserve">NO. of CWSN requiring assistive devices</t>
  </si>
  <si>
    <t xml:space="preserve">VI</t>
  </si>
  <si>
    <t xml:space="preserve">LV</t>
  </si>
  <si>
    <t xml:space="preserve">HI</t>
  </si>
  <si>
    <t xml:space="preserve">SI</t>
  </si>
  <si>
    <t xml:space="preserve">LM</t>
  </si>
  <si>
    <t xml:space="preserve">MR</t>
  </si>
  <si>
    <t xml:space="preserve">LD</t>
  </si>
  <si>
    <t xml:space="preserve">CP</t>
  </si>
  <si>
    <t xml:space="preserve">Autism</t>
  </si>
  <si>
    <t xml:space="preserve">MD</t>
  </si>
  <si>
    <t xml:space="preserve">HI/MR/VI</t>
  </si>
  <si>
    <t xml:space="preserve">5 days LD,MR,CP</t>
  </si>
  <si>
    <t xml:space="preserve">Source : HHS/VER</t>
  </si>
  <si>
    <t xml:space="preserve">Name of School</t>
  </si>
  <si>
    <t xml:space="preserve">UDISE Code of School</t>
  </si>
  <si>
    <t xml:space="preserve">Type / Category of CWSN enrolled (LV, blind etc.)</t>
  </si>
  <si>
    <t xml:space="preserve">KGBV sanctioned (Model-wise)</t>
  </si>
  <si>
    <t xml:space="preserve">Operational 
(Model-wise)</t>
  </si>
  <si>
    <t xml:space="preserve">Enrolment 
(Model-wise)</t>
  </si>
  <si>
    <t xml:space="preserve">Enrolment (Social Categorywise)</t>
  </si>
  <si>
    <t xml:space="preserve">Students Seats vacant
(Model-wise)</t>
  </si>
  <si>
    <t xml:space="preserve">Building Status</t>
  </si>
  <si>
    <t xml:space="preserve">I</t>
  </si>
  <si>
    <t xml:space="preserve">II</t>
  </si>
  <si>
    <t xml:space="preserve">III</t>
  </si>
  <si>
    <t xml:space="preserve">Year in which sanctioned</t>
  </si>
  <si>
    <t xml:space="preserve">OBC</t>
  </si>
  <si>
    <t xml:space="preserve">BPL</t>
  </si>
  <si>
    <t xml:space="preserve">Muslims</t>
  </si>
  <si>
    <t xml:space="preserve">Others</t>
  </si>
  <si>
    <t xml:space="preserve">Sanctioned</t>
  </si>
  <si>
    <t xml:space="preserve">Completed</t>
  </si>
  <si>
    <t xml:space="preserve">In Progress</t>
  </si>
  <si>
    <t xml:space="preserve">Not started</t>
  </si>
  <si>
    <t xml:space="preserve">2005-06-2008-09</t>
  </si>
  <si>
    <t xml:space="preserve">2006-07-2007-08</t>
  </si>
  <si>
    <t xml:space="preserve">2007-08,2010-11</t>
  </si>
  <si>
    <t xml:space="preserve">2006-07-2010-11</t>
  </si>
  <si>
    <t xml:space="preserve">2005-06, 2010-11</t>
  </si>
  <si>
    <t xml:space="preserve">2005-06, 2009-10</t>
  </si>
  <si>
    <t xml:space="preserve">2005-06-2010-11</t>
  </si>
  <si>
    <t xml:space="preserve">2005-06, 2009-12</t>
  </si>
  <si>
    <t xml:space="preserve">2005-06,2010-11</t>
  </si>
  <si>
    <t xml:space="preserve">2005-06,2008-09</t>
  </si>
  <si>
    <t xml:space="preserve">2008-09,2010-11</t>
  </si>
  <si>
    <t xml:space="preserve">2005-06,2007-08,2010-11</t>
  </si>
  <si>
    <t xml:space="preserve">2004*05,2010-11</t>
  </si>
  <si>
    <t xml:space="preserve">2005-06,</t>
  </si>
  <si>
    <t xml:space="preserve">2003-2006</t>
  </si>
  <si>
    <t xml:space="preserve">Source :  Districts' AWP&amp;B 2014-15</t>
  </si>
  <si>
    <t xml:space="preserve">Availability and Progress of Additional Classrooms (for Govt. Schools only)</t>
  </si>
  <si>
    <t xml:space="preserve">Number of Govt. schools</t>
  </si>
  <si>
    <t xml:space="preserve">Requirement of additional classrooms as per RTE*</t>
  </si>
  <si>
    <t xml:space="preserve">Requirement of HM Rooms</t>
  </si>
  <si>
    <t xml:space="preserve">Proposal for construction of ACR for 2014-15</t>
  </si>
  <si>
    <t xml:space="preserve">Proposal for construction of HM Rooms for 2014-15</t>
  </si>
  <si>
    <t xml:space="preserve">Number of buildingless schools</t>
  </si>
  <si>
    <t xml:space="preserve">number of buildings sanctioned</t>
  </si>
  <si>
    <t xml:space="preserve">number of semi-pucca schools</t>
  </si>
  <si>
    <t xml:space="preserve">Number of Kuchcha schools</t>
  </si>
  <si>
    <t xml:space="preserve">Primary</t>
  </si>
  <si>
    <t xml:space="preserve">Upper Primary</t>
  </si>
  <si>
    <t xml:space="preserve">* Note: Calculate School-wise requirement as per table 19 (c ) (Aggregate of column 14)</t>
  </si>
  <si>
    <t xml:space="preserve">rce :  U-DISE 2013-14</t>
  </si>
  <si>
    <t xml:space="preserve">Category</t>
  </si>
  <si>
    <t xml:space="preserve">Type of building (pucca/semi-pucca)</t>
  </si>
  <si>
    <t xml:space="preserve">Enrolment Primary (I - V)</t>
  </si>
  <si>
    <t xml:space="preserve">Enrolment Upper Primary (VI - VIII)</t>
  </si>
  <si>
    <t xml:space="preserve">Classrooms required for Primary as per RTE</t>
  </si>
  <si>
    <t xml:space="preserve">Classrooms required for Upper Primary as per RTE</t>
  </si>
  <si>
    <t xml:space="preserve">Total classrooms required as per RTE</t>
  </si>
  <si>
    <t xml:space="preserve">No. of classrooms available</t>
  </si>
  <si>
    <t xml:space="preserve">Number of other rooms </t>
  </si>
  <si>
    <t xml:space="preserve">Number of classrooms under construction/ yet to be started</t>
  </si>
  <si>
    <t xml:space="preserve">Total rooms</t>
  </si>
  <si>
    <t xml:space="preserve">Net classrooms required (Negative values should be replaced with 0)</t>
  </si>
  <si>
    <t xml:space="preserve">Net requirement of HM rooms  (Primary)</t>
  </si>
  <si>
    <t xml:space="preserve">Net requirement of HM rooms  (Upper Primary)</t>
  </si>
  <si>
    <t xml:space="preserve">9=7+8</t>
  </si>
  <si>
    <t xml:space="preserve">14=9-13</t>
  </si>
  <si>
    <t xml:space="preserve">Source :  U-DISE Data 2013-14</t>
  </si>
  <si>
    <t xml:space="preserve">Table 15 (c )</t>
  </si>
  <si>
    <t xml:space="preserve">School Name </t>
  </si>
  <si>
    <t xml:space="preserve">Block</t>
  </si>
  <si>
    <t xml:space="preserve">Enrolment Primary 
(I - V)</t>
  </si>
  <si>
    <t xml:space="preserve">Net requirement of HM rooms</t>
  </si>
  <si>
    <t xml:space="preserve">8=6+7</t>
  </si>
  <si>
    <t xml:space="preserve">12=9+10+11</t>
  </si>
  <si>
    <t xml:space="preserve">13=8-12</t>
  </si>
  <si>
    <t xml:space="preserve">Infrastructure facilities</t>
  </si>
  <si>
    <t xml:space="preserve">Number of schools without*</t>
  </si>
  <si>
    <t xml:space="preserve">Number of facilites provided after 30-09-2013</t>
  </si>
  <si>
    <t xml:space="preserve">Proposal for 2014-15</t>
  </si>
  <si>
    <t xml:space="preserve">Drinking Water</t>
  </si>
  <si>
    <t xml:space="preserve">Boys toilet</t>
  </si>
  <si>
    <t xml:space="preserve">Girls toilet</t>
  </si>
  <si>
    <t xml:space="preserve">Disabled friendly toilet</t>
  </si>
  <si>
    <t xml:space="preserve">Ramps</t>
  </si>
  <si>
    <t xml:space="preserve">Hand- rails</t>
  </si>
  <si>
    <t xml:space="preserve">Drinking water</t>
  </si>
  <si>
    <t xml:space="preserve">DWM</t>
  </si>
  <si>
    <t xml:space="preserve">TSC</t>
  </si>
  <si>
    <t xml:space="preserve">o</t>
  </si>
  <si>
    <t xml:space="preserve">Please ensure that the data tallies with the affidative submitted before the Hon'ble Supreme Court of India, WP (Criminal) 201/207</t>
  </si>
  <si>
    <t xml:space="preserve">Source : DISE Data 2012-13</t>
  </si>
  <si>
    <t xml:space="preserve">Expenditure (Cumulative) on Civil Works and Management Cost</t>
  </si>
  <si>
    <t xml:space="preserve">Rs. In Lakhs</t>
  </si>
  <si>
    <t xml:space="preserve">Civil Works </t>
  </si>
  <si>
    <t xml:space="preserve">Management Cost </t>
  </si>
  <si>
    <t xml:space="preserve">Cumulative Total Expenditure from 2001-02 to 2012-13</t>
  </si>
  <si>
    <t xml:space="preserve">Total Expendture for 2013-14</t>
  </si>
  <si>
    <t xml:space="preserve">Cumulative Total Expenditure (Civil Works) from 2001-02 to 2012-13</t>
  </si>
  <si>
    <t xml:space="preserve">Total Expendture (Civil Works) for 2013-14</t>
  </si>
  <si>
    <t xml:space="preserve">% of Civil Works on Total Expenditure</t>
  </si>
  <si>
    <t xml:space="preserve">Cumulative Total Expenditure (Management Cost ) from 2001-02 to 2012-13</t>
  </si>
  <si>
    <t xml:space="preserve">Total Expendture (Management Cost) for 2013-14</t>
  </si>
  <si>
    <t xml:space="preserve">% of Management Cost on Total Expenditure</t>
  </si>
  <si>
    <t xml:space="preserve">5 = (3+4)</t>
  </si>
  <si>
    <t xml:space="preserve">8 =(6+7)</t>
  </si>
  <si>
    <t xml:space="preserve">12 = (10+11)</t>
  </si>
  <si>
    <t xml:space="preserve">15 = (13+14)</t>
  </si>
  <si>
    <t xml:space="preserve">* As per Audit Report</t>
  </si>
  <si>
    <t xml:space="preserve">Source : SSA's Financial Statement</t>
  </si>
  <si>
    <t xml:space="preserve">Investment in Elementary Education </t>
  </si>
  <si>
    <t xml:space="preserve">Year</t>
  </si>
  <si>
    <t xml:space="preserve">Plan Expenditure</t>
  </si>
  <si>
    <t xml:space="preserve">Non-Plan Expenditure</t>
  </si>
  <si>
    <t xml:space="preserve">State Share for SSA</t>
  </si>
  <si>
    <t xml:space="preserve">Net of State Share</t>
  </si>
  <si>
    <t xml:space="preserve">4=(2-3)</t>
  </si>
  <si>
    <t xml:space="preserve">6=(4+5)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Note: Prepare a separate similar table for expenditure incurred by other departments like Tribal Affairs, Pachayats Social Welfare etc. on Elementary Education </t>
  </si>
  <si>
    <t xml:space="preserve">Source:  State's Financial Statement</t>
  </si>
  <si>
    <t xml:space="preserve">Investment in Elementary Education for 13th Finance Commission Award</t>
  </si>
  <si>
    <t xml:space="preserve">Name of State : Bihar</t>
  </si>
  <si>
    <t xml:space="preserve">Plan Expenditure net of grants released</t>
  </si>
  <si>
    <t xml:space="preserve">Non Plan Expenditure net of payment of arrears on account of award of 6th Pay commission</t>
  </si>
  <si>
    <t xml:space="preserve">Total of Plan and Non Plan</t>
  </si>
  <si>
    <t xml:space="preserve">Budget Estimate for the current year </t>
  </si>
  <si>
    <t xml:space="preserve">Revised Estimate for previous year </t>
  </si>
  <si>
    <t xml:space="preserve">Increase of BE over RE of previous year </t>
  </si>
  <si>
    <t xml:space="preserve">% of increase</t>
  </si>
  <si>
    <t xml:space="preserve">Actual Expenditure of previous year</t>
  </si>
  <si>
    <t xml:space="preserve">Increase in expenditure over previous year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Source : State's Financial Statement</t>
  </si>
  <si>
    <t xml:space="preserve"> Financial Position (As per Audit Report)</t>
  </si>
  <si>
    <t xml:space="preserve">(SSA)</t>
  </si>
  <si>
    <t xml:space="preserve">Rs. In lacs</t>
  </si>
  <si>
    <t xml:space="preserve">Approved Outlay</t>
  </si>
  <si>
    <t xml:space="preserve">Amount Released</t>
  </si>
  <si>
    <t xml:space="preserve">Opening Balance </t>
  </si>
  <si>
    <t xml:space="preserve">Amount received from other sources</t>
  </si>
  <si>
    <t xml:space="preserve">Total Amount Available</t>
  </si>
  <si>
    <t xml:space="preserve">Expenditure</t>
  </si>
  <si>
    <t xml:space="preserve">% of Expenditure against Approved Outlay</t>
  </si>
  <si>
    <t xml:space="preserve">% of Expenditure against Available fund</t>
  </si>
  <si>
    <t xml:space="preserve">State Share as per GOI release</t>
  </si>
  <si>
    <t xml:space="preserve">Shortfall/excess in state Share </t>
  </si>
  <si>
    <t xml:space="preserve">13th Finance</t>
  </si>
  <si>
    <t xml:space="preserve">GOI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(NPEGEL)</t>
  </si>
  <si>
    <t xml:space="preserve">(KGBV)</t>
  </si>
  <si>
    <t xml:space="preserve">(Total)</t>
  </si>
  <si>
    <t xml:space="preserve">2012-13*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_);&quot;($&quot;#,##0\)"/>
    <numFmt numFmtId="167" formatCode="\$#,##0.00;[RED]&quot;-$&quot;#,##0.00"/>
    <numFmt numFmtId="168" formatCode="_ * #,##0_ ;_ * \-#,##0_ ;_ * \-_ ;_ @_ "/>
    <numFmt numFmtId="169" formatCode="_ * #,##0.00_ ;_ * \-#,##0.00_ ;_ * \-??_ ;_ @_ "/>
    <numFmt numFmtId="170" formatCode="_-* #,##0.00&quot; €&quot;_-;\-* #,##0.00&quot; €&quot;_-;_-* \-??&quot; €&quot;_-;_-@_-"/>
    <numFmt numFmtId="171" formatCode="0.00"/>
    <numFmt numFmtId="172" formatCode="_-* #,##0\ _F_-;\-* #,##0\ _F_-;_-* &quot;- &quot;_F_-;_-@_-"/>
    <numFmt numFmtId="173" formatCode="_-* #,##0.00\ _F_-;\-* #,##0.00\ _F_-;_-* \-??\ _F_-;_-@_-"/>
    <numFmt numFmtId="174" formatCode="#,##0.00000000;[RED]\-#,##0.00000000"/>
    <numFmt numFmtId="175" formatCode="0.00%"/>
    <numFmt numFmtId="176" formatCode="_ &quot;Fr. &quot;* #,##0_ ;_ &quot;Fr. &quot;* \-#,##0_ ;_ &quot;Fr. &quot;* \-_ ;_ @_ "/>
    <numFmt numFmtId="177" formatCode="_ &quot;Fr. &quot;* #,##0.00_ ;_ &quot;Fr. &quot;* \-#,##0.00_ ;_ &quot;Fr. &quot;* \-??_ ;_ @_ "/>
    <numFmt numFmtId="178" formatCode="[$-409]#,##0.00_);[RED]\(#,##0.00\)"/>
    <numFmt numFmtId="179" formatCode="[$-409]#,##0_);[RED]\(#,##0\)"/>
    <numFmt numFmtId="180" formatCode="_-\$* #,##0_-;&quot;-$&quot;* #,##0_-;_-\$* \-_-;_-@_-"/>
    <numFmt numFmtId="181" formatCode="_-\$* #,##0.00_-;&quot;-$&quot;* #,##0.00_-;_-\$* \-??_-;_-@_-"/>
    <numFmt numFmtId="182" formatCode="\\#,##0.00;[RED]&quot;\-&quot;#,##0.00"/>
    <numFmt numFmtId="183" formatCode="\\#,##0;[RED]&quot;\-&quot;#,##0"/>
    <numFmt numFmtId="184" formatCode="[$-409]d\-mmm\-yy;@"/>
    <numFmt numFmtId="185" formatCode="[$-409]m/d/yyyy"/>
    <numFmt numFmtId="186" formatCode="0.000"/>
    <numFmt numFmtId="187" formatCode="General"/>
    <numFmt numFmtId="188" formatCode="0"/>
    <numFmt numFmtId="189" formatCode="0%"/>
    <numFmt numFmtId="190" formatCode="0.00000"/>
    <numFmt numFmtId="191" formatCode="[$-409]h:mm"/>
    <numFmt numFmtId="192" formatCode="[$-409]d\-mm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sz val="7"/>
      <color rgb="FFFF0000"/>
      <name val="Arial"/>
      <family val="0"/>
    </font>
    <font>
      <sz val="11"/>
      <name val="‚l‚r ‚oƒSƒVƒbƒN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3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5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2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name val="Times New Roman"/>
      <family val="1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2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7" fontId="24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" fillId="0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3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8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7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5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Black" xfId="26"/>
    <cellStyle name="Border" xfId="27"/>
    <cellStyle name="C?AØ_¿?¾÷CoE² " xfId="28"/>
    <cellStyle name="Comma0" xfId="29"/>
    <cellStyle name="Currency0" xfId="30"/>
    <cellStyle name="C￥AØ_¿μ¾÷CoE² " xfId="31"/>
    <cellStyle name="Date" xfId="32"/>
    <cellStyle name="Dezimal [0]_laroux" xfId="33"/>
    <cellStyle name="Dezimal_laroux" xfId="34"/>
    <cellStyle name="Euro" xfId="35"/>
    <cellStyle name="Fixed" xfId="36"/>
    <cellStyle name="Grey" xfId="37"/>
    <cellStyle name="Hyperlink 2" xfId="38"/>
    <cellStyle name="Input [yellow]" xfId="39"/>
    <cellStyle name="Milliers [0]_laroux" xfId="40"/>
    <cellStyle name="Milliers_laroux" xfId="41"/>
    <cellStyle name="Non défini" xfId="42"/>
    <cellStyle name="Normal - Style1" xfId="43"/>
    <cellStyle name="Normal 2" xfId="44"/>
    <cellStyle name="Normal 2 2" xfId="45"/>
    <cellStyle name="Normal 2_APPENDIX_Planning_Tables_2012-13 29-11-11" xfId="46"/>
    <cellStyle name="Normal 3" xfId="47"/>
    <cellStyle name="Normal 3 2" xfId="48"/>
    <cellStyle name="Normal 3_APPENDIX_Planning_Tables_2012-13 29-11-11" xfId="49"/>
    <cellStyle name="Normal 3_Bihar-Tables-(1-32)-2011-12.xls" xfId="50"/>
    <cellStyle name="Normal 3_District-Tables-(1-32)-2011-12.xls" xfId="51"/>
    <cellStyle name="Normal 4" xfId="52"/>
    <cellStyle name="Normal_Book2" xfId="53"/>
    <cellStyle name="Normal_Sheet1" xfId="54"/>
    <cellStyle name="Normal_Sheet2 (2)" xfId="55"/>
    <cellStyle name="Percent [2]" xfId="56"/>
    <cellStyle name="Red" xfId="57"/>
    <cellStyle name="Währung [0]_RESULTS" xfId="58"/>
    <cellStyle name="Währung_RESULTS" xfId="59"/>
    <cellStyle name="•W€_G7ATD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백분율_HOBONG" xfId="65"/>
    <cellStyle name="뷭?_BOOKSHIP" xfId="66"/>
    <cellStyle name="콤마 [0]_1202" xfId="67"/>
    <cellStyle name="콤마_1202" xfId="68"/>
    <cellStyle name="통화 [0]_1202" xfId="69"/>
    <cellStyle name="통화_1202" xfId="70"/>
    <cellStyle name="표준_(정보부문)월별인원계획" xfId="7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Vijay%20Kumar/My%20Documents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New%20Folder/My%20Documents/EST-GHCR&amp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.HCR&amp;B"/>
      <sheetName val="rs.HCR&amp;B"/>
      <sheetName val="pc.HCR&amp;B"/>
      <sheetName val="ptwo.HCR&amp;B"/>
      <sheetName val="ca.HCR&amp;B"/>
      <sheetName val="abs.HCR&amp;B"/>
      <sheetName val="Short Item.HCR&amp;B"/>
      <sheetName val="QTY.HC&amp;B"/>
      <sheetName val="RA.HCR&amp;B"/>
      <sheetName val="DWV.HCR&amp;B"/>
      <sheetName val="Sheet1"/>
      <sheetName val="TF.LDAC"/>
      <sheetName val="TD.LDAC"/>
      <sheetName val="SCHB.LDAC"/>
      <sheetName val="SCHBnote.LDAC"/>
      <sheetName val="IND.LDLB"/>
      <sheetName val="BRSC.LDAC"/>
      <sheetName val="POLP.LDAC"/>
      <sheetName val="POL.LDAC"/>
      <sheetName val="COCS.LDAC"/>
      <sheetName val="MA.LDAC"/>
      <sheetName val="MQ.LDAC"/>
      <sheetName val="FQ.LDAC"/>
      <sheetName val="NAMES FOR DTP.LDAC"/>
      <sheetName val="CCS.LDAC"/>
      <sheetName val="SCS.LDAC"/>
      <sheetName val="SPS.LDAC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.@%20Rs.7500/-%20per%20schoo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5"/>
    <col collapsed="false" customWidth="true" hidden="false" outlineLevel="0" max="3" min="3" style="2" width="80.56"/>
    <col collapsed="false" customWidth="true" hidden="false" outlineLevel="0" max="4" min="4" style="1" width="18.7"/>
    <col collapsed="false" customWidth="true" hidden="false" outlineLevel="0" max="5" min="5" style="1" width="44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6" customFormat="true" ht="18.75" hidden="false" customHeight="true" outlineLevel="0" collapsed="false">
      <c r="A3" s="7" t="s">
        <v>6</v>
      </c>
      <c r="B3" s="8" t="s">
        <v>7</v>
      </c>
      <c r="C3" s="8"/>
      <c r="D3" s="8"/>
      <c r="E3" s="8"/>
    </row>
    <row r="4" customFormat="false" ht="17.2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0" t="s">
        <v>11</v>
      </c>
    </row>
    <row r="5" customFormat="false" ht="15.75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0</v>
      </c>
      <c r="E5" s="10" t="s">
        <v>14</v>
      </c>
    </row>
    <row r="6" customFormat="false" ht="15.75" hidden="false" customHeight="true" outlineLevel="0" collapsed="false">
      <c r="A6" s="9" t="n">
        <v>3</v>
      </c>
      <c r="B6" s="10" t="s">
        <v>15</v>
      </c>
      <c r="C6" s="11" t="s">
        <v>16</v>
      </c>
      <c r="D6" s="12" t="s">
        <v>17</v>
      </c>
      <c r="E6" s="10" t="s">
        <v>18</v>
      </c>
    </row>
    <row r="7" customFormat="false" ht="15.75" hidden="false" customHeight="true" outlineLevel="0" collapsed="false">
      <c r="A7" s="9" t="n">
        <v>4</v>
      </c>
      <c r="B7" s="10" t="s">
        <v>19</v>
      </c>
      <c r="C7" s="11" t="s">
        <v>20</v>
      </c>
      <c r="D7" s="12" t="s">
        <v>17</v>
      </c>
      <c r="E7" s="10" t="s">
        <v>21</v>
      </c>
    </row>
    <row r="8" customFormat="false" ht="15.75" hidden="false" customHeight="true" outlineLevel="0" collapsed="false">
      <c r="A8" s="9" t="n">
        <v>5</v>
      </c>
      <c r="B8" s="10" t="s">
        <v>22</v>
      </c>
      <c r="C8" s="11" t="s">
        <v>23</v>
      </c>
      <c r="D8" s="12" t="s">
        <v>17</v>
      </c>
      <c r="E8" s="10" t="s">
        <v>24</v>
      </c>
    </row>
    <row r="9" customFormat="false" ht="15.75" hidden="false" customHeight="true" outlineLevel="0" collapsed="false">
      <c r="A9" s="9" t="n">
        <v>6</v>
      </c>
      <c r="B9" s="10" t="s">
        <v>25</v>
      </c>
      <c r="C9" s="11" t="s">
        <v>26</v>
      </c>
      <c r="D9" s="12" t="s">
        <v>17</v>
      </c>
      <c r="E9" s="10" t="s">
        <v>24</v>
      </c>
    </row>
    <row r="10" customFormat="false" ht="15" hidden="false" customHeight="true" outlineLevel="0" collapsed="false">
      <c r="A10" s="9" t="n">
        <v>7</v>
      </c>
      <c r="B10" s="10" t="s">
        <v>27</v>
      </c>
      <c r="C10" s="11" t="s">
        <v>28</v>
      </c>
      <c r="D10" s="12" t="s">
        <v>17</v>
      </c>
      <c r="E10" s="10" t="s">
        <v>29</v>
      </c>
    </row>
    <row r="11" customFormat="false" ht="15" hidden="false" customHeight="true" outlineLevel="0" collapsed="false">
      <c r="A11" s="9" t="n">
        <v>8</v>
      </c>
      <c r="B11" s="10" t="s">
        <v>30</v>
      </c>
      <c r="C11" s="11" t="s">
        <v>31</v>
      </c>
      <c r="D11" s="12" t="s">
        <v>17</v>
      </c>
      <c r="E11" s="10" t="s">
        <v>29</v>
      </c>
    </row>
    <row r="12" customFormat="false" ht="15" hidden="false" customHeight="true" outlineLevel="0" collapsed="false">
      <c r="A12" s="9" t="n">
        <v>9</v>
      </c>
      <c r="B12" s="10" t="s">
        <v>32</v>
      </c>
      <c r="C12" s="11" t="s">
        <v>33</v>
      </c>
      <c r="D12" s="12" t="s">
        <v>17</v>
      </c>
      <c r="E12" s="10" t="s">
        <v>29</v>
      </c>
    </row>
    <row r="13" customFormat="false" ht="15" hidden="false" customHeight="true" outlineLevel="0" collapsed="false">
      <c r="A13" s="9" t="n">
        <v>10</v>
      </c>
      <c r="B13" s="10" t="s">
        <v>34</v>
      </c>
      <c r="C13" s="11" t="s">
        <v>35</v>
      </c>
      <c r="D13" s="12" t="s">
        <v>17</v>
      </c>
      <c r="E13" s="10" t="s">
        <v>29</v>
      </c>
    </row>
    <row r="14" customFormat="false" ht="15" hidden="false" customHeight="true" outlineLevel="0" collapsed="false">
      <c r="A14" s="9" t="n">
        <v>11</v>
      </c>
      <c r="B14" s="10" t="s">
        <v>36</v>
      </c>
      <c r="C14" s="11" t="s">
        <v>37</v>
      </c>
      <c r="D14" s="12" t="s">
        <v>17</v>
      </c>
      <c r="E14" s="10" t="s">
        <v>29</v>
      </c>
    </row>
    <row r="15" customFormat="false" ht="15" hidden="false" customHeight="true" outlineLevel="0" collapsed="false">
      <c r="A15" s="9" t="n">
        <v>12</v>
      </c>
      <c r="B15" s="10" t="s">
        <v>38</v>
      </c>
      <c r="C15" s="11" t="s">
        <v>39</v>
      </c>
      <c r="D15" s="12" t="s">
        <v>17</v>
      </c>
      <c r="E15" s="10" t="s">
        <v>29</v>
      </c>
    </row>
    <row r="16" customFormat="false" ht="15" hidden="false" customHeight="true" outlineLevel="0" collapsed="false">
      <c r="A16" s="9" t="n">
        <v>13</v>
      </c>
      <c r="B16" s="10" t="s">
        <v>40</v>
      </c>
      <c r="C16" s="11" t="s">
        <v>41</v>
      </c>
      <c r="D16" s="12" t="s">
        <v>17</v>
      </c>
      <c r="E16" s="10" t="s">
        <v>29</v>
      </c>
    </row>
    <row r="17" customFormat="false" ht="15" hidden="false" customHeight="true" outlineLevel="0" collapsed="false">
      <c r="A17" s="9" t="n">
        <v>14</v>
      </c>
      <c r="B17" s="10" t="s">
        <v>42</v>
      </c>
      <c r="C17" s="11" t="s">
        <v>43</v>
      </c>
      <c r="D17" s="12" t="s">
        <v>17</v>
      </c>
      <c r="E17" s="10" t="s">
        <v>29</v>
      </c>
    </row>
    <row r="18" customFormat="false" ht="15" hidden="false" customHeight="true" outlineLevel="0" collapsed="false">
      <c r="A18" s="9" t="n">
        <v>15</v>
      </c>
      <c r="B18" s="10" t="s">
        <v>44</v>
      </c>
      <c r="C18" s="11" t="s">
        <v>45</v>
      </c>
      <c r="D18" s="12" t="s">
        <v>17</v>
      </c>
      <c r="E18" s="10" t="s">
        <v>29</v>
      </c>
    </row>
    <row r="19" customFormat="false" ht="15" hidden="false" customHeight="true" outlineLevel="0" collapsed="false">
      <c r="A19" s="9" t="n">
        <v>16</v>
      </c>
      <c r="B19" s="10" t="s">
        <v>46</v>
      </c>
      <c r="C19" s="11" t="s">
        <v>47</v>
      </c>
      <c r="D19" s="12" t="s">
        <v>17</v>
      </c>
      <c r="E19" s="10" t="s">
        <v>29</v>
      </c>
    </row>
    <row r="20" customFormat="false" ht="15" hidden="false" customHeight="true" outlineLevel="0" collapsed="false">
      <c r="A20" s="9" t="n">
        <v>17</v>
      </c>
      <c r="B20" s="10" t="s">
        <v>48</v>
      </c>
      <c r="C20" s="11" t="s">
        <v>49</v>
      </c>
      <c r="D20" s="12" t="s">
        <v>17</v>
      </c>
      <c r="E20" s="10" t="s">
        <v>29</v>
      </c>
    </row>
    <row r="21" customFormat="false" ht="15" hidden="false" customHeight="true" outlineLevel="0" collapsed="false">
      <c r="A21" s="9" t="n">
        <v>18</v>
      </c>
      <c r="B21" s="10" t="s">
        <v>50</v>
      </c>
      <c r="C21" s="11" t="s">
        <v>51</v>
      </c>
      <c r="D21" s="12" t="s">
        <v>17</v>
      </c>
      <c r="E21" s="10" t="s">
        <v>29</v>
      </c>
    </row>
    <row r="22" customFormat="false" ht="15" hidden="false" customHeight="true" outlineLevel="0" collapsed="false">
      <c r="A22" s="9" t="n">
        <v>19</v>
      </c>
      <c r="B22" s="10" t="s">
        <v>52</v>
      </c>
      <c r="C22" s="11" t="s">
        <v>53</v>
      </c>
      <c r="D22" s="12" t="s">
        <v>17</v>
      </c>
      <c r="E22" s="10" t="s">
        <v>29</v>
      </c>
    </row>
    <row r="23" customFormat="false" ht="15" hidden="false" customHeight="true" outlineLevel="0" collapsed="false">
      <c r="A23" s="7" t="s">
        <v>54</v>
      </c>
      <c r="B23" s="8" t="s">
        <v>55</v>
      </c>
      <c r="C23" s="8"/>
      <c r="D23" s="8"/>
      <c r="E23" s="8"/>
    </row>
    <row r="24" customFormat="false" ht="15" hidden="false" customHeight="true" outlineLevel="0" collapsed="false">
      <c r="A24" s="9" t="n">
        <v>20</v>
      </c>
      <c r="B24" s="10" t="s">
        <v>56</v>
      </c>
      <c r="C24" s="11" t="s">
        <v>57</v>
      </c>
      <c r="D24" s="10" t="s">
        <v>58</v>
      </c>
      <c r="E24" s="12" t="s">
        <v>59</v>
      </c>
    </row>
    <row r="25" customFormat="false" ht="15" hidden="false" customHeight="true" outlineLevel="0" collapsed="false">
      <c r="A25" s="9" t="n">
        <v>21</v>
      </c>
      <c r="B25" s="10" t="s">
        <v>60</v>
      </c>
      <c r="C25" s="11" t="s">
        <v>61</v>
      </c>
      <c r="D25" s="10" t="s">
        <v>58</v>
      </c>
      <c r="E25" s="12" t="s">
        <v>59</v>
      </c>
    </row>
    <row r="26" customFormat="false" ht="15" hidden="false" customHeight="true" outlineLevel="0" collapsed="false">
      <c r="A26" s="9" t="n">
        <v>22</v>
      </c>
      <c r="B26" s="10" t="s">
        <v>62</v>
      </c>
      <c r="C26" s="11" t="s">
        <v>63</v>
      </c>
      <c r="D26" s="10" t="s">
        <v>64</v>
      </c>
      <c r="E26" s="12" t="s">
        <v>65</v>
      </c>
    </row>
    <row r="27" customFormat="false" ht="15" hidden="false" customHeight="true" outlineLevel="0" collapsed="false">
      <c r="A27" s="9" t="n">
        <v>23</v>
      </c>
      <c r="B27" s="10" t="s">
        <v>66</v>
      </c>
      <c r="C27" s="11" t="s">
        <v>63</v>
      </c>
      <c r="D27" s="10" t="s">
        <v>64</v>
      </c>
      <c r="E27" s="12" t="s">
        <v>65</v>
      </c>
    </row>
    <row r="28" customFormat="false" ht="15" hidden="false" customHeight="true" outlineLevel="0" collapsed="false">
      <c r="A28" s="13" t="s">
        <v>67</v>
      </c>
      <c r="B28" s="8" t="s">
        <v>68</v>
      </c>
      <c r="C28" s="8"/>
      <c r="D28" s="8"/>
      <c r="E28" s="8"/>
    </row>
    <row r="29" customFormat="false" ht="27.75" hidden="false" customHeight="true" outlineLevel="0" collapsed="false">
      <c r="A29" s="9" t="n">
        <v>25</v>
      </c>
      <c r="B29" s="12" t="s">
        <v>69</v>
      </c>
      <c r="C29" s="12" t="s">
        <v>70</v>
      </c>
      <c r="D29" s="12" t="s">
        <v>71</v>
      </c>
      <c r="E29" s="12" t="s">
        <v>72</v>
      </c>
    </row>
    <row r="30" customFormat="false" ht="29.25" hidden="false" customHeight="true" outlineLevel="0" collapsed="false">
      <c r="A30" s="9" t="n">
        <v>26</v>
      </c>
      <c r="B30" s="12" t="s">
        <v>73</v>
      </c>
      <c r="C30" s="12" t="s">
        <v>74</v>
      </c>
      <c r="D30" s="12" t="s">
        <v>58</v>
      </c>
      <c r="E30" s="12" t="s">
        <v>72</v>
      </c>
    </row>
    <row r="31" customFormat="false" ht="27.75" hidden="false" customHeight="true" outlineLevel="0" collapsed="false">
      <c r="A31" s="9" t="n">
        <v>27</v>
      </c>
      <c r="B31" s="12" t="s">
        <v>75</v>
      </c>
      <c r="C31" s="12" t="s">
        <v>76</v>
      </c>
      <c r="D31" s="12" t="s">
        <v>58</v>
      </c>
      <c r="E31" s="12" t="s">
        <v>77</v>
      </c>
    </row>
    <row r="32" customFormat="false" ht="27" hidden="false" customHeight="true" outlineLevel="0" collapsed="false">
      <c r="A32" s="9" t="n">
        <v>28</v>
      </c>
      <c r="B32" s="12" t="s">
        <v>78</v>
      </c>
      <c r="C32" s="12" t="s">
        <v>79</v>
      </c>
      <c r="D32" s="12" t="s">
        <v>58</v>
      </c>
      <c r="E32" s="12" t="s">
        <v>77</v>
      </c>
    </row>
    <row r="33" customFormat="false" ht="31.9" hidden="false" customHeight="true" outlineLevel="0" collapsed="false">
      <c r="A33" s="9" t="n">
        <v>29</v>
      </c>
      <c r="B33" s="12" t="s">
        <v>80</v>
      </c>
      <c r="C33" s="12" t="s">
        <v>81</v>
      </c>
      <c r="D33" s="12" t="s">
        <v>58</v>
      </c>
      <c r="E33" s="12" t="s">
        <v>82</v>
      </c>
    </row>
    <row r="34" customFormat="false" ht="27" hidden="false" customHeight="true" outlineLevel="0" collapsed="false">
      <c r="A34" s="9" t="n">
        <v>30</v>
      </c>
      <c r="B34" s="12" t="s">
        <v>83</v>
      </c>
      <c r="C34" s="12" t="s">
        <v>84</v>
      </c>
      <c r="D34" s="12" t="s">
        <v>58</v>
      </c>
      <c r="E34" s="12" t="s">
        <v>82</v>
      </c>
    </row>
    <row r="35" customFormat="false" ht="30" hidden="false" customHeight="true" outlineLevel="0" collapsed="false">
      <c r="A35" s="9" t="n">
        <v>31</v>
      </c>
      <c r="B35" s="12" t="s">
        <v>85</v>
      </c>
      <c r="C35" s="12" t="s">
        <v>86</v>
      </c>
      <c r="D35" s="12" t="s">
        <v>58</v>
      </c>
      <c r="E35" s="12" t="s">
        <v>82</v>
      </c>
    </row>
    <row r="36" customFormat="false" ht="29.25" hidden="false" customHeight="true" outlineLevel="0" collapsed="false">
      <c r="A36" s="9" t="n">
        <v>32</v>
      </c>
      <c r="B36" s="12" t="s">
        <v>87</v>
      </c>
      <c r="C36" s="12" t="s">
        <v>88</v>
      </c>
      <c r="D36" s="12" t="s">
        <v>58</v>
      </c>
      <c r="E36" s="12" t="s">
        <v>82</v>
      </c>
    </row>
    <row r="37" customFormat="false" ht="30.75" hidden="false" customHeight="true" outlineLevel="0" collapsed="false">
      <c r="A37" s="9" t="n">
        <v>33</v>
      </c>
      <c r="B37" s="12" t="s">
        <v>89</v>
      </c>
      <c r="C37" s="12" t="s">
        <v>90</v>
      </c>
      <c r="D37" s="12" t="s">
        <v>58</v>
      </c>
      <c r="E37" s="12" t="s">
        <v>9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4" hidden="false" customHeight="true" outlineLevel="0" collapsed="false">
      <c r="A38" s="9" t="n">
        <v>34</v>
      </c>
      <c r="B38" s="12" t="s">
        <v>92</v>
      </c>
      <c r="C38" s="12" t="s">
        <v>93</v>
      </c>
      <c r="D38" s="12" t="s">
        <v>58</v>
      </c>
      <c r="E38" s="12" t="s">
        <v>94</v>
      </c>
    </row>
    <row r="39" customFormat="false" ht="20.45" hidden="false" customHeight="true" outlineLevel="0" collapsed="false">
      <c r="A39" s="9" t="n">
        <v>35</v>
      </c>
      <c r="B39" s="12" t="s">
        <v>95</v>
      </c>
      <c r="C39" s="12" t="s">
        <v>96</v>
      </c>
      <c r="D39" s="12" t="s">
        <v>58</v>
      </c>
      <c r="E39" s="12" t="s">
        <v>97</v>
      </c>
    </row>
    <row r="40" customFormat="false" ht="15" hidden="false" customHeight="true" outlineLevel="0" collapsed="false">
      <c r="A40" s="13" t="s">
        <v>98</v>
      </c>
      <c r="B40" s="8" t="s">
        <v>99</v>
      </c>
      <c r="C40" s="8"/>
      <c r="D40" s="8"/>
      <c r="E40" s="8"/>
    </row>
    <row r="41" customFormat="false" ht="15" hidden="false" customHeight="true" outlineLevel="0" collapsed="false">
      <c r="A41" s="9" t="n">
        <v>36</v>
      </c>
      <c r="B41" s="12" t="s">
        <v>100</v>
      </c>
      <c r="C41" s="12" t="s">
        <v>101</v>
      </c>
      <c r="D41" s="12" t="s">
        <v>58</v>
      </c>
      <c r="E41" s="12" t="s">
        <v>102</v>
      </c>
    </row>
    <row r="42" customFormat="false" ht="15" hidden="false" customHeight="true" outlineLevel="0" collapsed="false">
      <c r="A42" s="9" t="n">
        <v>37</v>
      </c>
      <c r="B42" s="12" t="s">
        <v>103</v>
      </c>
      <c r="C42" s="12" t="s">
        <v>104</v>
      </c>
      <c r="D42" s="12" t="s">
        <v>58</v>
      </c>
      <c r="E42" s="15"/>
    </row>
    <row r="43" customFormat="false" ht="15" hidden="false" customHeight="true" outlineLevel="0" collapsed="false">
      <c r="A43" s="9" t="n">
        <v>38</v>
      </c>
      <c r="B43" s="12" t="s">
        <v>105</v>
      </c>
      <c r="C43" s="12" t="s">
        <v>106</v>
      </c>
      <c r="D43" s="12" t="s">
        <v>58</v>
      </c>
      <c r="E43" s="12" t="s">
        <v>107</v>
      </c>
    </row>
    <row r="44" customFormat="false" ht="15" hidden="false" customHeight="true" outlineLevel="0" collapsed="false">
      <c r="A44" s="9" t="n">
        <v>39</v>
      </c>
      <c r="B44" s="12" t="s">
        <v>108</v>
      </c>
      <c r="C44" s="12" t="s">
        <v>109</v>
      </c>
      <c r="D44" s="12" t="s">
        <v>58</v>
      </c>
      <c r="E44" s="12" t="s">
        <v>110</v>
      </c>
    </row>
    <row r="45" customFormat="false" ht="15" hidden="false" customHeight="true" outlineLevel="0" collapsed="false">
      <c r="A45" s="9" t="n">
        <v>40</v>
      </c>
      <c r="B45" s="12" t="s">
        <v>111</v>
      </c>
      <c r="C45" s="12" t="s">
        <v>112</v>
      </c>
      <c r="D45" s="12" t="s">
        <v>58</v>
      </c>
      <c r="E45" s="12" t="s">
        <v>113</v>
      </c>
    </row>
    <row r="46" customFormat="false" ht="15" hidden="false" customHeight="true" outlineLevel="0" collapsed="false">
      <c r="A46" s="13" t="s">
        <v>114</v>
      </c>
      <c r="B46" s="16" t="s">
        <v>115</v>
      </c>
      <c r="C46" s="16"/>
      <c r="D46" s="16"/>
      <c r="E46" s="16"/>
    </row>
    <row r="47" customFormat="false" ht="23.45" hidden="false" customHeight="true" outlineLevel="0" collapsed="false">
      <c r="A47" s="9" t="n">
        <v>41</v>
      </c>
      <c r="B47" s="11" t="s">
        <v>116</v>
      </c>
      <c r="C47" s="17" t="s">
        <v>117</v>
      </c>
      <c r="D47" s="18" t="s">
        <v>118</v>
      </c>
      <c r="E47" s="18" t="s">
        <v>119</v>
      </c>
    </row>
    <row r="48" customFormat="false" ht="36.6" hidden="false" customHeight="true" outlineLevel="0" collapsed="false">
      <c r="A48" s="9" t="n">
        <v>42</v>
      </c>
      <c r="B48" s="11" t="s">
        <v>120</v>
      </c>
      <c r="C48" s="17" t="s">
        <v>121</v>
      </c>
      <c r="D48" s="18" t="s">
        <v>122</v>
      </c>
      <c r="E48" s="18" t="s">
        <v>123</v>
      </c>
    </row>
    <row r="49" customFormat="false" ht="15" hidden="false" customHeight="true" outlineLevel="0" collapsed="false">
      <c r="A49" s="13" t="s">
        <v>124</v>
      </c>
      <c r="B49" s="16" t="s">
        <v>125</v>
      </c>
      <c r="C49" s="16"/>
      <c r="D49" s="16"/>
      <c r="E49" s="16"/>
    </row>
    <row r="50" customFormat="false" ht="18" hidden="false" customHeight="true" outlineLevel="0" collapsed="false">
      <c r="A50" s="19" t="n">
        <v>43</v>
      </c>
      <c r="B50" s="11" t="s">
        <v>126</v>
      </c>
      <c r="C50" s="20" t="s">
        <v>127</v>
      </c>
      <c r="D50" s="20" t="s">
        <v>58</v>
      </c>
      <c r="E50" s="20" t="s">
        <v>128</v>
      </c>
    </row>
    <row r="51" customFormat="false" ht="18" hidden="false" customHeight="true" outlineLevel="0" collapsed="false">
      <c r="A51" s="19" t="n">
        <v>44</v>
      </c>
      <c r="B51" s="11" t="s">
        <v>129</v>
      </c>
      <c r="C51" s="20" t="s">
        <v>130</v>
      </c>
      <c r="D51" s="20" t="s">
        <v>58</v>
      </c>
      <c r="E51" s="20" t="s">
        <v>128</v>
      </c>
    </row>
    <row r="52" customFormat="false" ht="30.75" hidden="false" customHeight="true" outlineLevel="0" collapsed="false">
      <c r="A52" s="19" t="n">
        <v>45</v>
      </c>
      <c r="B52" s="11" t="s">
        <v>131</v>
      </c>
      <c r="C52" s="20" t="s">
        <v>132</v>
      </c>
      <c r="D52" s="20" t="s">
        <v>58</v>
      </c>
      <c r="E52" s="20" t="s">
        <v>12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" hidden="false" customHeight="true" outlineLevel="0" collapsed="false">
      <c r="A53" s="19" t="n">
        <v>46</v>
      </c>
      <c r="B53" s="11" t="s">
        <v>133</v>
      </c>
      <c r="C53" s="22" t="s">
        <v>134</v>
      </c>
      <c r="D53" s="23" t="s">
        <v>58</v>
      </c>
      <c r="E53" s="23" t="s">
        <v>135</v>
      </c>
    </row>
    <row r="54" customFormat="false" ht="15" hidden="false" customHeight="true" outlineLevel="0" collapsed="false">
      <c r="A54" s="13" t="s">
        <v>136</v>
      </c>
      <c r="B54" s="16" t="s">
        <v>137</v>
      </c>
      <c r="C54" s="16"/>
      <c r="D54" s="16"/>
      <c r="E54" s="16"/>
    </row>
    <row r="55" customFormat="false" ht="31.9" hidden="false" customHeight="true" outlineLevel="0" collapsed="false">
      <c r="A55" s="9" t="n">
        <v>47</v>
      </c>
      <c r="B55" s="11" t="s">
        <v>138</v>
      </c>
      <c r="C55" s="17" t="s">
        <v>139</v>
      </c>
      <c r="D55" s="18" t="s">
        <v>140</v>
      </c>
      <c r="E55" s="24" t="s">
        <v>141</v>
      </c>
    </row>
    <row r="56" customFormat="false" ht="34.9" hidden="false" customHeight="true" outlineLevel="0" collapsed="false">
      <c r="A56" s="9" t="n">
        <v>48</v>
      </c>
      <c r="B56" s="11" t="s">
        <v>142</v>
      </c>
      <c r="C56" s="17" t="s">
        <v>143</v>
      </c>
      <c r="D56" s="18" t="s">
        <v>144</v>
      </c>
      <c r="E56" s="24"/>
    </row>
    <row r="57" customFormat="false" ht="34.15" hidden="false" customHeight="true" outlineLevel="0" collapsed="false">
      <c r="A57" s="9" t="n">
        <v>49</v>
      </c>
      <c r="B57" s="11" t="s">
        <v>145</v>
      </c>
      <c r="C57" s="17" t="s">
        <v>146</v>
      </c>
      <c r="D57" s="18" t="s">
        <v>144</v>
      </c>
      <c r="E57" s="24"/>
    </row>
    <row r="58" customFormat="false" ht="33.6" hidden="false" customHeight="true" outlineLevel="0" collapsed="false">
      <c r="A58" s="9" t="n">
        <v>50</v>
      </c>
      <c r="B58" s="11" t="s">
        <v>147</v>
      </c>
      <c r="C58" s="17" t="s">
        <v>148</v>
      </c>
      <c r="D58" s="18" t="s">
        <v>140</v>
      </c>
      <c r="E58" s="24"/>
    </row>
    <row r="62" customFormat="false" ht="13.5" hidden="false" customHeight="true" outlineLevel="0" collapsed="false"/>
    <row r="63" customFormat="false" ht="15" hidden="false" customHeight="true" outlineLevel="0" collapsed="false"/>
  </sheetData>
  <mergeCells count="9">
    <mergeCell ref="A1:E1"/>
    <mergeCell ref="B3:E3"/>
    <mergeCell ref="B23:E23"/>
    <mergeCell ref="B28:E28"/>
    <mergeCell ref="B40:E40"/>
    <mergeCell ref="B46:E46"/>
    <mergeCell ref="B49:E49"/>
    <mergeCell ref="B54:E54"/>
    <mergeCell ref="E55:E58"/>
  </mergeCells>
  <printOptions headings="false" gridLines="false" gridLinesSet="true" horizontalCentered="true" verticalCentered="false"/>
  <pageMargins left="0.196527777777778" right="0.472222222222222" top="0.432638888888889" bottom="0.236111111111111" header="0.196527777777778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>&amp;RAnnexure-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99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9" min="12" style="67" width="9.14"/>
    <col collapsed="false" customWidth="true" hidden="false" outlineLevel="0" max="20" min="20" style="67" width="9.56"/>
    <col collapsed="false" customWidth="false" hidden="false" outlineLevel="0" max="257" min="21" style="67" width="9.14"/>
  </cols>
  <sheetData>
    <row r="1" customFormat="false" ht="12.75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7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4.25" hidden="false" customHeight="true" outlineLevel="0" collapsed="false">
      <c r="A4" s="71" t="s">
        <v>277</v>
      </c>
      <c r="B4" s="71"/>
      <c r="C4" s="71"/>
      <c r="D4" s="69"/>
      <c r="E4" s="69"/>
      <c r="F4" s="69"/>
      <c r="G4" s="69"/>
      <c r="H4" s="69"/>
      <c r="I4" s="69"/>
      <c r="J4" s="69"/>
      <c r="K4" s="69"/>
    </row>
    <row r="5" customFormat="false" ht="29.25" hidden="false" customHeight="true" outlineLevel="0" collapsed="false">
      <c r="A5" s="84" t="s">
        <v>151</v>
      </c>
      <c r="B5" s="84" t="s">
        <v>152</v>
      </c>
      <c r="C5" s="85" t="s">
        <v>267</v>
      </c>
      <c r="D5" s="85"/>
      <c r="E5" s="85"/>
      <c r="F5" s="85" t="s">
        <v>268</v>
      </c>
      <c r="G5" s="85"/>
      <c r="H5" s="85"/>
      <c r="I5" s="85" t="s">
        <v>276</v>
      </c>
      <c r="J5" s="85"/>
      <c r="K5" s="85"/>
      <c r="R5" s="70"/>
      <c r="S5" s="70"/>
      <c r="T5" s="70"/>
    </row>
    <row r="6" customFormat="false" ht="21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  <c r="R6" s="70"/>
      <c r="S6" s="70"/>
      <c r="T6" s="70"/>
    </row>
    <row r="7" customFormat="false" ht="16.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</row>
    <row r="8" customFormat="false" ht="21.95" hidden="false" customHeight="true" outlineLevel="0" collapsed="false">
      <c r="A8" s="33" t="n">
        <v>1</v>
      </c>
      <c r="B8" s="34" t="s">
        <v>162</v>
      </c>
      <c r="C8" s="88" t="n">
        <f aca="false">'OOSC-(6-11)-Table 4 (a-1)'!C8+'OOSC-(11-14)-Table 4 (a-2)'!C8</f>
        <v>370024</v>
      </c>
      <c r="D8" s="88" t="n">
        <f aca="false">'OOSC-(6-11)-Table 4 (a-1)'!D8+'OOSC-(11-14)-Table 4 (a-2)'!D8</f>
        <v>352064</v>
      </c>
      <c r="E8" s="88" t="n">
        <f aca="false">C8+D8</f>
        <v>722088</v>
      </c>
      <c r="F8" s="88" t="n">
        <f aca="false">'OOSC-(6-11)-Table 4 (a-1)'!F8+'OOSC-(11-14)-Table 4 (a-2)'!F8</f>
        <v>294212</v>
      </c>
      <c r="G8" s="88" t="n">
        <f aca="false">'OOSC-(6-11)-Table 4 (a-1)'!G8+'OOSC-(11-14)-Table 4 (a-2)'!G8</f>
        <v>292152</v>
      </c>
      <c r="H8" s="88" t="n">
        <f aca="false">F8+G8</f>
        <v>586364</v>
      </c>
      <c r="I8" s="88" t="n">
        <f aca="false">'OOSC-(6-11)-Table 4 (a-1)'!I8+'OOSC-(11-14)-Table 4 (a-2)'!I8</f>
        <v>5042</v>
      </c>
      <c r="J8" s="88" t="n">
        <f aca="false">'OOSC-(6-11)-Table 4 (a-1)'!J8+'OOSC-(11-14)-Table 4 (a-2)'!J8</f>
        <v>4199</v>
      </c>
      <c r="K8" s="88" t="n">
        <f aca="false">I8+J8</f>
        <v>9241</v>
      </c>
      <c r="L8" s="67" t="n">
        <f aca="false">IF(I8&gt;'OOSC-(6-11)-SC-Table 4 (b-1)'!I8+'OOSC-(6-11)-ST-Table 4 (c-1)'!I8+'OOSC-(6-11)-Muslim-Table 4(d-1)'!I8,TRUE(),FALSE())</f>
        <v>1</v>
      </c>
      <c r="M8" s="67" t="n">
        <f aca="false">IF(J8&gt;'OOSC-(6-11)-SC-Table 4 (b-1)'!J8+'OOSC-(6-11)-ST-Table 4 (c-1)'!J8+'OOSC-(6-11)-Muslim-Table 4(d-1)'!J8,TRUE(),FALSE())</f>
        <v>1</v>
      </c>
      <c r="N8" s="67" t="n">
        <f aca="false">IF(K8&gt;'OOSC-(6-11)-SC-Table 4 (b-1)'!K8+'OOSC-(6-11)-ST-Table 4 (c-1)'!K8+'OOSC-(6-11)-Muslim-Table 4(d-1)'!K8,TRUE(),FALSE())</f>
        <v>1</v>
      </c>
      <c r="O8" s="97"/>
      <c r="P8" s="95"/>
      <c r="Q8" s="91"/>
    </row>
    <row r="9" customFormat="false" ht="21.95" hidden="false" customHeight="true" outlineLevel="0" collapsed="false">
      <c r="A9" s="39" t="n">
        <v>2</v>
      </c>
      <c r="B9" s="40" t="s">
        <v>163</v>
      </c>
      <c r="C9" s="88" t="n">
        <f aca="false">'OOSC-(6-11)-Table 4 (a-1)'!C9+'OOSC-(11-14)-Table 4 (a-2)'!C9</f>
        <v>84499</v>
      </c>
      <c r="D9" s="88" t="n">
        <f aca="false">'OOSC-(6-11)-Table 4 (a-1)'!D9+'OOSC-(11-14)-Table 4 (a-2)'!D9</f>
        <v>78672</v>
      </c>
      <c r="E9" s="88" t="n">
        <f aca="false">C9+D9</f>
        <v>163171</v>
      </c>
      <c r="F9" s="88" t="n">
        <f aca="false">'OOSC-(6-11)-Table 4 (a-1)'!F9+'OOSC-(11-14)-Table 4 (a-2)'!F9</f>
        <v>74898</v>
      </c>
      <c r="G9" s="88" t="n">
        <f aca="false">'OOSC-(6-11)-Table 4 (a-1)'!G9+'OOSC-(11-14)-Table 4 (a-2)'!G9</f>
        <v>73871</v>
      </c>
      <c r="H9" s="88" t="n">
        <f aca="false">F9+G9</f>
        <v>148769</v>
      </c>
      <c r="I9" s="88" t="n">
        <f aca="false">'OOSC-(6-11)-Table 4 (a-1)'!I9+'OOSC-(11-14)-Table 4 (a-2)'!I9</f>
        <v>197</v>
      </c>
      <c r="J9" s="88" t="n">
        <f aca="false">'OOSC-(6-11)-Table 4 (a-1)'!J9+'OOSC-(11-14)-Table 4 (a-2)'!J9</f>
        <v>218</v>
      </c>
      <c r="K9" s="88" t="n">
        <f aca="false">I9+J9</f>
        <v>415</v>
      </c>
      <c r="L9" s="67" t="n">
        <f aca="false">IF(I9&gt;'OOSC-(6-11)-SC-Table 4 (b-1)'!I9+'OOSC-(6-11)-ST-Table 4 (c-1)'!I9+'OOSC-(6-11)-Muslim-Table 4(d-1)'!I9,TRUE(),FALSE())</f>
        <v>1</v>
      </c>
      <c r="M9" s="67" t="n">
        <f aca="false">IF(J9&gt;'OOSC-(6-11)-SC-Table 4 (b-1)'!J9+'OOSC-(6-11)-ST-Table 4 (c-1)'!J9+'OOSC-(6-11)-Muslim-Table 4(d-1)'!J9,TRUE(),FALSE())</f>
        <v>1</v>
      </c>
      <c r="N9" s="67" t="n">
        <f aca="false">IF(K9&gt;'OOSC-(6-11)-SC-Table 4 (b-1)'!K9+'OOSC-(6-11)-ST-Table 4 (c-1)'!K9+'OOSC-(6-11)-Muslim-Table 4(d-1)'!K9,TRUE(),FALSE())</f>
        <v>1</v>
      </c>
      <c r="O9" s="97"/>
      <c r="P9" s="95"/>
      <c r="Q9" s="91"/>
    </row>
    <row r="10" customFormat="false" ht="21.95" hidden="false" customHeight="true" outlineLevel="0" collapsed="false">
      <c r="A10" s="39" t="n">
        <v>3</v>
      </c>
      <c r="B10" s="41" t="s">
        <v>164</v>
      </c>
      <c r="C10" s="88" t="n">
        <f aca="false">'OOSC-(6-11)-Table 4 (a-1)'!C10+'OOSC-(11-14)-Table 4 (a-2)'!C10</f>
        <v>302854</v>
      </c>
      <c r="D10" s="88" t="n">
        <f aca="false">'OOSC-(6-11)-Table 4 (a-1)'!D10+'OOSC-(11-14)-Table 4 (a-2)'!D10</f>
        <v>284820</v>
      </c>
      <c r="E10" s="88" t="n">
        <f aca="false">C10+D10</f>
        <v>587674</v>
      </c>
      <c r="F10" s="88" t="n">
        <f aca="false">'OOSC-(6-11)-Table 4 (a-1)'!F10+'OOSC-(11-14)-Table 4 (a-2)'!F10</f>
        <v>271887</v>
      </c>
      <c r="G10" s="88" t="n">
        <f aca="false">'OOSC-(6-11)-Table 4 (a-1)'!G10+'OOSC-(11-14)-Table 4 (a-2)'!G10</f>
        <v>282141</v>
      </c>
      <c r="H10" s="88" t="n">
        <f aca="false">F10+G10</f>
        <v>554028</v>
      </c>
      <c r="I10" s="88" t="n">
        <f aca="false">'OOSC-(6-11)-Table 4 (a-1)'!I10+'OOSC-(11-14)-Table 4 (a-2)'!I10</f>
        <v>1442</v>
      </c>
      <c r="J10" s="88" t="n">
        <f aca="false">'OOSC-(6-11)-Table 4 (a-1)'!J10+'OOSC-(11-14)-Table 4 (a-2)'!J10</f>
        <v>909</v>
      </c>
      <c r="K10" s="88" t="n">
        <f aca="false">I10+J10</f>
        <v>2351</v>
      </c>
      <c r="L10" s="67" t="n">
        <f aca="false">IF(I10&gt;'OOSC-(6-11)-SC-Table 4 (b-1)'!I10+'OOSC-(6-11)-ST-Table 4 (c-1)'!I10+'OOSC-(6-11)-Muslim-Table 4(d-1)'!I10,TRUE(),FALSE())</f>
        <v>1</v>
      </c>
      <c r="M10" s="67" t="n">
        <f aca="false">IF(J10&gt;'OOSC-(6-11)-SC-Table 4 (b-1)'!J10+'OOSC-(6-11)-ST-Table 4 (c-1)'!J10+'OOSC-(6-11)-Muslim-Table 4(d-1)'!J10,TRUE(),FALSE())</f>
        <v>1</v>
      </c>
      <c r="N10" s="67" t="n">
        <f aca="false">IF(K10&gt;'OOSC-(6-11)-SC-Table 4 (b-1)'!K10+'OOSC-(6-11)-ST-Table 4 (c-1)'!K10+'OOSC-(6-11)-Muslim-Table 4(d-1)'!K10,TRUE(),FALSE())</f>
        <v>1</v>
      </c>
      <c r="O10" s="97"/>
      <c r="P10" s="95"/>
      <c r="Q10" s="91"/>
    </row>
    <row r="11" customFormat="false" ht="21.95" hidden="false" customHeight="true" outlineLevel="0" collapsed="false">
      <c r="A11" s="39" t="n">
        <v>4</v>
      </c>
      <c r="B11" s="41" t="s">
        <v>165</v>
      </c>
      <c r="C11" s="88" t="n">
        <f aca="false">'OOSC-(6-11)-Table 4 (a-1)'!C11+'OOSC-(11-14)-Table 4 (a-2)'!C11</f>
        <v>245918</v>
      </c>
      <c r="D11" s="88" t="n">
        <f aca="false">'OOSC-(6-11)-Table 4 (a-1)'!D11+'OOSC-(11-14)-Table 4 (a-2)'!D11</f>
        <v>230558</v>
      </c>
      <c r="E11" s="88" t="n">
        <f aca="false">C11+D11</f>
        <v>476476</v>
      </c>
      <c r="F11" s="88" t="n">
        <f aca="false">'OOSC-(6-11)-Table 4 (a-1)'!F11+'OOSC-(11-14)-Table 4 (a-2)'!F11</f>
        <v>211764</v>
      </c>
      <c r="G11" s="88" t="n">
        <f aca="false">'OOSC-(6-11)-Table 4 (a-1)'!G11+'OOSC-(11-14)-Table 4 (a-2)'!G11</f>
        <v>204044</v>
      </c>
      <c r="H11" s="88" t="n">
        <f aca="false">F11+G11</f>
        <v>415808</v>
      </c>
      <c r="I11" s="88" t="n">
        <f aca="false">'OOSC-(6-11)-Table 4 (a-1)'!I11+'OOSC-(11-14)-Table 4 (a-2)'!I11</f>
        <v>1806</v>
      </c>
      <c r="J11" s="88" t="n">
        <f aca="false">'OOSC-(6-11)-Table 4 (a-1)'!J11+'OOSC-(11-14)-Table 4 (a-2)'!J11</f>
        <v>1522</v>
      </c>
      <c r="K11" s="88" t="n">
        <f aca="false">I11+J11</f>
        <v>3328</v>
      </c>
      <c r="L11" s="67" t="n">
        <f aca="false">IF(I11&gt;'OOSC-(6-11)-SC-Table 4 (b-1)'!I11+'OOSC-(6-11)-ST-Table 4 (c-1)'!I11+'OOSC-(6-11)-Muslim-Table 4(d-1)'!I11,TRUE(),FALSE())</f>
        <v>1</v>
      </c>
      <c r="M11" s="67" t="n">
        <f aca="false">IF(J11&gt;'OOSC-(6-11)-SC-Table 4 (b-1)'!J11+'OOSC-(6-11)-ST-Table 4 (c-1)'!J11+'OOSC-(6-11)-Muslim-Table 4(d-1)'!J11,TRUE(),FALSE())</f>
        <v>1</v>
      </c>
      <c r="N11" s="67" t="n">
        <f aca="false">IF(K11&gt;'OOSC-(6-11)-SC-Table 4 (b-1)'!K11+'OOSC-(6-11)-ST-Table 4 (c-1)'!K11+'OOSC-(6-11)-Muslim-Table 4(d-1)'!K11,TRUE(),FALSE())</f>
        <v>1</v>
      </c>
      <c r="O11" s="97"/>
      <c r="P11" s="95"/>
      <c r="Q11" s="91"/>
    </row>
    <row r="12" customFormat="false" ht="21.95" hidden="false" customHeight="true" outlineLevel="0" collapsed="false">
      <c r="A12" s="39" t="n">
        <v>5</v>
      </c>
      <c r="B12" s="41" t="s">
        <v>166</v>
      </c>
      <c r="C12" s="88" t="n">
        <f aca="false">'OOSC-(6-11)-Table 4 (a-1)'!C12+'OOSC-(11-14)-Table 4 (a-2)'!C12</f>
        <v>364975</v>
      </c>
      <c r="D12" s="88" t="n">
        <f aca="false">'OOSC-(6-11)-Table 4 (a-1)'!D12+'OOSC-(11-14)-Table 4 (a-2)'!D12</f>
        <v>335606</v>
      </c>
      <c r="E12" s="88" t="n">
        <f aca="false">C12+D12</f>
        <v>700581</v>
      </c>
      <c r="F12" s="88" t="n">
        <f aca="false">'OOSC-(6-11)-Table 4 (a-1)'!F12+'OOSC-(11-14)-Table 4 (a-2)'!F12</f>
        <v>303309</v>
      </c>
      <c r="G12" s="88" t="n">
        <f aca="false">'OOSC-(6-11)-Table 4 (a-1)'!G12+'OOSC-(11-14)-Table 4 (a-2)'!G12</f>
        <v>300793</v>
      </c>
      <c r="H12" s="88" t="n">
        <f aca="false">F12+G12</f>
        <v>604102</v>
      </c>
      <c r="I12" s="88" t="n">
        <f aca="false">'OOSC-(6-11)-Table 4 (a-1)'!I12+'OOSC-(11-14)-Table 4 (a-2)'!I12</f>
        <v>2041</v>
      </c>
      <c r="J12" s="88" t="n">
        <f aca="false">'OOSC-(6-11)-Table 4 (a-1)'!J12+'OOSC-(11-14)-Table 4 (a-2)'!J12</f>
        <v>1361</v>
      </c>
      <c r="K12" s="88" t="n">
        <f aca="false">I12+J12</f>
        <v>3402</v>
      </c>
      <c r="L12" s="67" t="n">
        <f aca="false">IF(I12&gt;'OOSC-(6-11)-SC-Table 4 (b-1)'!I12+'OOSC-(6-11)-ST-Table 4 (c-1)'!I12+'OOSC-(6-11)-Muslim-Table 4(d-1)'!I12,TRUE(),FALSE())</f>
        <v>1</v>
      </c>
      <c r="M12" s="67" t="n">
        <f aca="false">IF(J12&gt;'OOSC-(6-11)-SC-Table 4 (b-1)'!J12+'OOSC-(6-11)-ST-Table 4 (c-1)'!J12+'OOSC-(6-11)-Muslim-Table 4(d-1)'!J12,TRUE(),FALSE())</f>
        <v>1</v>
      </c>
      <c r="N12" s="67" t="n">
        <f aca="false">IF(K12&gt;'OOSC-(6-11)-SC-Table 4 (b-1)'!K12+'OOSC-(6-11)-ST-Table 4 (c-1)'!K12+'OOSC-(6-11)-Muslim-Table 4(d-1)'!K12,TRUE(),FALSE())</f>
        <v>1</v>
      </c>
      <c r="O12" s="97"/>
      <c r="P12" s="95"/>
      <c r="Q12" s="91"/>
    </row>
    <row r="13" customFormat="false" ht="21.95" hidden="false" customHeight="true" outlineLevel="0" collapsed="false">
      <c r="A13" s="39" t="n">
        <v>6</v>
      </c>
      <c r="B13" s="41" t="s">
        <v>167</v>
      </c>
      <c r="C13" s="88" t="n">
        <f aca="false">'OOSC-(6-11)-Table 4 (a-1)'!C13+'OOSC-(11-14)-Table 4 (a-2)'!C13</f>
        <v>363717</v>
      </c>
      <c r="D13" s="88" t="n">
        <f aca="false">'OOSC-(6-11)-Table 4 (a-1)'!D13+'OOSC-(11-14)-Table 4 (a-2)'!D13</f>
        <v>338636</v>
      </c>
      <c r="E13" s="88" t="n">
        <f aca="false">C13+D13</f>
        <v>702353</v>
      </c>
      <c r="F13" s="88" t="n">
        <f aca="false">'OOSC-(6-11)-Table 4 (a-1)'!F13+'OOSC-(11-14)-Table 4 (a-2)'!F13</f>
        <v>299094</v>
      </c>
      <c r="G13" s="88" t="n">
        <f aca="false">'OOSC-(6-11)-Table 4 (a-1)'!G13+'OOSC-(11-14)-Table 4 (a-2)'!G13</f>
        <v>295820</v>
      </c>
      <c r="H13" s="88" t="n">
        <f aca="false">F13+G13</f>
        <v>594914</v>
      </c>
      <c r="I13" s="88" t="n">
        <f aca="false">'OOSC-(6-11)-Table 4 (a-1)'!I13+'OOSC-(11-14)-Table 4 (a-2)'!I13</f>
        <v>2221</v>
      </c>
      <c r="J13" s="88" t="n">
        <f aca="false">'OOSC-(6-11)-Table 4 (a-1)'!J13+'OOSC-(11-14)-Table 4 (a-2)'!J13</f>
        <v>1634</v>
      </c>
      <c r="K13" s="88" t="n">
        <f aca="false">I13+J13</f>
        <v>3855</v>
      </c>
      <c r="L13" s="67" t="n">
        <f aca="false">IF(I13&gt;'OOSC-(6-11)-SC-Table 4 (b-1)'!I13+'OOSC-(6-11)-ST-Table 4 (c-1)'!I13+'OOSC-(6-11)-Muslim-Table 4(d-1)'!I13,TRUE(),FALSE())</f>
        <v>1</v>
      </c>
      <c r="M13" s="67" t="n">
        <f aca="false">IF(J13&gt;'OOSC-(6-11)-SC-Table 4 (b-1)'!J13+'OOSC-(6-11)-ST-Table 4 (c-1)'!J13+'OOSC-(6-11)-Muslim-Table 4(d-1)'!J13,TRUE(),FALSE())</f>
        <v>1</v>
      </c>
      <c r="N13" s="67" t="n">
        <f aca="false">IF(K13&gt;'OOSC-(6-11)-SC-Table 4 (b-1)'!K13+'OOSC-(6-11)-ST-Table 4 (c-1)'!K13+'OOSC-(6-11)-Muslim-Table 4(d-1)'!K13,TRUE(),FALSE())</f>
        <v>1</v>
      </c>
      <c r="O13" s="97"/>
      <c r="P13" s="95"/>
      <c r="Q13" s="91"/>
    </row>
    <row r="14" customFormat="false" ht="21.95" hidden="false" customHeight="true" outlineLevel="0" collapsed="false">
      <c r="A14" s="39" t="n">
        <v>7</v>
      </c>
      <c r="B14" s="41" t="s">
        <v>169</v>
      </c>
      <c r="C14" s="88" t="n">
        <f aca="false">'OOSC-(6-11)-Table 4 (a-1)'!C14+'OOSC-(11-14)-Table 4 (a-2)'!C14</f>
        <v>316745</v>
      </c>
      <c r="D14" s="88" t="n">
        <f aca="false">'OOSC-(6-11)-Table 4 (a-1)'!D14+'OOSC-(11-14)-Table 4 (a-2)'!D14</f>
        <v>287679</v>
      </c>
      <c r="E14" s="88" t="n">
        <f aca="false">C14+D14</f>
        <v>604424</v>
      </c>
      <c r="F14" s="88" t="n">
        <f aca="false">'OOSC-(6-11)-Table 4 (a-1)'!F14+'OOSC-(11-14)-Table 4 (a-2)'!F14</f>
        <v>267953</v>
      </c>
      <c r="G14" s="88" t="n">
        <f aca="false">'OOSC-(6-11)-Table 4 (a-1)'!G14+'OOSC-(11-14)-Table 4 (a-2)'!G14</f>
        <v>262400</v>
      </c>
      <c r="H14" s="88" t="n">
        <f aca="false">F14+G14</f>
        <v>530353</v>
      </c>
      <c r="I14" s="88" t="n">
        <f aca="false">'OOSC-(6-11)-Table 4 (a-1)'!I14+'OOSC-(11-14)-Table 4 (a-2)'!I14</f>
        <v>1664</v>
      </c>
      <c r="J14" s="88" t="n">
        <f aca="false">'OOSC-(6-11)-Table 4 (a-1)'!J14+'OOSC-(11-14)-Table 4 (a-2)'!J14</f>
        <v>1268</v>
      </c>
      <c r="K14" s="88" t="n">
        <f aca="false">I14+J14</f>
        <v>2932</v>
      </c>
      <c r="L14" s="67" t="n">
        <f aca="false">IF(I14&gt;'OOSC-(6-11)-SC-Table 4 (b-1)'!I14+'OOSC-(6-11)-ST-Table 4 (c-1)'!I14+'OOSC-(6-11)-Muslim-Table 4(d-1)'!I14,TRUE(),FALSE())</f>
        <v>1</v>
      </c>
      <c r="M14" s="67" t="n">
        <f aca="false">IF(J14&gt;'OOSC-(6-11)-SC-Table 4 (b-1)'!J14+'OOSC-(6-11)-ST-Table 4 (c-1)'!J14+'OOSC-(6-11)-Muslim-Table 4(d-1)'!J14,TRUE(),FALSE())</f>
        <v>1</v>
      </c>
      <c r="N14" s="67" t="n">
        <f aca="false">IF(K14&gt;'OOSC-(6-11)-SC-Table 4 (b-1)'!K14+'OOSC-(6-11)-ST-Table 4 (c-1)'!K14+'OOSC-(6-11)-Muslim-Table 4(d-1)'!K14,TRUE(),FALSE())</f>
        <v>1</v>
      </c>
      <c r="O14" s="97"/>
      <c r="P14" s="95"/>
      <c r="Q14" s="91"/>
    </row>
    <row r="15" customFormat="false" ht="21.95" hidden="false" customHeight="true" outlineLevel="0" collapsed="false">
      <c r="A15" s="39" t="n">
        <v>8</v>
      </c>
      <c r="B15" s="41" t="s">
        <v>170</v>
      </c>
      <c r="C15" s="88" t="n">
        <f aca="false">'OOSC-(6-11)-Table 4 (a-1)'!C15+'OOSC-(11-14)-Table 4 (a-2)'!C15</f>
        <v>199804</v>
      </c>
      <c r="D15" s="88" t="n">
        <f aca="false">'OOSC-(6-11)-Table 4 (a-1)'!D15+'OOSC-(11-14)-Table 4 (a-2)'!D15</f>
        <v>183216</v>
      </c>
      <c r="E15" s="88" t="n">
        <f aca="false">C15+D15</f>
        <v>383020</v>
      </c>
      <c r="F15" s="88" t="n">
        <f aca="false">'OOSC-(6-11)-Table 4 (a-1)'!F15+'OOSC-(11-14)-Table 4 (a-2)'!F15</f>
        <v>183499</v>
      </c>
      <c r="G15" s="88" t="n">
        <f aca="false">'OOSC-(6-11)-Table 4 (a-1)'!G15+'OOSC-(11-14)-Table 4 (a-2)'!G15</f>
        <v>182623</v>
      </c>
      <c r="H15" s="88" t="n">
        <f aca="false">F15+G15</f>
        <v>366122</v>
      </c>
      <c r="I15" s="88" t="n">
        <f aca="false">'OOSC-(6-11)-Table 4 (a-1)'!I15+'OOSC-(11-14)-Table 4 (a-2)'!I15</f>
        <v>778</v>
      </c>
      <c r="J15" s="88" t="n">
        <f aca="false">'OOSC-(6-11)-Table 4 (a-1)'!J15+'OOSC-(11-14)-Table 4 (a-2)'!J15</f>
        <v>559</v>
      </c>
      <c r="K15" s="88" t="n">
        <f aca="false">I15+J15</f>
        <v>1337</v>
      </c>
      <c r="L15" s="67" t="n">
        <f aca="false">IF(I15&gt;'OOSC-(6-11)-SC-Table 4 (b-1)'!I15+'OOSC-(6-11)-ST-Table 4 (c-1)'!I15+'OOSC-(6-11)-Muslim-Table 4(d-1)'!I15,TRUE(),FALSE())</f>
        <v>1</v>
      </c>
      <c r="M15" s="67" t="n">
        <f aca="false">IF(J15&gt;'OOSC-(6-11)-SC-Table 4 (b-1)'!J15+'OOSC-(6-11)-ST-Table 4 (c-1)'!J15+'OOSC-(6-11)-Muslim-Table 4(d-1)'!J15,TRUE(),FALSE())</f>
        <v>1</v>
      </c>
      <c r="N15" s="67" t="n">
        <f aca="false">IF(K15&gt;'OOSC-(6-11)-SC-Table 4 (b-1)'!K15+'OOSC-(6-11)-ST-Table 4 (c-1)'!K15+'OOSC-(6-11)-Muslim-Table 4(d-1)'!K15,TRUE(),FALSE())</f>
        <v>1</v>
      </c>
      <c r="O15" s="97"/>
      <c r="P15" s="95"/>
      <c r="Q15" s="91"/>
    </row>
    <row r="16" customFormat="false" ht="21.95" hidden="false" customHeight="true" outlineLevel="0" collapsed="false">
      <c r="A16" s="39" t="n">
        <v>9</v>
      </c>
      <c r="B16" s="41" t="s">
        <v>171</v>
      </c>
      <c r="C16" s="88" t="n">
        <f aca="false">'OOSC-(6-11)-Table 4 (a-1)'!C16+'OOSC-(11-14)-Table 4 (a-2)'!C16</f>
        <v>478305</v>
      </c>
      <c r="D16" s="88" t="n">
        <f aca="false">'OOSC-(6-11)-Table 4 (a-1)'!D16+'OOSC-(11-14)-Table 4 (a-2)'!D16</f>
        <v>440819</v>
      </c>
      <c r="E16" s="88" t="n">
        <f aca="false">C16+D16</f>
        <v>919124</v>
      </c>
      <c r="F16" s="88" t="n">
        <f aca="false">'OOSC-(6-11)-Table 4 (a-1)'!F16+'OOSC-(11-14)-Table 4 (a-2)'!F16</f>
        <v>394011</v>
      </c>
      <c r="G16" s="88" t="n">
        <f aca="false">'OOSC-(6-11)-Table 4 (a-1)'!G16+'OOSC-(11-14)-Table 4 (a-2)'!G16</f>
        <v>375780</v>
      </c>
      <c r="H16" s="88" t="n">
        <f aca="false">F16+G16</f>
        <v>769791</v>
      </c>
      <c r="I16" s="88" t="n">
        <f aca="false">'OOSC-(6-11)-Table 4 (a-1)'!I16+'OOSC-(11-14)-Table 4 (a-2)'!I16</f>
        <v>6299</v>
      </c>
      <c r="J16" s="88" t="n">
        <f aca="false">'OOSC-(6-11)-Table 4 (a-1)'!J16+'OOSC-(11-14)-Table 4 (a-2)'!J16</f>
        <v>5898</v>
      </c>
      <c r="K16" s="88" t="n">
        <f aca="false">I16+J16</f>
        <v>12197</v>
      </c>
      <c r="L16" s="67" t="n">
        <f aca="false">IF(I16&gt;'OOSC-(6-11)-SC-Table 4 (b-1)'!I16+'OOSC-(6-11)-ST-Table 4 (c-1)'!I16+'OOSC-(6-11)-Muslim-Table 4(d-1)'!I16,TRUE(),FALSE())</f>
        <v>1</v>
      </c>
      <c r="M16" s="67" t="n">
        <f aca="false">IF(J16&gt;'OOSC-(6-11)-SC-Table 4 (b-1)'!J16+'OOSC-(6-11)-ST-Table 4 (c-1)'!J16+'OOSC-(6-11)-Muslim-Table 4(d-1)'!J16,TRUE(),FALSE())</f>
        <v>1</v>
      </c>
      <c r="N16" s="67" t="n">
        <f aca="false">IF(K16&gt;'OOSC-(6-11)-SC-Table 4 (b-1)'!K16+'OOSC-(6-11)-ST-Table 4 (c-1)'!K16+'OOSC-(6-11)-Muslim-Table 4(d-1)'!K16,TRUE(),FALSE())</f>
        <v>1</v>
      </c>
      <c r="O16" s="97"/>
      <c r="P16" s="95"/>
      <c r="Q16" s="91"/>
    </row>
    <row r="17" customFormat="false" ht="21.95" hidden="false" customHeight="true" outlineLevel="0" collapsed="false">
      <c r="A17" s="39" t="n">
        <v>10</v>
      </c>
      <c r="B17" s="41" t="s">
        <v>173</v>
      </c>
      <c r="C17" s="88" t="n">
        <f aca="false">'OOSC-(6-11)-Table 4 (a-1)'!C17+'OOSC-(11-14)-Table 4 (a-2)'!C17</f>
        <v>678562</v>
      </c>
      <c r="D17" s="88" t="n">
        <f aca="false">'OOSC-(6-11)-Table 4 (a-1)'!D17+'OOSC-(11-14)-Table 4 (a-2)'!D17</f>
        <v>626942</v>
      </c>
      <c r="E17" s="88" t="n">
        <f aca="false">C17+D17</f>
        <v>1305504</v>
      </c>
      <c r="F17" s="88" t="n">
        <f aca="false">'OOSC-(6-11)-Table 4 (a-1)'!F17+'OOSC-(11-14)-Table 4 (a-2)'!F17</f>
        <v>563462</v>
      </c>
      <c r="G17" s="88" t="n">
        <f aca="false">'OOSC-(6-11)-Table 4 (a-1)'!G17+'OOSC-(11-14)-Table 4 (a-2)'!G17</f>
        <v>513617</v>
      </c>
      <c r="H17" s="88" t="n">
        <f aca="false">F17+G17</f>
        <v>1077079</v>
      </c>
      <c r="I17" s="88" t="n">
        <f aca="false">'OOSC-(6-11)-Table 4 (a-1)'!I17+'OOSC-(11-14)-Table 4 (a-2)'!I17</f>
        <v>4099</v>
      </c>
      <c r="J17" s="88" t="n">
        <f aca="false">'OOSC-(6-11)-Table 4 (a-1)'!J17+'OOSC-(11-14)-Table 4 (a-2)'!J17</f>
        <v>2839</v>
      </c>
      <c r="K17" s="88" t="n">
        <f aca="false">I17+J17</f>
        <v>6938</v>
      </c>
      <c r="L17" s="67" t="n">
        <f aca="false">IF(I17&gt;'OOSC-(6-11)-SC-Table 4 (b-1)'!I17+'OOSC-(6-11)-ST-Table 4 (c-1)'!I17+'OOSC-(6-11)-Muslim-Table 4(d-1)'!I17,TRUE(),FALSE())</f>
        <v>1</v>
      </c>
      <c r="M17" s="67" t="n">
        <f aca="false">IF(J17&gt;'OOSC-(6-11)-SC-Table 4 (b-1)'!J17+'OOSC-(6-11)-ST-Table 4 (c-1)'!J17+'OOSC-(6-11)-Muslim-Table 4(d-1)'!J17,TRUE(),FALSE())</f>
        <v>1</v>
      </c>
      <c r="N17" s="67" t="n">
        <f aca="false">IF(K17&gt;'OOSC-(6-11)-SC-Table 4 (b-1)'!K17+'OOSC-(6-11)-ST-Table 4 (c-1)'!K17+'OOSC-(6-11)-Muslim-Table 4(d-1)'!K17,TRUE(),FALSE())</f>
        <v>1</v>
      </c>
      <c r="O17" s="97"/>
      <c r="P17" s="95"/>
      <c r="Q17" s="91"/>
    </row>
    <row r="18" customFormat="false" ht="21.95" hidden="false" customHeight="true" outlineLevel="0" collapsed="false">
      <c r="A18" s="39" t="n">
        <v>11</v>
      </c>
      <c r="B18" s="41" t="s">
        <v>174</v>
      </c>
      <c r="C18" s="88" t="n">
        <f aca="false">'OOSC-(6-11)-Table 4 (a-1)'!C18+'OOSC-(11-14)-Table 4 (a-2)'!C18</f>
        <v>516482</v>
      </c>
      <c r="D18" s="88" t="n">
        <f aca="false">'OOSC-(6-11)-Table 4 (a-1)'!D18+'OOSC-(11-14)-Table 4 (a-2)'!D18</f>
        <v>491212</v>
      </c>
      <c r="E18" s="88" t="n">
        <f aca="false">C18+D18</f>
        <v>1007694</v>
      </c>
      <c r="F18" s="88" t="n">
        <f aca="false">'OOSC-(6-11)-Table 4 (a-1)'!F18+'OOSC-(11-14)-Table 4 (a-2)'!F18</f>
        <v>413310</v>
      </c>
      <c r="G18" s="88" t="n">
        <f aca="false">'OOSC-(6-11)-Table 4 (a-1)'!G18+'OOSC-(11-14)-Table 4 (a-2)'!G18</f>
        <v>430589</v>
      </c>
      <c r="H18" s="88" t="n">
        <f aca="false">F18+G18</f>
        <v>843899</v>
      </c>
      <c r="I18" s="88" t="n">
        <f aca="false">'OOSC-(6-11)-Table 4 (a-1)'!I18+'OOSC-(11-14)-Table 4 (a-2)'!I18</f>
        <v>2540</v>
      </c>
      <c r="J18" s="88" t="n">
        <f aca="false">'OOSC-(6-11)-Table 4 (a-1)'!J18+'OOSC-(11-14)-Table 4 (a-2)'!J18</f>
        <v>1988</v>
      </c>
      <c r="K18" s="88" t="n">
        <f aca="false">I18+J18</f>
        <v>4528</v>
      </c>
      <c r="L18" s="67" t="n">
        <f aca="false">IF(I18&gt;'OOSC-(6-11)-SC-Table 4 (b-1)'!I18+'OOSC-(6-11)-ST-Table 4 (c-1)'!I18+'OOSC-(6-11)-Muslim-Table 4(d-1)'!I18,TRUE(),FALSE())</f>
        <v>1</v>
      </c>
      <c r="M18" s="67" t="n">
        <f aca="false">IF(J18&gt;'OOSC-(6-11)-SC-Table 4 (b-1)'!J18+'OOSC-(6-11)-ST-Table 4 (c-1)'!J18+'OOSC-(6-11)-Muslim-Table 4(d-1)'!J18,TRUE(),FALSE())</f>
        <v>1</v>
      </c>
      <c r="N18" s="67" t="n">
        <f aca="false">IF(K18&gt;'OOSC-(6-11)-SC-Table 4 (b-1)'!K18+'OOSC-(6-11)-ST-Table 4 (c-1)'!K18+'OOSC-(6-11)-Muslim-Table 4(d-1)'!K18,TRUE(),FALSE())</f>
        <v>1</v>
      </c>
      <c r="O18" s="97"/>
      <c r="P18" s="95"/>
      <c r="Q18" s="91"/>
    </row>
    <row r="19" customFormat="false" ht="21.95" hidden="false" customHeight="true" outlineLevel="0" collapsed="false">
      <c r="A19" s="39" t="n">
        <v>12</v>
      </c>
      <c r="B19" s="41" t="s">
        <v>175</v>
      </c>
      <c r="C19" s="88" t="n">
        <f aca="false">'OOSC-(6-11)-Table 4 (a-1)'!C19+'OOSC-(11-14)-Table 4 (a-2)'!C19</f>
        <v>306898</v>
      </c>
      <c r="D19" s="88" t="n">
        <f aca="false">'OOSC-(6-11)-Table 4 (a-1)'!D19+'OOSC-(11-14)-Table 4 (a-2)'!D19</f>
        <v>291168</v>
      </c>
      <c r="E19" s="88" t="n">
        <f aca="false">C19+D19</f>
        <v>598066</v>
      </c>
      <c r="F19" s="88" t="n">
        <f aca="false">'OOSC-(6-11)-Table 4 (a-1)'!F19+'OOSC-(11-14)-Table 4 (a-2)'!F19</f>
        <v>250899</v>
      </c>
      <c r="G19" s="88" t="n">
        <f aca="false">'OOSC-(6-11)-Table 4 (a-1)'!G19+'OOSC-(11-14)-Table 4 (a-2)'!G19</f>
        <v>269160</v>
      </c>
      <c r="H19" s="88" t="n">
        <f aca="false">F19+G19</f>
        <v>520059</v>
      </c>
      <c r="I19" s="88" t="n">
        <f aca="false">'OOSC-(6-11)-Table 4 (a-1)'!I19+'OOSC-(11-14)-Table 4 (a-2)'!I19</f>
        <v>1579</v>
      </c>
      <c r="J19" s="88" t="n">
        <f aca="false">'OOSC-(6-11)-Table 4 (a-1)'!J19+'OOSC-(11-14)-Table 4 (a-2)'!J19</f>
        <v>1228</v>
      </c>
      <c r="K19" s="88" t="n">
        <f aca="false">I19+J19</f>
        <v>2807</v>
      </c>
      <c r="L19" s="67" t="n">
        <f aca="false">IF(I19&gt;'OOSC-(6-11)-SC-Table 4 (b-1)'!I19+'OOSC-(6-11)-ST-Table 4 (c-1)'!I19+'OOSC-(6-11)-Muslim-Table 4(d-1)'!I19,TRUE(),FALSE())</f>
        <v>1</v>
      </c>
      <c r="M19" s="67" t="n">
        <f aca="false">IF(J19&gt;'OOSC-(6-11)-SC-Table 4 (b-1)'!J19+'OOSC-(6-11)-ST-Table 4 (c-1)'!J19+'OOSC-(6-11)-Muslim-Table 4(d-1)'!J19,TRUE(),FALSE())</f>
        <v>1</v>
      </c>
      <c r="N19" s="67" t="n">
        <f aca="false">IF(K19&gt;'OOSC-(6-11)-SC-Table 4 (b-1)'!K19+'OOSC-(6-11)-ST-Table 4 (c-1)'!K19+'OOSC-(6-11)-Muslim-Table 4(d-1)'!K19,TRUE(),FALSE())</f>
        <v>1</v>
      </c>
      <c r="O19" s="97"/>
      <c r="P19" s="95"/>
      <c r="Q19" s="91"/>
    </row>
    <row r="20" customFormat="false" ht="21.95" hidden="false" customHeight="true" outlineLevel="0" collapsed="false">
      <c r="A20" s="39" t="n">
        <v>13</v>
      </c>
      <c r="B20" s="41" t="s">
        <v>176</v>
      </c>
      <c r="C20" s="88" t="n">
        <f aca="false">'OOSC-(6-11)-Table 4 (a-1)'!C20+'OOSC-(11-14)-Table 4 (a-2)'!C20</f>
        <v>213600</v>
      </c>
      <c r="D20" s="88" t="n">
        <f aca="false">'OOSC-(6-11)-Table 4 (a-1)'!D20+'OOSC-(11-14)-Table 4 (a-2)'!D20</f>
        <v>201105</v>
      </c>
      <c r="E20" s="88" t="n">
        <f aca="false">C20+D20</f>
        <v>414705</v>
      </c>
      <c r="F20" s="88" t="n">
        <f aca="false">'OOSC-(6-11)-Table 4 (a-1)'!F20+'OOSC-(11-14)-Table 4 (a-2)'!F20</f>
        <v>217518</v>
      </c>
      <c r="G20" s="88" t="n">
        <f aca="false">'OOSC-(6-11)-Table 4 (a-1)'!G20+'OOSC-(11-14)-Table 4 (a-2)'!G20</f>
        <v>203958</v>
      </c>
      <c r="H20" s="88" t="n">
        <f aca="false">F20+G20</f>
        <v>421476</v>
      </c>
      <c r="I20" s="88" t="n">
        <f aca="false">'OOSC-(6-11)-Table 4 (a-1)'!I20+'OOSC-(11-14)-Table 4 (a-2)'!I20</f>
        <v>3865</v>
      </c>
      <c r="J20" s="88" t="n">
        <f aca="false">'OOSC-(6-11)-Table 4 (a-1)'!J20+'OOSC-(11-14)-Table 4 (a-2)'!J20</f>
        <v>1929</v>
      </c>
      <c r="K20" s="88" t="n">
        <f aca="false">I20+J20</f>
        <v>5794</v>
      </c>
      <c r="L20" s="67" t="n">
        <f aca="false">IF(I20&gt;'OOSC-(6-11)-SC-Table 4 (b-1)'!I20+'OOSC-(6-11)-ST-Table 4 (c-1)'!I20+'OOSC-(6-11)-Muslim-Table 4(d-1)'!I20,TRUE(),FALSE())</f>
        <v>1</v>
      </c>
      <c r="M20" s="67" t="n">
        <f aca="false">IF(J20&gt;'OOSC-(6-11)-SC-Table 4 (b-1)'!J20+'OOSC-(6-11)-ST-Table 4 (c-1)'!J20+'OOSC-(6-11)-Muslim-Table 4(d-1)'!J20,TRUE(),FALSE())</f>
        <v>1</v>
      </c>
      <c r="N20" s="67" t="n">
        <f aca="false">IF(K20&gt;'OOSC-(6-11)-SC-Table 4 (b-1)'!K20+'OOSC-(6-11)-ST-Table 4 (c-1)'!K20+'OOSC-(6-11)-Muslim-Table 4(d-1)'!K20,TRUE(),FALSE())</f>
        <v>1</v>
      </c>
      <c r="O20" s="97"/>
      <c r="P20" s="95"/>
      <c r="Q20" s="91"/>
    </row>
    <row r="21" customFormat="false" ht="21.95" hidden="false" customHeight="true" outlineLevel="0" collapsed="false">
      <c r="A21" s="39" t="n">
        <v>14</v>
      </c>
      <c r="B21" s="41" t="s">
        <v>178</v>
      </c>
      <c r="C21" s="88" t="n">
        <f aca="false">'OOSC-(6-11)-Table 4 (a-1)'!C21+'OOSC-(11-14)-Table 4 (a-2)'!C21</f>
        <v>136523</v>
      </c>
      <c r="D21" s="88" t="n">
        <f aca="false">'OOSC-(6-11)-Table 4 (a-1)'!D21+'OOSC-(11-14)-Table 4 (a-2)'!D21</f>
        <v>125363</v>
      </c>
      <c r="E21" s="88" t="n">
        <f aca="false">C21+D21</f>
        <v>261886</v>
      </c>
      <c r="F21" s="88" t="n">
        <f aca="false">'OOSC-(6-11)-Table 4 (a-1)'!F21+'OOSC-(11-14)-Table 4 (a-2)'!F21</f>
        <v>120220</v>
      </c>
      <c r="G21" s="88" t="n">
        <f aca="false">'OOSC-(6-11)-Table 4 (a-1)'!G21+'OOSC-(11-14)-Table 4 (a-2)'!G21</f>
        <v>117143</v>
      </c>
      <c r="H21" s="88" t="n">
        <f aca="false">F21+G21</f>
        <v>237363</v>
      </c>
      <c r="I21" s="88" t="n">
        <f aca="false">'OOSC-(6-11)-Table 4 (a-1)'!I21+'OOSC-(11-14)-Table 4 (a-2)'!I21</f>
        <v>608</v>
      </c>
      <c r="J21" s="88" t="n">
        <f aca="false">'OOSC-(6-11)-Table 4 (a-1)'!J21+'OOSC-(11-14)-Table 4 (a-2)'!J21</f>
        <v>627</v>
      </c>
      <c r="K21" s="88" t="n">
        <f aca="false">I21+J21</f>
        <v>1235</v>
      </c>
      <c r="L21" s="67" t="n">
        <f aca="false">IF(I21&gt;'OOSC-(6-11)-SC-Table 4 (b-1)'!I21+'OOSC-(6-11)-ST-Table 4 (c-1)'!I21+'OOSC-(6-11)-Muslim-Table 4(d-1)'!I21,TRUE(),FALSE())</f>
        <v>1</v>
      </c>
      <c r="M21" s="67" t="n">
        <f aca="false">IF(J21&gt;'OOSC-(6-11)-SC-Table 4 (b-1)'!J21+'OOSC-(6-11)-ST-Table 4 (c-1)'!J21+'OOSC-(6-11)-Muslim-Table 4(d-1)'!J21,TRUE(),FALSE())</f>
        <v>1</v>
      </c>
      <c r="N21" s="67" t="n">
        <f aca="false">IF(K21&gt;'OOSC-(6-11)-SC-Table 4 (b-1)'!K21+'OOSC-(6-11)-ST-Table 4 (c-1)'!K21+'OOSC-(6-11)-Muslim-Table 4(d-1)'!K21,TRUE(),FALSE())</f>
        <v>1</v>
      </c>
      <c r="O21" s="97"/>
      <c r="P21" s="95"/>
      <c r="Q21" s="91"/>
    </row>
    <row r="22" customFormat="false" ht="21.95" hidden="false" customHeight="true" outlineLevel="0" collapsed="false">
      <c r="A22" s="39" t="n">
        <v>15</v>
      </c>
      <c r="B22" s="41" t="s">
        <v>179</v>
      </c>
      <c r="C22" s="88" t="n">
        <f aca="false">'OOSC-(6-11)-Table 4 (a-1)'!C22+'OOSC-(11-14)-Table 4 (a-2)'!C22</f>
        <v>200095</v>
      </c>
      <c r="D22" s="88" t="n">
        <f aca="false">'OOSC-(6-11)-Table 4 (a-1)'!D22+'OOSC-(11-14)-Table 4 (a-2)'!D22</f>
        <v>185727</v>
      </c>
      <c r="E22" s="88" t="n">
        <f aca="false">C22+D22</f>
        <v>385822</v>
      </c>
      <c r="F22" s="88" t="n">
        <f aca="false">'OOSC-(6-11)-Table 4 (a-1)'!F22+'OOSC-(11-14)-Table 4 (a-2)'!F22</f>
        <v>175402</v>
      </c>
      <c r="G22" s="88" t="n">
        <f aca="false">'OOSC-(6-11)-Table 4 (a-1)'!G22+'OOSC-(11-14)-Table 4 (a-2)'!G22</f>
        <v>174155</v>
      </c>
      <c r="H22" s="88" t="n">
        <f aca="false">F22+G22</f>
        <v>349557</v>
      </c>
      <c r="I22" s="88" t="n">
        <f aca="false">'OOSC-(6-11)-Table 4 (a-1)'!I22+'OOSC-(11-14)-Table 4 (a-2)'!I22</f>
        <v>1472</v>
      </c>
      <c r="J22" s="88" t="n">
        <f aca="false">'OOSC-(6-11)-Table 4 (a-1)'!J22+'OOSC-(11-14)-Table 4 (a-2)'!J22</f>
        <v>1008</v>
      </c>
      <c r="K22" s="88" t="n">
        <f aca="false">I22+J22</f>
        <v>2480</v>
      </c>
      <c r="L22" s="67" t="n">
        <f aca="false">IF(I22&gt;'OOSC-(6-11)-SC-Table 4 (b-1)'!I22+'OOSC-(6-11)-ST-Table 4 (c-1)'!I22+'OOSC-(6-11)-Muslim-Table 4(d-1)'!I22,TRUE(),FALSE())</f>
        <v>1</v>
      </c>
      <c r="M22" s="67" t="n">
        <f aca="false">IF(J22&gt;'OOSC-(6-11)-SC-Table 4 (b-1)'!J22+'OOSC-(6-11)-ST-Table 4 (c-1)'!J22+'OOSC-(6-11)-Muslim-Table 4(d-1)'!J22,TRUE(),FALSE())</f>
        <v>1</v>
      </c>
      <c r="N22" s="67" t="n">
        <f aca="false">IF(K22&gt;'OOSC-(6-11)-SC-Table 4 (b-1)'!K22+'OOSC-(6-11)-ST-Table 4 (c-1)'!K22+'OOSC-(6-11)-Muslim-Table 4(d-1)'!K22,TRUE(),FALSE())</f>
        <v>1</v>
      </c>
      <c r="O22" s="97"/>
      <c r="P22" s="95"/>
      <c r="Q22" s="91"/>
    </row>
    <row r="23" customFormat="false" ht="21.95" hidden="false" customHeight="true" outlineLevel="0" collapsed="false">
      <c r="A23" s="39" t="n">
        <v>16</v>
      </c>
      <c r="B23" s="41" t="s">
        <v>180</v>
      </c>
      <c r="C23" s="88" t="n">
        <f aca="false">'OOSC-(6-11)-Table 4 (a-1)'!C23+'OOSC-(11-14)-Table 4 (a-2)'!C23</f>
        <v>389001</v>
      </c>
      <c r="D23" s="88" t="n">
        <f aca="false">'OOSC-(6-11)-Table 4 (a-1)'!D23+'OOSC-(11-14)-Table 4 (a-2)'!D23</f>
        <v>371056</v>
      </c>
      <c r="E23" s="88" t="n">
        <f aca="false">C23+D23</f>
        <v>760057</v>
      </c>
      <c r="F23" s="88" t="n">
        <f aca="false">'OOSC-(6-11)-Table 4 (a-1)'!F23+'OOSC-(11-14)-Table 4 (a-2)'!F23</f>
        <v>318557</v>
      </c>
      <c r="G23" s="88" t="n">
        <f aca="false">'OOSC-(6-11)-Table 4 (a-1)'!G23+'OOSC-(11-14)-Table 4 (a-2)'!G23</f>
        <v>331177</v>
      </c>
      <c r="H23" s="88" t="n">
        <f aca="false">F23+G23</f>
        <v>649734</v>
      </c>
      <c r="I23" s="88" t="n">
        <f aca="false">'OOSC-(6-11)-Table 4 (a-1)'!I23+'OOSC-(11-14)-Table 4 (a-2)'!I23</f>
        <v>1050</v>
      </c>
      <c r="J23" s="88" t="n">
        <f aca="false">'OOSC-(6-11)-Table 4 (a-1)'!J23+'OOSC-(11-14)-Table 4 (a-2)'!J23</f>
        <v>918</v>
      </c>
      <c r="K23" s="88" t="n">
        <f aca="false">I23+J23</f>
        <v>1968</v>
      </c>
      <c r="L23" s="67" t="n">
        <f aca="false">IF(I23&gt;'OOSC-(6-11)-SC-Table 4 (b-1)'!I23+'OOSC-(6-11)-ST-Table 4 (c-1)'!I23+'OOSC-(6-11)-Muslim-Table 4(d-1)'!I23,TRUE(),FALSE())</f>
        <v>1</v>
      </c>
      <c r="M23" s="67" t="n">
        <f aca="false">IF(J23&gt;'OOSC-(6-11)-SC-Table 4 (b-1)'!J23+'OOSC-(6-11)-ST-Table 4 (c-1)'!J23+'OOSC-(6-11)-Muslim-Table 4(d-1)'!J23,TRUE(),FALSE())</f>
        <v>1</v>
      </c>
      <c r="N23" s="67" t="n">
        <f aca="false">IF(K23&gt;'OOSC-(6-11)-SC-Table 4 (b-1)'!K23+'OOSC-(6-11)-ST-Table 4 (c-1)'!K23+'OOSC-(6-11)-Muslim-Table 4(d-1)'!K23,TRUE(),FALSE())</f>
        <v>1</v>
      </c>
      <c r="O23" s="97"/>
      <c r="P23" s="95"/>
      <c r="Q23" s="91"/>
    </row>
    <row r="24" customFormat="false" ht="21.95" hidden="false" customHeight="true" outlineLevel="0" collapsed="false">
      <c r="A24" s="39" t="n">
        <v>17</v>
      </c>
      <c r="B24" s="41" t="s">
        <v>181</v>
      </c>
      <c r="C24" s="88" t="n">
        <f aca="false">'OOSC-(6-11)-Table 4 (a-1)'!C24+'OOSC-(11-14)-Table 4 (a-2)'!C24</f>
        <v>221920</v>
      </c>
      <c r="D24" s="88" t="n">
        <f aca="false">'OOSC-(6-11)-Table 4 (a-1)'!D24+'OOSC-(11-14)-Table 4 (a-2)'!D24</f>
        <v>204093</v>
      </c>
      <c r="E24" s="88" t="n">
        <f aca="false">C24+D24</f>
        <v>426013</v>
      </c>
      <c r="F24" s="88" t="n">
        <f aca="false">'OOSC-(6-11)-Table 4 (a-1)'!F24+'OOSC-(11-14)-Table 4 (a-2)'!F24</f>
        <v>185114</v>
      </c>
      <c r="G24" s="88" t="n">
        <f aca="false">'OOSC-(6-11)-Table 4 (a-1)'!G24+'OOSC-(11-14)-Table 4 (a-2)'!G24</f>
        <v>178175</v>
      </c>
      <c r="H24" s="88" t="n">
        <f aca="false">F24+G24</f>
        <v>363289</v>
      </c>
      <c r="I24" s="88" t="n">
        <f aca="false">'OOSC-(6-11)-Table 4 (a-1)'!I24+'OOSC-(11-14)-Table 4 (a-2)'!I24</f>
        <v>1341</v>
      </c>
      <c r="J24" s="88" t="n">
        <f aca="false">'OOSC-(6-11)-Table 4 (a-1)'!J24+'OOSC-(11-14)-Table 4 (a-2)'!J24</f>
        <v>932</v>
      </c>
      <c r="K24" s="88" t="n">
        <f aca="false">I24+J24</f>
        <v>2273</v>
      </c>
      <c r="L24" s="67" t="n">
        <f aca="false">IF(I24&gt;'OOSC-(6-11)-SC-Table 4 (b-1)'!I24+'OOSC-(6-11)-ST-Table 4 (c-1)'!I24+'OOSC-(6-11)-Muslim-Table 4(d-1)'!I24,TRUE(),FALSE())</f>
        <v>1</v>
      </c>
      <c r="M24" s="67" t="n">
        <f aca="false">IF(J24&gt;'OOSC-(6-11)-SC-Table 4 (b-1)'!J24+'OOSC-(6-11)-ST-Table 4 (c-1)'!J24+'OOSC-(6-11)-Muslim-Table 4(d-1)'!J24,TRUE(),FALSE())</f>
        <v>1</v>
      </c>
      <c r="N24" s="67" t="n">
        <f aca="false">IF(K24&gt;'OOSC-(6-11)-SC-Table 4 (b-1)'!K24+'OOSC-(6-11)-ST-Table 4 (c-1)'!K24+'OOSC-(6-11)-Muslim-Table 4(d-1)'!K24,TRUE(),FALSE())</f>
        <v>1</v>
      </c>
      <c r="O24" s="97"/>
      <c r="P24" s="95"/>
      <c r="Q24" s="91"/>
    </row>
    <row r="25" customFormat="false" ht="21.95" hidden="false" customHeight="true" outlineLevel="0" collapsed="false">
      <c r="A25" s="39" t="n">
        <v>18</v>
      </c>
      <c r="B25" s="41" t="s">
        <v>182</v>
      </c>
      <c r="C25" s="88" t="n">
        <f aca="false">'OOSC-(6-11)-Table 4 (a-1)'!C25+'OOSC-(11-14)-Table 4 (a-2)'!C25</f>
        <v>218161</v>
      </c>
      <c r="D25" s="88" t="n">
        <f aca="false">'OOSC-(6-11)-Table 4 (a-1)'!D25+'OOSC-(11-14)-Table 4 (a-2)'!D25</f>
        <v>210500</v>
      </c>
      <c r="E25" s="88" t="n">
        <f aca="false">C25+D25</f>
        <v>428661</v>
      </c>
      <c r="F25" s="88" t="n">
        <f aca="false">'OOSC-(6-11)-Table 4 (a-1)'!F25+'OOSC-(11-14)-Table 4 (a-2)'!F25</f>
        <v>200032</v>
      </c>
      <c r="G25" s="88" t="n">
        <f aca="false">'OOSC-(6-11)-Table 4 (a-1)'!G25+'OOSC-(11-14)-Table 4 (a-2)'!G25</f>
        <v>213898</v>
      </c>
      <c r="H25" s="88" t="n">
        <f aca="false">F25+G25</f>
        <v>413930</v>
      </c>
      <c r="I25" s="88" t="n">
        <f aca="false">'OOSC-(6-11)-Table 4 (a-1)'!I25+'OOSC-(11-14)-Table 4 (a-2)'!I25</f>
        <v>5416</v>
      </c>
      <c r="J25" s="88" t="n">
        <f aca="false">'OOSC-(6-11)-Table 4 (a-1)'!J25+'OOSC-(11-14)-Table 4 (a-2)'!J25</f>
        <v>3855</v>
      </c>
      <c r="K25" s="88" t="n">
        <f aca="false">I25+J25</f>
        <v>9271</v>
      </c>
      <c r="L25" s="67" t="n">
        <f aca="false">IF(I25&gt;'OOSC-(6-11)-SC-Table 4 (b-1)'!I25+'OOSC-(6-11)-ST-Table 4 (c-1)'!I25+'OOSC-(6-11)-Muslim-Table 4(d-1)'!I25,TRUE(),FALSE())</f>
        <v>1</v>
      </c>
      <c r="M25" s="67" t="n">
        <f aca="false">IF(J25&gt;'OOSC-(6-11)-SC-Table 4 (b-1)'!J25+'OOSC-(6-11)-ST-Table 4 (c-1)'!J25+'OOSC-(6-11)-Muslim-Table 4(d-1)'!J25,TRUE(),FALSE())</f>
        <v>1</v>
      </c>
      <c r="N25" s="67" t="n">
        <f aca="false">IF(K25&gt;'OOSC-(6-11)-SC-Table 4 (b-1)'!K25+'OOSC-(6-11)-ST-Table 4 (c-1)'!K25+'OOSC-(6-11)-Muslim-Table 4(d-1)'!K25,TRUE(),FALSE())</f>
        <v>1</v>
      </c>
      <c r="O25" s="97"/>
      <c r="P25" s="95"/>
      <c r="Q25" s="91"/>
    </row>
    <row r="26" customFormat="false" ht="21.95" hidden="false" customHeight="true" outlineLevel="0" collapsed="false">
      <c r="A26" s="39" t="n">
        <v>19</v>
      </c>
      <c r="B26" s="41" t="s">
        <v>183</v>
      </c>
      <c r="C26" s="88" t="n">
        <f aca="false">'OOSC-(6-11)-Table 4 (a-1)'!C26+'OOSC-(11-14)-Table 4 (a-2)'!C26</f>
        <v>125321</v>
      </c>
      <c r="D26" s="88" t="n">
        <f aca="false">'OOSC-(6-11)-Table 4 (a-1)'!D26+'OOSC-(11-14)-Table 4 (a-2)'!D26</f>
        <v>115300</v>
      </c>
      <c r="E26" s="88" t="n">
        <f aca="false">C26+D26</f>
        <v>240621</v>
      </c>
      <c r="F26" s="88" t="n">
        <f aca="false">'OOSC-(6-11)-Table 4 (a-1)'!F26+'OOSC-(11-14)-Table 4 (a-2)'!F26</f>
        <v>111439</v>
      </c>
      <c r="G26" s="88" t="n">
        <f aca="false">'OOSC-(6-11)-Table 4 (a-1)'!G26+'OOSC-(11-14)-Table 4 (a-2)'!G26</f>
        <v>106656</v>
      </c>
      <c r="H26" s="88" t="n">
        <f aca="false">F26+G26</f>
        <v>218095</v>
      </c>
      <c r="I26" s="88" t="n">
        <f aca="false">'OOSC-(6-11)-Table 4 (a-1)'!I26+'OOSC-(11-14)-Table 4 (a-2)'!I26</f>
        <v>784</v>
      </c>
      <c r="J26" s="88" t="n">
        <f aca="false">'OOSC-(6-11)-Table 4 (a-1)'!J26+'OOSC-(11-14)-Table 4 (a-2)'!J26</f>
        <v>418</v>
      </c>
      <c r="K26" s="88" t="n">
        <f aca="false">I26+J26</f>
        <v>1202</v>
      </c>
      <c r="L26" s="67" t="n">
        <f aca="false">IF(I26&gt;'OOSC-(6-11)-SC-Table 4 (b-1)'!I26+'OOSC-(6-11)-ST-Table 4 (c-1)'!I26+'OOSC-(6-11)-Muslim-Table 4(d-1)'!I26,TRUE(),FALSE())</f>
        <v>1</v>
      </c>
      <c r="M26" s="67" t="n">
        <f aca="false">IF(J26&gt;'OOSC-(6-11)-SC-Table 4 (b-1)'!J26+'OOSC-(6-11)-ST-Table 4 (c-1)'!J26+'OOSC-(6-11)-Muslim-Table 4(d-1)'!J26,TRUE(),FALSE())</f>
        <v>1</v>
      </c>
      <c r="N26" s="67" t="n">
        <f aca="false">IF(K26&gt;'OOSC-(6-11)-SC-Table 4 (b-1)'!K26+'OOSC-(6-11)-ST-Table 4 (c-1)'!K26+'OOSC-(6-11)-Muslim-Table 4(d-1)'!K26,TRUE(),FALSE())</f>
        <v>1</v>
      </c>
      <c r="O26" s="97"/>
      <c r="P26" s="95"/>
      <c r="Q26" s="91"/>
    </row>
    <row r="27" customFormat="false" ht="21.95" hidden="false" customHeight="true" outlineLevel="0" collapsed="false">
      <c r="A27" s="39" t="n">
        <v>20</v>
      </c>
      <c r="B27" s="41" t="s">
        <v>184</v>
      </c>
      <c r="C27" s="88" t="n">
        <f aca="false">'OOSC-(6-11)-Table 4 (a-1)'!C27+'OOSC-(11-14)-Table 4 (a-2)'!C27</f>
        <v>265539</v>
      </c>
      <c r="D27" s="88" t="n">
        <f aca="false">'OOSC-(6-11)-Table 4 (a-1)'!D27+'OOSC-(11-14)-Table 4 (a-2)'!D27</f>
        <v>247429</v>
      </c>
      <c r="E27" s="88" t="n">
        <f aca="false">C27+D27</f>
        <v>512968</v>
      </c>
      <c r="F27" s="88" t="n">
        <f aca="false">'OOSC-(6-11)-Table 4 (a-1)'!F27+'OOSC-(11-14)-Table 4 (a-2)'!F27</f>
        <v>254482</v>
      </c>
      <c r="G27" s="88" t="n">
        <f aca="false">'OOSC-(6-11)-Table 4 (a-1)'!G27+'OOSC-(11-14)-Table 4 (a-2)'!G27</f>
        <v>232883</v>
      </c>
      <c r="H27" s="88" t="n">
        <f aca="false">F27+G27</f>
        <v>487365</v>
      </c>
      <c r="I27" s="88" t="n">
        <f aca="false">'OOSC-(6-11)-Table 4 (a-1)'!I27+'OOSC-(11-14)-Table 4 (a-2)'!I27</f>
        <v>3587</v>
      </c>
      <c r="J27" s="88" t="n">
        <f aca="false">'OOSC-(6-11)-Table 4 (a-1)'!J27+'OOSC-(11-14)-Table 4 (a-2)'!J27</f>
        <v>2755</v>
      </c>
      <c r="K27" s="88" t="n">
        <f aca="false">I27+J27</f>
        <v>6342</v>
      </c>
      <c r="L27" s="67" t="n">
        <f aca="false">IF(I27&gt;'OOSC-(6-11)-SC-Table 4 (b-1)'!I27+'OOSC-(6-11)-ST-Table 4 (c-1)'!I27+'OOSC-(6-11)-Muslim-Table 4(d-1)'!I27,TRUE(),FALSE())</f>
        <v>1</v>
      </c>
      <c r="M27" s="67" t="n">
        <f aca="false">IF(J27&gt;'OOSC-(6-11)-SC-Table 4 (b-1)'!J27+'OOSC-(6-11)-ST-Table 4 (c-1)'!J27+'OOSC-(6-11)-Muslim-Table 4(d-1)'!J27,TRUE(),FALSE())</f>
        <v>1</v>
      </c>
      <c r="N27" s="67" t="n">
        <f aca="false">IF(K27&gt;'OOSC-(6-11)-SC-Table 4 (b-1)'!K27+'OOSC-(6-11)-ST-Table 4 (c-1)'!K27+'OOSC-(6-11)-Muslim-Table 4(d-1)'!K27,TRUE(),FALSE())</f>
        <v>1</v>
      </c>
      <c r="O27" s="97"/>
      <c r="P27" s="95"/>
      <c r="Q27" s="91"/>
    </row>
    <row r="28" customFormat="false" ht="21.95" hidden="false" customHeight="true" outlineLevel="0" collapsed="false">
      <c r="A28" s="39" t="n">
        <v>21</v>
      </c>
      <c r="B28" s="41" t="s">
        <v>185</v>
      </c>
      <c r="C28" s="88" t="n">
        <f aca="false">'OOSC-(6-11)-Table 4 (a-1)'!C28+'OOSC-(11-14)-Table 4 (a-2)'!C28</f>
        <v>544937</v>
      </c>
      <c r="D28" s="88" t="n">
        <f aca="false">'OOSC-(6-11)-Table 4 (a-1)'!D28+'OOSC-(11-14)-Table 4 (a-2)'!D28</f>
        <v>510542</v>
      </c>
      <c r="E28" s="88" t="n">
        <f aca="false">C28+D28</f>
        <v>1055479</v>
      </c>
      <c r="F28" s="88" t="n">
        <f aca="false">'OOSC-(6-11)-Table 4 (a-1)'!F28+'OOSC-(11-14)-Table 4 (a-2)'!F28</f>
        <v>505029</v>
      </c>
      <c r="G28" s="88" t="n">
        <f aca="false">'OOSC-(6-11)-Table 4 (a-1)'!G28+'OOSC-(11-14)-Table 4 (a-2)'!G28</f>
        <v>494866</v>
      </c>
      <c r="H28" s="88" t="n">
        <f aca="false">F28+G28</f>
        <v>999895</v>
      </c>
      <c r="I28" s="88" t="n">
        <f aca="false">'OOSC-(6-11)-Table 4 (a-1)'!I28+'OOSC-(11-14)-Table 4 (a-2)'!I28</f>
        <v>6922</v>
      </c>
      <c r="J28" s="88" t="n">
        <f aca="false">'OOSC-(6-11)-Table 4 (a-1)'!J28+'OOSC-(11-14)-Table 4 (a-2)'!J28</f>
        <v>5055</v>
      </c>
      <c r="K28" s="88" t="n">
        <f aca="false">I28+J28</f>
        <v>11977</v>
      </c>
      <c r="L28" s="67" t="n">
        <f aca="false">IF(I28&gt;'OOSC-(6-11)-SC-Table 4 (b-1)'!I28+'OOSC-(6-11)-ST-Table 4 (c-1)'!I28+'OOSC-(6-11)-Muslim-Table 4(d-1)'!I28,TRUE(),FALSE())</f>
        <v>1</v>
      </c>
      <c r="M28" s="67" t="n">
        <f aca="false">IF(J28&gt;'OOSC-(6-11)-SC-Table 4 (b-1)'!J28+'OOSC-(6-11)-ST-Table 4 (c-1)'!J28+'OOSC-(6-11)-Muslim-Table 4(d-1)'!J28,TRUE(),FALSE())</f>
        <v>1</v>
      </c>
      <c r="N28" s="67" t="n">
        <f aca="false">IF(K28&gt;'OOSC-(6-11)-SC-Table 4 (b-1)'!K28+'OOSC-(6-11)-ST-Table 4 (c-1)'!K28+'OOSC-(6-11)-Muslim-Table 4(d-1)'!K28,TRUE(),FALSE())</f>
        <v>1</v>
      </c>
      <c r="O28" s="97"/>
      <c r="P28" s="95"/>
      <c r="Q28" s="91"/>
    </row>
    <row r="29" customFormat="false" ht="21.95" hidden="false" customHeight="true" outlineLevel="0" collapsed="false">
      <c r="A29" s="39" t="n">
        <v>22</v>
      </c>
      <c r="B29" s="41" t="s">
        <v>186</v>
      </c>
      <c r="C29" s="88" t="n">
        <f aca="false">'OOSC-(6-11)-Table 4 (a-1)'!C29+'OOSC-(11-14)-Table 4 (a-2)'!C29</f>
        <v>154347</v>
      </c>
      <c r="D29" s="88" t="n">
        <f aca="false">'OOSC-(6-11)-Table 4 (a-1)'!D29+'OOSC-(11-14)-Table 4 (a-2)'!D29</f>
        <v>140262</v>
      </c>
      <c r="E29" s="88" t="n">
        <f aca="false">C29+D29</f>
        <v>294609</v>
      </c>
      <c r="F29" s="88" t="n">
        <f aca="false">'OOSC-(6-11)-Table 4 (a-1)'!F29+'OOSC-(11-14)-Table 4 (a-2)'!F29</f>
        <v>134850</v>
      </c>
      <c r="G29" s="88" t="n">
        <f aca="false">'OOSC-(6-11)-Table 4 (a-1)'!G29+'OOSC-(11-14)-Table 4 (a-2)'!G29</f>
        <v>130748</v>
      </c>
      <c r="H29" s="88" t="n">
        <f aca="false">F29+G29</f>
        <v>265598</v>
      </c>
      <c r="I29" s="88" t="n">
        <f aca="false">'OOSC-(6-11)-Table 4 (a-1)'!I29+'OOSC-(11-14)-Table 4 (a-2)'!I29</f>
        <v>1863</v>
      </c>
      <c r="J29" s="88" t="n">
        <f aca="false">'OOSC-(6-11)-Table 4 (a-1)'!J29+'OOSC-(11-14)-Table 4 (a-2)'!J29</f>
        <v>1334</v>
      </c>
      <c r="K29" s="88" t="n">
        <f aca="false">I29+J29</f>
        <v>3197</v>
      </c>
      <c r="L29" s="67" t="n">
        <f aca="false">IF(I29&gt;'OOSC-(6-11)-SC-Table 4 (b-1)'!I29+'OOSC-(6-11)-ST-Table 4 (c-1)'!I29+'OOSC-(6-11)-Muslim-Table 4(d-1)'!I29,TRUE(),FALSE())</f>
        <v>1</v>
      </c>
      <c r="M29" s="67" t="n">
        <f aca="false">IF(J29&gt;'OOSC-(6-11)-SC-Table 4 (b-1)'!J29+'OOSC-(6-11)-ST-Table 4 (c-1)'!J29+'OOSC-(6-11)-Muslim-Table 4(d-1)'!J29,TRUE(),FALSE())</f>
        <v>1</v>
      </c>
      <c r="N29" s="67" t="n">
        <f aca="false">IF(K29&gt;'OOSC-(6-11)-SC-Table 4 (b-1)'!K29+'OOSC-(6-11)-ST-Table 4 (c-1)'!K29+'OOSC-(6-11)-Muslim-Table 4(d-1)'!K29,TRUE(),FALSE())</f>
        <v>1</v>
      </c>
      <c r="O29" s="97"/>
      <c r="P29" s="95"/>
      <c r="Q29" s="91"/>
    </row>
    <row r="30" customFormat="false" ht="21.95" hidden="false" customHeight="true" outlineLevel="0" collapsed="false">
      <c r="A30" s="39" t="n">
        <v>23</v>
      </c>
      <c r="B30" s="41" t="s">
        <v>187</v>
      </c>
      <c r="C30" s="88" t="n">
        <f aca="false">'OOSC-(6-11)-Table 4 (a-1)'!C30+'OOSC-(11-14)-Table 4 (a-2)'!C30</f>
        <v>558382</v>
      </c>
      <c r="D30" s="88" t="n">
        <f aca="false">'OOSC-(6-11)-Table 4 (a-1)'!D30+'OOSC-(11-14)-Table 4 (a-2)'!D30</f>
        <v>511273</v>
      </c>
      <c r="E30" s="88" t="n">
        <f aca="false">C30+D30</f>
        <v>1069655</v>
      </c>
      <c r="F30" s="88" t="n">
        <f aca="false">'OOSC-(6-11)-Table 4 (a-1)'!F30+'OOSC-(11-14)-Table 4 (a-2)'!F30</f>
        <v>449542</v>
      </c>
      <c r="G30" s="88" t="n">
        <f aca="false">'OOSC-(6-11)-Table 4 (a-1)'!G30+'OOSC-(11-14)-Table 4 (a-2)'!G30</f>
        <v>448793</v>
      </c>
      <c r="H30" s="88" t="n">
        <f aca="false">F30+G30</f>
        <v>898335</v>
      </c>
      <c r="I30" s="88" t="n">
        <f aca="false">'OOSC-(6-11)-Table 4 (a-1)'!I30+'OOSC-(11-14)-Table 4 (a-2)'!I30</f>
        <v>2497</v>
      </c>
      <c r="J30" s="88" t="n">
        <f aca="false">'OOSC-(6-11)-Table 4 (a-1)'!J30+'OOSC-(11-14)-Table 4 (a-2)'!J30</f>
        <v>1781</v>
      </c>
      <c r="K30" s="88" t="n">
        <f aca="false">I30+J30</f>
        <v>4278</v>
      </c>
      <c r="L30" s="67" t="n">
        <f aca="false">IF(I30&gt;'OOSC-(6-11)-SC-Table 4 (b-1)'!I30+'OOSC-(6-11)-ST-Table 4 (c-1)'!I30+'OOSC-(6-11)-Muslim-Table 4(d-1)'!I30,TRUE(),FALSE())</f>
        <v>1</v>
      </c>
      <c r="M30" s="67" t="n">
        <f aca="false">IF(J30&gt;'OOSC-(6-11)-SC-Table 4 (b-1)'!J30+'OOSC-(6-11)-ST-Table 4 (c-1)'!J30+'OOSC-(6-11)-Muslim-Table 4(d-1)'!J30,TRUE(),FALSE())</f>
        <v>1</v>
      </c>
      <c r="N30" s="67" t="n">
        <f aca="false">IF(K30&gt;'OOSC-(6-11)-SC-Table 4 (b-1)'!K30+'OOSC-(6-11)-ST-Table 4 (c-1)'!K30+'OOSC-(6-11)-Muslim-Table 4(d-1)'!K30,TRUE(),FALSE())</f>
        <v>1</v>
      </c>
      <c r="O30" s="97"/>
      <c r="P30" s="95"/>
      <c r="Q30" s="91"/>
    </row>
    <row r="31" customFormat="false" ht="21.95" hidden="false" customHeight="true" outlineLevel="0" collapsed="false">
      <c r="A31" s="39" t="n">
        <v>24</v>
      </c>
      <c r="B31" s="41" t="s">
        <v>188</v>
      </c>
      <c r="C31" s="88" t="n">
        <f aca="false">'OOSC-(6-11)-Table 4 (a-1)'!C31+'OOSC-(11-14)-Table 4 (a-2)'!C31</f>
        <v>347387</v>
      </c>
      <c r="D31" s="88" t="n">
        <f aca="false">'OOSC-(6-11)-Table 4 (a-1)'!D31+'OOSC-(11-14)-Table 4 (a-2)'!D31</f>
        <v>321245</v>
      </c>
      <c r="E31" s="88" t="n">
        <f aca="false">C31+D31</f>
        <v>668632</v>
      </c>
      <c r="F31" s="88" t="n">
        <f aca="false">'OOSC-(6-11)-Table 4 (a-1)'!F31+'OOSC-(11-14)-Table 4 (a-2)'!F31</f>
        <v>281288</v>
      </c>
      <c r="G31" s="88" t="n">
        <f aca="false">'OOSC-(6-11)-Table 4 (a-1)'!G31+'OOSC-(11-14)-Table 4 (a-2)'!G31</f>
        <v>272159</v>
      </c>
      <c r="H31" s="88" t="n">
        <f aca="false">F31+G31</f>
        <v>553447</v>
      </c>
      <c r="I31" s="88" t="n">
        <f aca="false">'OOSC-(6-11)-Table 4 (a-1)'!I31+'OOSC-(11-14)-Table 4 (a-2)'!I31</f>
        <v>3090</v>
      </c>
      <c r="J31" s="88" t="n">
        <f aca="false">'OOSC-(6-11)-Table 4 (a-1)'!J31+'OOSC-(11-14)-Table 4 (a-2)'!J31</f>
        <v>2954</v>
      </c>
      <c r="K31" s="88" t="n">
        <f aca="false">I31+J31</f>
        <v>6044</v>
      </c>
      <c r="L31" s="67" t="n">
        <f aca="false">IF(I31&gt;'OOSC-(6-11)-SC-Table 4 (b-1)'!I31+'OOSC-(6-11)-ST-Table 4 (c-1)'!I31+'OOSC-(6-11)-Muslim-Table 4(d-1)'!I31,TRUE(),FALSE())</f>
        <v>1</v>
      </c>
      <c r="M31" s="67" t="n">
        <f aca="false">IF(J31&gt;'OOSC-(6-11)-SC-Table 4 (b-1)'!J31+'OOSC-(6-11)-ST-Table 4 (c-1)'!J31+'OOSC-(6-11)-Muslim-Table 4(d-1)'!J31,TRUE(),FALSE())</f>
        <v>1</v>
      </c>
      <c r="N31" s="67" t="n">
        <f aca="false">IF(K31&gt;'OOSC-(6-11)-SC-Table 4 (b-1)'!K31+'OOSC-(6-11)-ST-Table 4 (c-1)'!K31+'OOSC-(6-11)-Muslim-Table 4(d-1)'!K31,TRUE(),FALSE())</f>
        <v>1</v>
      </c>
      <c r="O31" s="97"/>
      <c r="P31" s="95"/>
      <c r="Q31" s="91"/>
    </row>
    <row r="32" customFormat="false" ht="21.95" hidden="false" customHeight="true" outlineLevel="0" collapsed="false">
      <c r="A32" s="39" t="n">
        <v>25</v>
      </c>
      <c r="B32" s="41" t="s">
        <v>189</v>
      </c>
      <c r="C32" s="88" t="n">
        <f aca="false">'OOSC-(6-11)-Table 4 (a-1)'!C32+'OOSC-(11-14)-Table 4 (a-2)'!C32</f>
        <v>276149</v>
      </c>
      <c r="D32" s="88" t="n">
        <f aca="false">'OOSC-(6-11)-Table 4 (a-1)'!D32+'OOSC-(11-14)-Table 4 (a-2)'!D32</f>
        <v>258440</v>
      </c>
      <c r="E32" s="88" t="n">
        <f aca="false">C32+D32</f>
        <v>534589</v>
      </c>
      <c r="F32" s="88" t="n">
        <f aca="false">'OOSC-(6-11)-Table 4 (a-1)'!F32+'OOSC-(11-14)-Table 4 (a-2)'!F32</f>
        <v>243642</v>
      </c>
      <c r="G32" s="88" t="n">
        <f aca="false">'OOSC-(6-11)-Table 4 (a-1)'!G32+'OOSC-(11-14)-Table 4 (a-2)'!G32</f>
        <v>237108</v>
      </c>
      <c r="H32" s="88" t="n">
        <f aca="false">F32+G32</f>
        <v>480750</v>
      </c>
      <c r="I32" s="88" t="n">
        <f aca="false">'OOSC-(6-11)-Table 4 (a-1)'!I32+'OOSC-(11-14)-Table 4 (a-2)'!I32</f>
        <v>2546</v>
      </c>
      <c r="J32" s="88" t="n">
        <f aca="false">'OOSC-(6-11)-Table 4 (a-1)'!J32+'OOSC-(11-14)-Table 4 (a-2)'!J32</f>
        <v>1714</v>
      </c>
      <c r="K32" s="88" t="n">
        <f aca="false">I32+J32</f>
        <v>4260</v>
      </c>
      <c r="L32" s="67" t="n">
        <f aca="false">IF(I32&gt;'OOSC-(6-11)-SC-Table 4 (b-1)'!I32+'OOSC-(6-11)-ST-Table 4 (c-1)'!I32+'OOSC-(6-11)-Muslim-Table 4(d-1)'!I32,TRUE(),FALSE())</f>
        <v>1</v>
      </c>
      <c r="M32" s="67" t="n">
        <f aca="false">IF(J32&gt;'OOSC-(6-11)-SC-Table 4 (b-1)'!J32+'OOSC-(6-11)-ST-Table 4 (c-1)'!J32+'OOSC-(6-11)-Muslim-Table 4(d-1)'!J32,TRUE(),FALSE())</f>
        <v>1</v>
      </c>
      <c r="N32" s="67" t="n">
        <f aca="false">IF(K32&gt;'OOSC-(6-11)-SC-Table 4 (b-1)'!K32+'OOSC-(6-11)-ST-Table 4 (c-1)'!K32+'OOSC-(6-11)-Muslim-Table 4(d-1)'!K32,TRUE(),FALSE())</f>
        <v>1</v>
      </c>
      <c r="O32" s="97"/>
      <c r="P32" s="95"/>
      <c r="Q32" s="91"/>
    </row>
    <row r="33" customFormat="false" ht="21.95" hidden="false" customHeight="true" outlineLevel="0" collapsed="false">
      <c r="A33" s="39" t="n">
        <v>26</v>
      </c>
      <c r="B33" s="41" t="s">
        <v>190</v>
      </c>
      <c r="C33" s="88" t="n">
        <f aca="false">'OOSC-(6-11)-Table 4 (a-1)'!C33+'OOSC-(11-14)-Table 4 (a-2)'!C33</f>
        <v>451236</v>
      </c>
      <c r="D33" s="88" t="n">
        <f aca="false">'OOSC-(6-11)-Table 4 (a-1)'!D33+'OOSC-(11-14)-Table 4 (a-2)'!D33</f>
        <v>409595</v>
      </c>
      <c r="E33" s="88" t="n">
        <f aca="false">C33+D33</f>
        <v>860831</v>
      </c>
      <c r="F33" s="88" t="n">
        <f aca="false">'OOSC-(6-11)-Table 4 (a-1)'!F33+'OOSC-(11-14)-Table 4 (a-2)'!F33</f>
        <v>334007</v>
      </c>
      <c r="G33" s="88" t="n">
        <f aca="false">'OOSC-(6-11)-Table 4 (a-1)'!G33+'OOSC-(11-14)-Table 4 (a-2)'!G33</f>
        <v>344338</v>
      </c>
      <c r="H33" s="88" t="n">
        <f aca="false">F33+G33</f>
        <v>678345</v>
      </c>
      <c r="I33" s="88" t="n">
        <f aca="false">'OOSC-(6-11)-Table 4 (a-1)'!I33+'OOSC-(11-14)-Table 4 (a-2)'!I33</f>
        <v>7132</v>
      </c>
      <c r="J33" s="88" t="n">
        <f aca="false">'OOSC-(6-11)-Table 4 (a-1)'!J33+'OOSC-(11-14)-Table 4 (a-2)'!J33</f>
        <v>5754</v>
      </c>
      <c r="K33" s="88" t="n">
        <f aca="false">I33+J33</f>
        <v>12886</v>
      </c>
      <c r="L33" s="67" t="n">
        <f aca="false">IF(I33&gt;'OOSC-(6-11)-SC-Table 4 (b-1)'!I33+'OOSC-(6-11)-ST-Table 4 (c-1)'!I33+'OOSC-(6-11)-Muslim-Table 4(d-1)'!I33,TRUE(),FALSE())</f>
        <v>1</v>
      </c>
      <c r="M33" s="67" t="n">
        <f aca="false">IF(J33&gt;'OOSC-(6-11)-SC-Table 4 (b-1)'!J33+'OOSC-(6-11)-ST-Table 4 (c-1)'!J33+'OOSC-(6-11)-Muslim-Table 4(d-1)'!J33,TRUE(),FALSE())</f>
        <v>1</v>
      </c>
      <c r="N33" s="67" t="n">
        <f aca="false">IF(K33&gt;'OOSC-(6-11)-SC-Table 4 (b-1)'!K33+'OOSC-(6-11)-ST-Table 4 (c-1)'!K33+'OOSC-(6-11)-Muslim-Table 4(d-1)'!K33,TRUE(),FALSE())</f>
        <v>1</v>
      </c>
      <c r="O33" s="97"/>
      <c r="P33" s="95"/>
      <c r="Q33" s="91"/>
    </row>
    <row r="34" customFormat="false" ht="21.95" hidden="false" customHeight="true" outlineLevel="0" collapsed="false">
      <c r="A34" s="39" t="n">
        <v>27</v>
      </c>
      <c r="B34" s="41" t="s">
        <v>191</v>
      </c>
      <c r="C34" s="88" t="n">
        <f aca="false">'OOSC-(6-11)-Table 4 (a-1)'!C34+'OOSC-(11-14)-Table 4 (a-2)'!C34</f>
        <v>185036</v>
      </c>
      <c r="D34" s="88" t="n">
        <f aca="false">'OOSC-(6-11)-Table 4 (a-1)'!D34+'OOSC-(11-14)-Table 4 (a-2)'!D34</f>
        <v>165002</v>
      </c>
      <c r="E34" s="88" t="n">
        <f aca="false">C34+D34</f>
        <v>350038</v>
      </c>
      <c r="F34" s="88" t="n">
        <f aca="false">'OOSC-(6-11)-Table 4 (a-1)'!F34+'OOSC-(11-14)-Table 4 (a-2)'!F34</f>
        <v>46724</v>
      </c>
      <c r="G34" s="88" t="n">
        <f aca="false">'OOSC-(6-11)-Table 4 (a-1)'!G34+'OOSC-(11-14)-Table 4 (a-2)'!G34</f>
        <v>54608</v>
      </c>
      <c r="H34" s="88" t="n">
        <f aca="false">F34+G34</f>
        <v>101332</v>
      </c>
      <c r="I34" s="88" t="n">
        <f aca="false">'OOSC-(6-11)-Table 4 (a-1)'!I34+'OOSC-(11-14)-Table 4 (a-2)'!I34</f>
        <v>2916</v>
      </c>
      <c r="J34" s="88" t="n">
        <f aca="false">'OOSC-(6-11)-Table 4 (a-1)'!J34+'OOSC-(11-14)-Table 4 (a-2)'!J34</f>
        <v>1959</v>
      </c>
      <c r="K34" s="88" t="n">
        <f aca="false">I34+J34</f>
        <v>4875</v>
      </c>
      <c r="L34" s="67" t="n">
        <f aca="false">IF(I34&gt;'OOSC-(6-11)-SC-Table 4 (b-1)'!I34+'OOSC-(6-11)-ST-Table 4 (c-1)'!I34+'OOSC-(6-11)-Muslim-Table 4(d-1)'!I34,TRUE(),FALSE())</f>
        <v>1</v>
      </c>
      <c r="M34" s="67" t="n">
        <f aca="false">IF(J34&gt;'OOSC-(6-11)-SC-Table 4 (b-1)'!J34+'OOSC-(6-11)-ST-Table 4 (c-1)'!J34+'OOSC-(6-11)-Muslim-Table 4(d-1)'!J34,TRUE(),FALSE())</f>
        <v>1</v>
      </c>
      <c r="N34" s="67" t="n">
        <f aca="false">IF(K34&gt;'OOSC-(6-11)-SC-Table 4 (b-1)'!K34+'OOSC-(6-11)-ST-Table 4 (c-1)'!K34+'OOSC-(6-11)-Muslim-Table 4(d-1)'!K34,TRUE(),FALSE())</f>
        <v>1</v>
      </c>
      <c r="O34" s="97"/>
      <c r="P34" s="95"/>
      <c r="Q34" s="91"/>
    </row>
    <row r="35" customFormat="false" ht="21.95" hidden="false" customHeight="true" outlineLevel="0" collapsed="false">
      <c r="A35" s="39" t="n">
        <v>28</v>
      </c>
      <c r="B35" s="41" t="s">
        <v>192</v>
      </c>
      <c r="C35" s="88" t="n">
        <f aca="false">'OOSC-(6-11)-Table 4 (a-1)'!C35+'OOSC-(11-14)-Table 4 (a-2)'!C35</f>
        <v>414763</v>
      </c>
      <c r="D35" s="88" t="n">
        <f aca="false">'OOSC-(6-11)-Table 4 (a-1)'!D35+'OOSC-(11-14)-Table 4 (a-2)'!D35</f>
        <v>394092</v>
      </c>
      <c r="E35" s="88" t="n">
        <f aca="false">C35+D35</f>
        <v>808855</v>
      </c>
      <c r="F35" s="88" t="n">
        <f aca="false">'OOSC-(6-11)-Table 4 (a-1)'!F35+'OOSC-(11-14)-Table 4 (a-2)'!F35</f>
        <v>357440</v>
      </c>
      <c r="G35" s="88" t="n">
        <f aca="false">'OOSC-(6-11)-Table 4 (a-1)'!G35+'OOSC-(11-14)-Table 4 (a-2)'!G35</f>
        <v>347866</v>
      </c>
      <c r="H35" s="88" t="n">
        <f aca="false">F35+G35</f>
        <v>705306</v>
      </c>
      <c r="I35" s="88" t="n">
        <f aca="false">'OOSC-(6-11)-Table 4 (a-1)'!I35+'OOSC-(11-14)-Table 4 (a-2)'!I35</f>
        <v>6184</v>
      </c>
      <c r="J35" s="88" t="n">
        <f aca="false">'OOSC-(6-11)-Table 4 (a-1)'!J35+'OOSC-(11-14)-Table 4 (a-2)'!J35</f>
        <v>5371</v>
      </c>
      <c r="K35" s="88" t="n">
        <f aca="false">I35+J35</f>
        <v>11555</v>
      </c>
      <c r="L35" s="67" t="n">
        <f aca="false">IF(I35&gt;'OOSC-(6-11)-SC-Table 4 (b-1)'!I35+'OOSC-(6-11)-ST-Table 4 (c-1)'!I35+'OOSC-(6-11)-Muslim-Table 4(d-1)'!I35,TRUE(),FALSE())</f>
        <v>1</v>
      </c>
      <c r="M35" s="67" t="n">
        <f aca="false">IF(J35&gt;'OOSC-(6-11)-SC-Table 4 (b-1)'!J35+'OOSC-(6-11)-ST-Table 4 (c-1)'!J35+'OOSC-(6-11)-Muslim-Table 4(d-1)'!J35,TRUE(),FALSE())</f>
        <v>1</v>
      </c>
      <c r="N35" s="67" t="n">
        <f aca="false">IF(K35&gt;'OOSC-(6-11)-SC-Table 4 (b-1)'!K35+'OOSC-(6-11)-ST-Table 4 (c-1)'!K35+'OOSC-(6-11)-Muslim-Table 4(d-1)'!K35,TRUE(),FALSE())</f>
        <v>1</v>
      </c>
      <c r="O35" s="97"/>
      <c r="P35" s="95"/>
      <c r="Q35" s="91"/>
    </row>
    <row r="36" customFormat="false" ht="21.95" hidden="false" customHeight="true" outlineLevel="0" collapsed="false">
      <c r="A36" s="39" t="n">
        <v>29</v>
      </c>
      <c r="B36" s="41" t="s">
        <v>193</v>
      </c>
      <c r="C36" s="88" t="n">
        <f aca="false">'OOSC-(6-11)-Table 4 (a-1)'!C36+'OOSC-(11-14)-Table 4 (a-2)'!C36</f>
        <v>344105</v>
      </c>
      <c r="D36" s="88" t="n">
        <f aca="false">'OOSC-(6-11)-Table 4 (a-1)'!D36+'OOSC-(11-14)-Table 4 (a-2)'!D36</f>
        <v>318339</v>
      </c>
      <c r="E36" s="88" t="n">
        <f aca="false">C36+D36</f>
        <v>662444</v>
      </c>
      <c r="F36" s="88" t="n">
        <f aca="false">'OOSC-(6-11)-Table 4 (a-1)'!F36+'OOSC-(11-14)-Table 4 (a-2)'!F36</f>
        <v>316192</v>
      </c>
      <c r="G36" s="88" t="n">
        <f aca="false">'OOSC-(6-11)-Table 4 (a-1)'!G36+'OOSC-(11-14)-Table 4 (a-2)'!G36</f>
        <v>309832</v>
      </c>
      <c r="H36" s="88" t="n">
        <f aca="false">F36+G36</f>
        <v>626024</v>
      </c>
      <c r="I36" s="88" t="n">
        <f aca="false">'OOSC-(6-11)-Table 4 (a-1)'!I36+'OOSC-(11-14)-Table 4 (a-2)'!I36</f>
        <v>2408</v>
      </c>
      <c r="J36" s="88" t="n">
        <f aca="false">'OOSC-(6-11)-Table 4 (a-1)'!J36+'OOSC-(11-14)-Table 4 (a-2)'!J36</f>
        <v>1986</v>
      </c>
      <c r="K36" s="88" t="n">
        <f aca="false">I36+J36</f>
        <v>4394</v>
      </c>
      <c r="L36" s="67" t="n">
        <f aca="false">IF(I36&gt;'OOSC-(6-11)-SC-Table 4 (b-1)'!I36+'OOSC-(6-11)-ST-Table 4 (c-1)'!I36+'OOSC-(6-11)-Muslim-Table 4(d-1)'!I36,TRUE(),FALSE())</f>
        <v>1</v>
      </c>
      <c r="M36" s="67" t="n">
        <f aca="false">IF(J36&gt;'OOSC-(6-11)-SC-Table 4 (b-1)'!J36+'OOSC-(6-11)-ST-Table 4 (c-1)'!J36+'OOSC-(6-11)-Muslim-Table 4(d-1)'!J36,TRUE(),FALSE())</f>
        <v>1</v>
      </c>
      <c r="N36" s="67" t="n">
        <f aca="false">IF(K36&gt;'OOSC-(6-11)-SC-Table 4 (b-1)'!K36+'OOSC-(6-11)-ST-Table 4 (c-1)'!K36+'OOSC-(6-11)-Muslim-Table 4(d-1)'!K36,TRUE(),FALSE())</f>
        <v>1</v>
      </c>
      <c r="O36" s="97"/>
      <c r="P36" s="95"/>
      <c r="Q36" s="91"/>
    </row>
    <row r="37" customFormat="false" ht="21.95" hidden="false" customHeight="true" outlineLevel="0" collapsed="false">
      <c r="A37" s="39" t="n">
        <v>30</v>
      </c>
      <c r="B37" s="41" t="s">
        <v>194</v>
      </c>
      <c r="C37" s="88" t="n">
        <f aca="false">'OOSC-(6-11)-Table 4 (a-1)'!C37+'OOSC-(11-14)-Table 4 (a-2)'!C37</f>
        <v>252731</v>
      </c>
      <c r="D37" s="88" t="n">
        <f aca="false">'OOSC-(6-11)-Table 4 (a-1)'!D37+'OOSC-(11-14)-Table 4 (a-2)'!D37</f>
        <v>233086</v>
      </c>
      <c r="E37" s="88" t="n">
        <f aca="false">C37+D37</f>
        <v>485817</v>
      </c>
      <c r="F37" s="88" t="n">
        <f aca="false">'OOSC-(6-11)-Table 4 (a-1)'!F37+'OOSC-(11-14)-Table 4 (a-2)'!F37</f>
        <v>229986</v>
      </c>
      <c r="G37" s="88" t="n">
        <f aca="false">'OOSC-(6-11)-Table 4 (a-1)'!G37+'OOSC-(11-14)-Table 4 (a-2)'!G37</f>
        <v>201729</v>
      </c>
      <c r="H37" s="88" t="n">
        <f aca="false">F37+G37</f>
        <v>431715</v>
      </c>
      <c r="I37" s="88" t="n">
        <f aca="false">'OOSC-(6-11)-Table 4 (a-1)'!I37+'OOSC-(11-14)-Table 4 (a-2)'!I37</f>
        <v>2105</v>
      </c>
      <c r="J37" s="88" t="n">
        <f aca="false">'OOSC-(6-11)-Table 4 (a-1)'!J37+'OOSC-(11-14)-Table 4 (a-2)'!J37</f>
        <v>1103</v>
      </c>
      <c r="K37" s="88" t="n">
        <f aca="false">I37+J37</f>
        <v>3208</v>
      </c>
      <c r="L37" s="67" t="n">
        <f aca="false">IF(I37&gt;'OOSC-(6-11)-SC-Table 4 (b-1)'!I37+'OOSC-(6-11)-ST-Table 4 (c-1)'!I37+'OOSC-(6-11)-Muslim-Table 4(d-1)'!I37,TRUE(),FALSE())</f>
        <v>1</v>
      </c>
      <c r="M37" s="67" t="n">
        <f aca="false">IF(J37&gt;'OOSC-(6-11)-SC-Table 4 (b-1)'!J37+'OOSC-(6-11)-ST-Table 4 (c-1)'!J37+'OOSC-(6-11)-Muslim-Table 4(d-1)'!J37,TRUE(),FALSE())</f>
        <v>1</v>
      </c>
      <c r="N37" s="67" t="n">
        <f aca="false">IF(K37&gt;'OOSC-(6-11)-SC-Table 4 (b-1)'!K37+'OOSC-(6-11)-ST-Table 4 (c-1)'!K37+'OOSC-(6-11)-Muslim-Table 4(d-1)'!K37,TRUE(),FALSE())</f>
        <v>1</v>
      </c>
      <c r="O37" s="97"/>
      <c r="P37" s="95"/>
      <c r="Q37" s="91"/>
    </row>
    <row r="38" customFormat="false" ht="21.95" hidden="false" customHeight="true" outlineLevel="0" collapsed="false">
      <c r="A38" s="39" t="n">
        <v>31</v>
      </c>
      <c r="B38" s="41" t="s">
        <v>195</v>
      </c>
      <c r="C38" s="88" t="n">
        <f aca="false">'OOSC-(6-11)-Table 4 (a-1)'!C38+'OOSC-(11-14)-Table 4 (a-2)'!C38</f>
        <v>521405</v>
      </c>
      <c r="D38" s="88" t="n">
        <f aca="false">'OOSC-(6-11)-Table 4 (a-1)'!D38+'OOSC-(11-14)-Table 4 (a-2)'!D38</f>
        <v>482175</v>
      </c>
      <c r="E38" s="88" t="n">
        <f aca="false">C38+D38</f>
        <v>1003580</v>
      </c>
      <c r="F38" s="88" t="n">
        <f aca="false">'OOSC-(6-11)-Table 4 (a-1)'!F38+'OOSC-(11-14)-Table 4 (a-2)'!F38</f>
        <v>434987</v>
      </c>
      <c r="G38" s="88" t="n">
        <f aca="false">'OOSC-(6-11)-Table 4 (a-1)'!G38+'OOSC-(11-14)-Table 4 (a-2)'!G38</f>
        <v>444327</v>
      </c>
      <c r="H38" s="88" t="n">
        <f aca="false">F38+G38</f>
        <v>879314</v>
      </c>
      <c r="I38" s="88" t="n">
        <f aca="false">'OOSC-(6-11)-Table 4 (a-1)'!I38+'OOSC-(11-14)-Table 4 (a-2)'!I38</f>
        <v>3458</v>
      </c>
      <c r="J38" s="88" t="n">
        <f aca="false">'OOSC-(6-11)-Table 4 (a-1)'!J38+'OOSC-(11-14)-Table 4 (a-2)'!J38</f>
        <v>2797</v>
      </c>
      <c r="K38" s="88" t="n">
        <f aca="false">I38+J38</f>
        <v>6255</v>
      </c>
      <c r="L38" s="67" t="n">
        <f aca="false">IF(I38&gt;'OOSC-(6-11)-SC-Table 4 (b-1)'!I38+'OOSC-(6-11)-ST-Table 4 (c-1)'!I38+'OOSC-(6-11)-Muslim-Table 4(d-1)'!I38,TRUE(),FALSE())</f>
        <v>1</v>
      </c>
      <c r="M38" s="67" t="n">
        <f aca="false">IF(J38&gt;'OOSC-(6-11)-SC-Table 4 (b-1)'!J38+'OOSC-(6-11)-ST-Table 4 (c-1)'!J38+'OOSC-(6-11)-Muslim-Table 4(d-1)'!J38,TRUE(),FALSE())</f>
        <v>1</v>
      </c>
      <c r="N38" s="67" t="n">
        <f aca="false">IF(K38&gt;'OOSC-(6-11)-SC-Table 4 (b-1)'!K38+'OOSC-(6-11)-ST-Table 4 (c-1)'!K38+'OOSC-(6-11)-Muslim-Table 4(d-1)'!K38,TRUE(),FALSE())</f>
        <v>1</v>
      </c>
      <c r="O38" s="97"/>
      <c r="P38" s="95"/>
      <c r="Q38" s="91"/>
    </row>
    <row r="39" customFormat="false" ht="21.95" hidden="false" customHeight="true" outlineLevel="0" collapsed="false">
      <c r="A39" s="39" t="n">
        <v>32</v>
      </c>
      <c r="B39" s="41" t="s">
        <v>196</v>
      </c>
      <c r="C39" s="88" t="n">
        <f aca="false">'OOSC-(6-11)-Table 4 (a-1)'!C39+'OOSC-(11-14)-Table 4 (a-2)'!C39</f>
        <v>467281</v>
      </c>
      <c r="D39" s="88" t="n">
        <f aca="false">'OOSC-(6-11)-Table 4 (a-1)'!D39+'OOSC-(11-14)-Table 4 (a-2)'!D39</f>
        <v>435386</v>
      </c>
      <c r="E39" s="88" t="n">
        <f aca="false">C39+D39</f>
        <v>902667</v>
      </c>
      <c r="F39" s="88" t="n">
        <f aca="false">'OOSC-(6-11)-Table 4 (a-1)'!F39+'OOSC-(11-14)-Table 4 (a-2)'!F39</f>
        <v>390914</v>
      </c>
      <c r="G39" s="88" t="n">
        <f aca="false">'OOSC-(6-11)-Table 4 (a-1)'!G39+'OOSC-(11-14)-Table 4 (a-2)'!G39</f>
        <v>402024</v>
      </c>
      <c r="H39" s="88" t="n">
        <f aca="false">F39+G39</f>
        <v>792938</v>
      </c>
      <c r="I39" s="88" t="n">
        <f aca="false">'OOSC-(6-11)-Table 4 (a-1)'!I39+'OOSC-(11-14)-Table 4 (a-2)'!I39</f>
        <v>1135</v>
      </c>
      <c r="J39" s="88" t="n">
        <f aca="false">'OOSC-(6-11)-Table 4 (a-1)'!J39+'OOSC-(11-14)-Table 4 (a-2)'!J39</f>
        <v>997</v>
      </c>
      <c r="K39" s="88" t="n">
        <f aca="false">I39+J39</f>
        <v>2132</v>
      </c>
      <c r="L39" s="67" t="n">
        <f aca="false">IF(I39&gt;'OOSC-(6-11)-SC-Table 4 (b-1)'!I39+'OOSC-(6-11)-ST-Table 4 (c-1)'!I39+'OOSC-(6-11)-Muslim-Table 4(d-1)'!I39,TRUE(),FALSE())</f>
        <v>1</v>
      </c>
      <c r="M39" s="67" t="n">
        <f aca="false">IF(J39&gt;'OOSC-(6-11)-SC-Table 4 (b-1)'!J39+'OOSC-(6-11)-ST-Table 4 (c-1)'!J39+'OOSC-(6-11)-Muslim-Table 4(d-1)'!J39,TRUE(),FALSE())</f>
        <v>1</v>
      </c>
      <c r="N39" s="67" t="n">
        <f aca="false">IF(K39&gt;'OOSC-(6-11)-SC-Table 4 (b-1)'!K39+'OOSC-(6-11)-ST-Table 4 (c-1)'!K39+'OOSC-(6-11)-Muslim-Table 4(d-1)'!K39,TRUE(),FALSE())</f>
        <v>1</v>
      </c>
      <c r="O39" s="97"/>
      <c r="P39" s="95"/>
      <c r="Q39" s="91"/>
    </row>
    <row r="40" customFormat="false" ht="21.95" hidden="false" customHeight="true" outlineLevel="0" collapsed="false">
      <c r="A40" s="39" t="n">
        <v>33</v>
      </c>
      <c r="B40" s="41" t="s">
        <v>197</v>
      </c>
      <c r="C40" s="88" t="n">
        <f aca="false">'OOSC-(6-11)-Table 4 (a-1)'!C40+'OOSC-(11-14)-Table 4 (a-2)'!C40</f>
        <v>80524</v>
      </c>
      <c r="D40" s="88" t="n">
        <f aca="false">'OOSC-(6-11)-Table 4 (a-1)'!D40+'OOSC-(11-14)-Table 4 (a-2)'!D40</f>
        <v>75095</v>
      </c>
      <c r="E40" s="88" t="n">
        <f aca="false">C40+D40</f>
        <v>155619</v>
      </c>
      <c r="F40" s="88" t="n">
        <f aca="false">'OOSC-(6-11)-Table 4 (a-1)'!F40+'OOSC-(11-14)-Table 4 (a-2)'!F40</f>
        <v>65040</v>
      </c>
      <c r="G40" s="88" t="n">
        <f aca="false">'OOSC-(6-11)-Table 4 (a-1)'!G40+'OOSC-(11-14)-Table 4 (a-2)'!G40</f>
        <v>64299</v>
      </c>
      <c r="H40" s="88" t="n">
        <f aca="false">F40+G40</f>
        <v>129339</v>
      </c>
      <c r="I40" s="88" t="n">
        <f aca="false">'OOSC-(6-11)-Table 4 (a-1)'!I40+'OOSC-(11-14)-Table 4 (a-2)'!I40</f>
        <v>2575</v>
      </c>
      <c r="J40" s="88" t="n">
        <f aca="false">'OOSC-(6-11)-Table 4 (a-1)'!J40+'OOSC-(11-14)-Table 4 (a-2)'!J40</f>
        <v>1939</v>
      </c>
      <c r="K40" s="88" t="n">
        <f aca="false">I40+J40</f>
        <v>4514</v>
      </c>
      <c r="L40" s="67" t="n">
        <f aca="false">IF(I40&gt;'OOSC-(6-11)-SC-Table 4 (b-1)'!I40+'OOSC-(6-11)-ST-Table 4 (c-1)'!I40+'OOSC-(6-11)-Muslim-Table 4(d-1)'!I40,TRUE(),FALSE())</f>
        <v>1</v>
      </c>
      <c r="M40" s="67" t="n">
        <f aca="false">IF(J40&gt;'OOSC-(6-11)-SC-Table 4 (b-1)'!J40+'OOSC-(6-11)-ST-Table 4 (c-1)'!J40+'OOSC-(6-11)-Muslim-Table 4(d-1)'!J40,TRUE(),FALSE())</f>
        <v>1</v>
      </c>
      <c r="N40" s="67" t="n">
        <f aca="false">IF(K40&gt;'OOSC-(6-11)-SC-Table 4 (b-1)'!K40+'OOSC-(6-11)-ST-Table 4 (c-1)'!K40+'OOSC-(6-11)-Muslim-Table 4(d-1)'!K40,TRUE(),FALSE())</f>
        <v>1</v>
      </c>
      <c r="O40" s="97"/>
      <c r="P40" s="95"/>
      <c r="Q40" s="91"/>
    </row>
    <row r="41" customFormat="false" ht="21.95" hidden="false" customHeight="true" outlineLevel="0" collapsed="false">
      <c r="A41" s="39" t="n">
        <v>34</v>
      </c>
      <c r="B41" s="41" t="s">
        <v>198</v>
      </c>
      <c r="C41" s="88" t="n">
        <f aca="false">'OOSC-(6-11)-Table 4 (a-1)'!C41+'OOSC-(11-14)-Table 4 (a-2)'!C41</f>
        <v>84271</v>
      </c>
      <c r="D41" s="88" t="n">
        <f aca="false">'OOSC-(6-11)-Table 4 (a-1)'!D41+'OOSC-(11-14)-Table 4 (a-2)'!D41</f>
        <v>76587</v>
      </c>
      <c r="E41" s="88" t="n">
        <f aca="false">C41+D41</f>
        <v>160858</v>
      </c>
      <c r="F41" s="88" t="n">
        <f aca="false">'OOSC-(6-11)-Table 4 (a-1)'!F41+'OOSC-(11-14)-Table 4 (a-2)'!F41</f>
        <v>70348</v>
      </c>
      <c r="G41" s="88" t="n">
        <f aca="false">'OOSC-(6-11)-Table 4 (a-1)'!G41+'OOSC-(11-14)-Table 4 (a-2)'!G41</f>
        <v>68217</v>
      </c>
      <c r="H41" s="88" t="n">
        <f aca="false">F41+G41</f>
        <v>138565</v>
      </c>
      <c r="I41" s="88" t="n">
        <f aca="false">'OOSC-(6-11)-Table 4 (a-1)'!I41+'OOSC-(11-14)-Table 4 (a-2)'!I41</f>
        <v>1807</v>
      </c>
      <c r="J41" s="88" t="n">
        <f aca="false">'OOSC-(6-11)-Table 4 (a-1)'!J41+'OOSC-(11-14)-Table 4 (a-2)'!J41</f>
        <v>1178</v>
      </c>
      <c r="K41" s="88" t="n">
        <f aca="false">I41+J41</f>
        <v>2985</v>
      </c>
      <c r="L41" s="67" t="n">
        <f aca="false">IF(I41&gt;'OOSC-(6-11)-SC-Table 4 (b-1)'!I41+'OOSC-(6-11)-ST-Table 4 (c-1)'!I41+'OOSC-(6-11)-Muslim-Table 4(d-1)'!I41,TRUE(),FALSE())</f>
        <v>1</v>
      </c>
      <c r="M41" s="67" t="n">
        <f aca="false">IF(J41&gt;'OOSC-(6-11)-SC-Table 4 (b-1)'!J41+'OOSC-(6-11)-ST-Table 4 (c-1)'!J41+'OOSC-(6-11)-Muslim-Table 4(d-1)'!J41,TRUE(),FALSE())</f>
        <v>1</v>
      </c>
      <c r="N41" s="67" t="n">
        <f aca="false">IF(K41&gt;'OOSC-(6-11)-SC-Table 4 (b-1)'!K41+'OOSC-(6-11)-ST-Table 4 (c-1)'!K41+'OOSC-(6-11)-Muslim-Table 4(d-1)'!K41,TRUE(),FALSE())</f>
        <v>1</v>
      </c>
      <c r="O41" s="97"/>
      <c r="P41" s="95"/>
      <c r="Q41" s="91"/>
    </row>
    <row r="42" customFormat="false" ht="21.95" hidden="false" customHeight="true" outlineLevel="0" collapsed="false">
      <c r="A42" s="39" t="n">
        <v>35</v>
      </c>
      <c r="B42" s="41" t="s">
        <v>199</v>
      </c>
      <c r="C42" s="88" t="n">
        <f aca="false">'OOSC-(6-11)-Table 4 (a-1)'!C42+'OOSC-(11-14)-Table 4 (a-2)'!C42</f>
        <v>436028</v>
      </c>
      <c r="D42" s="88" t="n">
        <f aca="false">'OOSC-(6-11)-Table 4 (a-1)'!D42+'OOSC-(11-14)-Table 4 (a-2)'!D42</f>
        <v>398616</v>
      </c>
      <c r="E42" s="88" t="n">
        <f aca="false">C42+D42</f>
        <v>834644</v>
      </c>
      <c r="F42" s="88" t="n">
        <f aca="false">'OOSC-(6-11)-Table 4 (a-1)'!F42+'OOSC-(11-14)-Table 4 (a-2)'!F42</f>
        <v>365608</v>
      </c>
      <c r="G42" s="88" t="n">
        <f aca="false">'OOSC-(6-11)-Table 4 (a-1)'!G42+'OOSC-(11-14)-Table 4 (a-2)'!G42</f>
        <v>358175</v>
      </c>
      <c r="H42" s="88" t="n">
        <f aca="false">F42+G42</f>
        <v>723783</v>
      </c>
      <c r="I42" s="88" t="n">
        <f aca="false">'OOSC-(6-11)-Table 4 (a-1)'!I42+'OOSC-(11-14)-Table 4 (a-2)'!I42</f>
        <v>1527</v>
      </c>
      <c r="J42" s="88" t="n">
        <f aca="false">'OOSC-(6-11)-Table 4 (a-1)'!J42+'OOSC-(11-14)-Table 4 (a-2)'!J42</f>
        <v>1404</v>
      </c>
      <c r="K42" s="88" t="n">
        <f aca="false">I42+J42</f>
        <v>2931</v>
      </c>
      <c r="L42" s="67" t="n">
        <f aca="false">IF(I42&gt;'OOSC-(6-11)-SC-Table 4 (b-1)'!I42+'OOSC-(6-11)-ST-Table 4 (c-1)'!I42+'OOSC-(6-11)-Muslim-Table 4(d-1)'!I42,TRUE(),FALSE())</f>
        <v>1</v>
      </c>
      <c r="M42" s="67" t="n">
        <f aca="false">IF(J42&gt;'OOSC-(6-11)-SC-Table 4 (b-1)'!J42+'OOSC-(6-11)-ST-Table 4 (c-1)'!J42+'OOSC-(6-11)-Muslim-Table 4(d-1)'!J42,TRUE(),FALSE())</f>
        <v>1</v>
      </c>
      <c r="N42" s="67" t="n">
        <f aca="false">IF(K42&gt;'OOSC-(6-11)-SC-Table 4 (b-1)'!K42+'OOSC-(6-11)-ST-Table 4 (c-1)'!K42+'OOSC-(6-11)-Muslim-Table 4(d-1)'!K42,TRUE(),FALSE())</f>
        <v>1</v>
      </c>
      <c r="O42" s="97"/>
      <c r="P42" s="95"/>
      <c r="Q42" s="91"/>
    </row>
    <row r="43" customFormat="false" ht="21.95" hidden="false" customHeight="true" outlineLevel="0" collapsed="false">
      <c r="A43" s="39" t="n">
        <v>36</v>
      </c>
      <c r="B43" s="41" t="s">
        <v>200</v>
      </c>
      <c r="C43" s="88" t="n">
        <f aca="false">'OOSC-(6-11)-Table 4 (a-1)'!C43+'OOSC-(11-14)-Table 4 (a-2)'!C43</f>
        <v>380840</v>
      </c>
      <c r="D43" s="88" t="n">
        <f aca="false">'OOSC-(6-11)-Table 4 (a-1)'!D43+'OOSC-(11-14)-Table 4 (a-2)'!D43</f>
        <v>358318</v>
      </c>
      <c r="E43" s="88" t="n">
        <f aca="false">C43+D43</f>
        <v>739158</v>
      </c>
      <c r="F43" s="88" t="n">
        <f aca="false">'OOSC-(6-11)-Table 4 (a-1)'!F43+'OOSC-(11-14)-Table 4 (a-2)'!F43</f>
        <v>307789</v>
      </c>
      <c r="G43" s="88" t="n">
        <f aca="false">'OOSC-(6-11)-Table 4 (a-1)'!G43+'OOSC-(11-14)-Table 4 (a-2)'!G43</f>
        <v>330755</v>
      </c>
      <c r="H43" s="88" t="n">
        <f aca="false">F43+G43</f>
        <v>638544</v>
      </c>
      <c r="I43" s="88" t="n">
        <f aca="false">'OOSC-(6-11)-Table 4 (a-1)'!I43+'OOSC-(11-14)-Table 4 (a-2)'!I43</f>
        <v>1443</v>
      </c>
      <c r="J43" s="88" t="n">
        <f aca="false">'OOSC-(6-11)-Table 4 (a-1)'!J43+'OOSC-(11-14)-Table 4 (a-2)'!J43</f>
        <v>1368</v>
      </c>
      <c r="K43" s="88" t="n">
        <f aca="false">I43+J43</f>
        <v>2811</v>
      </c>
      <c r="L43" s="67" t="n">
        <f aca="false">IF(I43&gt;'OOSC-(6-11)-SC-Table 4 (b-1)'!I43+'OOSC-(6-11)-ST-Table 4 (c-1)'!I43+'OOSC-(6-11)-Muslim-Table 4(d-1)'!I43,TRUE(),FALSE())</f>
        <v>1</v>
      </c>
      <c r="M43" s="67" t="n">
        <f aca="false">IF(J43&gt;'OOSC-(6-11)-SC-Table 4 (b-1)'!J43+'OOSC-(6-11)-ST-Table 4 (c-1)'!J43+'OOSC-(6-11)-Muslim-Table 4(d-1)'!J43,TRUE(),FALSE())</f>
        <v>1</v>
      </c>
      <c r="N43" s="67" t="n">
        <f aca="false">IF(K43&gt;'OOSC-(6-11)-SC-Table 4 (b-1)'!K43+'OOSC-(6-11)-ST-Table 4 (c-1)'!K43+'OOSC-(6-11)-Muslim-Table 4(d-1)'!K43,TRUE(),FALSE())</f>
        <v>1</v>
      </c>
      <c r="O43" s="97"/>
      <c r="P43" s="95"/>
      <c r="Q43" s="91"/>
    </row>
    <row r="44" customFormat="false" ht="21.95" hidden="false" customHeight="true" outlineLevel="0" collapsed="false">
      <c r="A44" s="39" t="n">
        <v>37</v>
      </c>
      <c r="B44" s="41" t="s">
        <v>201</v>
      </c>
      <c r="C44" s="88" t="n">
        <f aca="false">'OOSC-(6-11)-Table 4 (a-1)'!C44+'OOSC-(11-14)-Table 4 (a-2)'!C44</f>
        <v>286809</v>
      </c>
      <c r="D44" s="88" t="n">
        <f aca="false">'OOSC-(6-11)-Table 4 (a-1)'!D44+'OOSC-(11-14)-Table 4 (a-2)'!D44</f>
        <v>272501</v>
      </c>
      <c r="E44" s="88" t="n">
        <f aca="false">C44+D44</f>
        <v>559310</v>
      </c>
      <c r="F44" s="88" t="n">
        <f aca="false">'OOSC-(6-11)-Table 4 (a-1)'!F44+'OOSC-(11-14)-Table 4 (a-2)'!F44</f>
        <v>235262</v>
      </c>
      <c r="G44" s="88" t="n">
        <f aca="false">'OOSC-(6-11)-Table 4 (a-1)'!G44+'OOSC-(11-14)-Table 4 (a-2)'!G44</f>
        <v>225438</v>
      </c>
      <c r="H44" s="88" t="n">
        <f aca="false">F44+G44</f>
        <v>460700</v>
      </c>
      <c r="I44" s="88" t="n">
        <f aca="false">'OOSC-(6-11)-Table 4 (a-1)'!I44+'OOSC-(11-14)-Table 4 (a-2)'!I44</f>
        <v>1109</v>
      </c>
      <c r="J44" s="88" t="n">
        <f aca="false">'OOSC-(6-11)-Table 4 (a-1)'!J44+'OOSC-(11-14)-Table 4 (a-2)'!J44</f>
        <v>988</v>
      </c>
      <c r="K44" s="88" t="n">
        <f aca="false">I44+J44</f>
        <v>2097</v>
      </c>
      <c r="L44" s="67" t="n">
        <f aca="false">IF(I44&gt;'OOSC-(6-11)-SC-Table 4 (b-1)'!I44+'OOSC-(6-11)-ST-Table 4 (c-1)'!I44+'OOSC-(6-11)-Muslim-Table 4(d-1)'!I44,TRUE(),FALSE())</f>
        <v>1</v>
      </c>
      <c r="M44" s="67" t="n">
        <f aca="false">IF(J44&gt;'OOSC-(6-11)-SC-Table 4 (b-1)'!J44+'OOSC-(6-11)-ST-Table 4 (c-1)'!J44+'OOSC-(6-11)-Muslim-Table 4(d-1)'!J44,TRUE(),FALSE())</f>
        <v>1</v>
      </c>
      <c r="N44" s="67" t="n">
        <f aca="false">IF(K44&gt;'OOSC-(6-11)-SC-Table 4 (b-1)'!K44+'OOSC-(6-11)-ST-Table 4 (c-1)'!K44+'OOSC-(6-11)-Muslim-Table 4(d-1)'!K44,TRUE(),FALSE())</f>
        <v>1</v>
      </c>
      <c r="O44" s="97"/>
      <c r="P44" s="95"/>
      <c r="Q44" s="91"/>
    </row>
    <row r="45" customFormat="false" ht="21.95" hidden="false" customHeight="true" outlineLevel="0" collapsed="false">
      <c r="A45" s="39" t="n">
        <v>38</v>
      </c>
      <c r="B45" s="41" t="s">
        <v>202</v>
      </c>
      <c r="C45" s="88" t="n">
        <f aca="false">'OOSC-(6-11)-Table 4 (a-1)'!C45+'OOSC-(11-14)-Table 4 (a-2)'!C45</f>
        <v>394169</v>
      </c>
      <c r="D45" s="88" t="n">
        <f aca="false">'OOSC-(6-11)-Table 4 (a-1)'!D45+'OOSC-(11-14)-Table 4 (a-2)'!D45</f>
        <v>359848</v>
      </c>
      <c r="E45" s="88" t="n">
        <f aca="false">C45+D45</f>
        <v>754017</v>
      </c>
      <c r="F45" s="88" t="n">
        <f aca="false">'OOSC-(6-11)-Table 4 (a-1)'!F45+'OOSC-(11-14)-Table 4 (a-2)'!F45</f>
        <v>321769</v>
      </c>
      <c r="G45" s="88" t="n">
        <f aca="false">'OOSC-(6-11)-Table 4 (a-1)'!G45+'OOSC-(11-14)-Table 4 (a-2)'!G45</f>
        <v>325250</v>
      </c>
      <c r="H45" s="88" t="n">
        <f aca="false">F45+G45</f>
        <v>647019</v>
      </c>
      <c r="I45" s="88" t="n">
        <f aca="false">'OOSC-(6-11)-Table 4 (a-1)'!I45+'OOSC-(11-14)-Table 4 (a-2)'!I45</f>
        <v>1762</v>
      </c>
      <c r="J45" s="88" t="n">
        <f aca="false">'OOSC-(6-11)-Table 4 (a-1)'!J45+'OOSC-(11-14)-Table 4 (a-2)'!J45</f>
        <v>1473</v>
      </c>
      <c r="K45" s="88" t="n">
        <f aca="false">I45+J45</f>
        <v>3235</v>
      </c>
      <c r="L45" s="67" t="n">
        <f aca="false">IF(I45&gt;'OOSC-(6-11)-SC-Table 4 (b-1)'!I45+'OOSC-(6-11)-ST-Table 4 (c-1)'!I45+'OOSC-(6-11)-Muslim-Table 4(d-1)'!I45,TRUE(),FALSE())</f>
        <v>1</v>
      </c>
      <c r="M45" s="67" t="n">
        <f aca="false">IF(J45&gt;'OOSC-(6-11)-SC-Table 4 (b-1)'!J45+'OOSC-(6-11)-ST-Table 4 (c-1)'!J45+'OOSC-(6-11)-Muslim-Table 4(d-1)'!J45,TRUE(),FALSE())</f>
        <v>1</v>
      </c>
      <c r="N45" s="67" t="n">
        <f aca="false">IF(K45&gt;'OOSC-(6-11)-SC-Table 4 (b-1)'!K45+'OOSC-(6-11)-ST-Table 4 (c-1)'!K45+'OOSC-(6-11)-Muslim-Table 4(d-1)'!K45,TRUE(),FALSE())</f>
        <v>1</v>
      </c>
      <c r="O45" s="97"/>
      <c r="P45" s="95"/>
      <c r="Q45" s="91"/>
    </row>
    <row r="46" customFormat="false" ht="21.95" hidden="false" customHeight="true" outlineLevel="0" collapsed="false">
      <c r="A46" s="39" t="n">
        <v>39</v>
      </c>
      <c r="B46" s="41" t="s">
        <v>203</v>
      </c>
      <c r="C46" s="88" t="n">
        <f aca="false">'OOSC-(6-11)-Table 4 (a-1)'!C46+'OOSC-(11-14)-Table 4 (a-2)'!C46</f>
        <v>515759</v>
      </c>
      <c r="D46" s="88" t="n">
        <f aca="false">'OOSC-(6-11)-Table 4 (a-1)'!D46+'OOSC-(11-14)-Table 4 (a-2)'!D46</f>
        <v>484973</v>
      </c>
      <c r="E46" s="88" t="n">
        <f aca="false">C46+D46</f>
        <v>1000732</v>
      </c>
      <c r="F46" s="88" t="n">
        <f aca="false">'OOSC-(6-11)-Table 4 (a-1)'!F46+'OOSC-(11-14)-Table 4 (a-2)'!F46</f>
        <v>400317</v>
      </c>
      <c r="G46" s="88" t="n">
        <f aca="false">'OOSC-(6-11)-Table 4 (a-1)'!G46+'OOSC-(11-14)-Table 4 (a-2)'!G46</f>
        <v>393086</v>
      </c>
      <c r="H46" s="88" t="n">
        <f aca="false">F46+G46</f>
        <v>793403</v>
      </c>
      <c r="I46" s="88" t="n">
        <f aca="false">'OOSC-(6-11)-Table 4 (a-1)'!I46+'OOSC-(11-14)-Table 4 (a-2)'!I46</f>
        <v>1836</v>
      </c>
      <c r="J46" s="88" t="n">
        <f aca="false">'OOSC-(6-11)-Table 4 (a-1)'!J46+'OOSC-(11-14)-Table 4 (a-2)'!J46</f>
        <v>1710</v>
      </c>
      <c r="K46" s="88" t="n">
        <f aca="false">I46+J46</f>
        <v>3546</v>
      </c>
      <c r="L46" s="67" t="n">
        <f aca="false">IF(I46&gt;'OOSC-(6-11)-SC-Table 4 (b-1)'!I46+'OOSC-(6-11)-ST-Table 4 (c-1)'!I46+'OOSC-(6-11)-Muslim-Table 4(d-1)'!I46,TRUE(),FALSE())</f>
        <v>1</v>
      </c>
      <c r="M46" s="67" t="n">
        <f aca="false">IF(J46&gt;'OOSC-(6-11)-SC-Table 4 (b-1)'!J46+'OOSC-(6-11)-ST-Table 4 (c-1)'!J46+'OOSC-(6-11)-Muslim-Table 4(d-1)'!J46,TRUE(),FALSE())</f>
        <v>1</v>
      </c>
      <c r="N46" s="67" t="n">
        <f aca="false">IF(K46&gt;'OOSC-(6-11)-SC-Table 4 (b-1)'!K46+'OOSC-(6-11)-ST-Table 4 (c-1)'!K46+'OOSC-(6-11)-Muslim-Table 4(d-1)'!K46,TRUE(),FALSE())</f>
        <v>1</v>
      </c>
      <c r="O46" s="97"/>
      <c r="P46" s="95"/>
      <c r="Q46" s="91"/>
    </row>
    <row r="47" customFormat="false" ht="24.95" hidden="false" customHeight="true" outlineLevel="0" collapsed="false">
      <c r="A47" s="92" t="s">
        <v>204</v>
      </c>
      <c r="B47" s="92"/>
      <c r="C47" s="93" t="n">
        <f aca="false">SUM(C8:C46)</f>
        <v>12695102</v>
      </c>
      <c r="D47" s="93" t="n">
        <f aca="false">SUM(D8:D46)</f>
        <v>11807340</v>
      </c>
      <c r="E47" s="93" t="n">
        <f aca="false">SUM(E8:E46)</f>
        <v>24502442</v>
      </c>
      <c r="F47" s="93" t="n">
        <f aca="false">SUM(F8:F46)</f>
        <v>10601796</v>
      </c>
      <c r="G47" s="93" t="n">
        <f aca="false">SUM(G8:G46)</f>
        <v>10494653</v>
      </c>
      <c r="H47" s="93" t="n">
        <f aca="false">SUM(H8:H46)</f>
        <v>21096449</v>
      </c>
      <c r="I47" s="93" t="n">
        <f aca="false">SUM(I8:I46)</f>
        <v>102146</v>
      </c>
      <c r="J47" s="93" t="n">
        <f aca="false">SUM(J8:J46)</f>
        <v>78930</v>
      </c>
      <c r="K47" s="93" t="n">
        <f aca="false">SUM(K8:K46)</f>
        <v>181076</v>
      </c>
      <c r="L47" s="95"/>
      <c r="M47" s="97"/>
      <c r="N47" s="97"/>
      <c r="O47" s="97"/>
      <c r="P47" s="95"/>
      <c r="Q47" s="91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100"/>
    </row>
    <row r="50" customFormat="false" ht="11.25" hidden="false" customHeight="false" outlineLevel="0" collapsed="false">
      <c r="C50" s="101"/>
      <c r="D50" s="101"/>
      <c r="E50" s="101"/>
    </row>
    <row r="53" customFormat="false" ht="11.25" hidden="false" customHeight="false" outlineLevel="0" collapsed="false">
      <c r="R53" s="74"/>
      <c r="S53" s="74"/>
      <c r="T53" s="74"/>
    </row>
  </sheetData>
  <mergeCells count="14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R5:R6"/>
    <mergeCell ref="S5:S6"/>
    <mergeCell ref="T5:T6"/>
    <mergeCell ref="A47:B47"/>
    <mergeCell ref="A48:I48"/>
  </mergeCells>
  <conditionalFormatting sqref="K8:K46">
    <cfRule type="expression" priority="2" aboveAverage="0" equalAverage="0" bottom="0" percent="0" rank="0" text="" dxfId="0">
      <formula>LARGE(($K$8:$K$46),MIN(10,COUNT($K$8:$K$46)))&lt;=K8</formula>
    </cfRule>
  </conditionalFormatting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4" min="12" style="67" width="9.14"/>
    <col collapsed="false" customWidth="true" hidden="false" outlineLevel="0" max="15" min="15" style="67" width="9.56"/>
    <col collapsed="false" customWidth="true" hidden="false" outlineLevel="0" max="16" min="16" style="67" width="10.56"/>
    <col collapsed="false" customWidth="false" hidden="false" outlineLevel="0" max="257" min="17" style="67" width="9.14"/>
  </cols>
  <sheetData>
    <row r="1" customFormat="false" ht="12.75" hidden="false" customHeight="true" outlineLevel="0" collapsed="false">
      <c r="A1" s="83" t="s">
        <v>3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true" outlineLevel="0" collapsed="false">
      <c r="A4" s="71" t="s">
        <v>266</v>
      </c>
      <c r="B4" s="71"/>
      <c r="C4" s="71"/>
      <c r="D4" s="69"/>
      <c r="E4" s="69"/>
      <c r="F4" s="69"/>
      <c r="G4" s="69"/>
      <c r="H4" s="69"/>
      <c r="I4" s="69"/>
      <c r="J4" s="69"/>
      <c r="K4" s="69"/>
    </row>
    <row r="5" customFormat="false" ht="26.25" hidden="false" customHeight="true" outlineLevel="0" collapsed="false">
      <c r="A5" s="84" t="s">
        <v>151</v>
      </c>
      <c r="B5" s="84" t="s">
        <v>152</v>
      </c>
      <c r="C5" s="85" t="s">
        <v>278</v>
      </c>
      <c r="D5" s="85"/>
      <c r="E5" s="85"/>
      <c r="F5" s="85" t="s">
        <v>279</v>
      </c>
      <c r="G5" s="85"/>
      <c r="H5" s="85"/>
      <c r="I5" s="85" t="s">
        <v>280</v>
      </c>
      <c r="J5" s="85"/>
      <c r="K5" s="85"/>
    </row>
    <row r="6" customFormat="false" ht="26.25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</row>
    <row r="7" customFormat="false" ht="14.2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  <c r="L7" s="74" t="s">
        <v>281</v>
      </c>
      <c r="M7" s="74" t="s">
        <v>282</v>
      </c>
      <c r="N7" s="74" t="s">
        <v>283</v>
      </c>
      <c r="O7" s="67" t="s">
        <v>284</v>
      </c>
      <c r="P7" s="67" t="s">
        <v>285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88" t="n">
        <v>30103</v>
      </c>
      <c r="D8" s="88" t="n">
        <v>29149</v>
      </c>
      <c r="E8" s="88" t="n">
        <f aca="false">C8+D8</f>
        <v>59252</v>
      </c>
      <c r="F8" s="88" t="n">
        <v>38130</v>
      </c>
      <c r="G8" s="88" t="n">
        <v>34811</v>
      </c>
      <c r="H8" s="88" t="n">
        <f aca="false">F8+G8</f>
        <v>72941</v>
      </c>
      <c r="I8" s="88" t="n">
        <v>750</v>
      </c>
      <c r="J8" s="88" t="n">
        <v>702</v>
      </c>
      <c r="K8" s="88" t="n">
        <f aca="false">I8+J8</f>
        <v>1452</v>
      </c>
      <c r="L8" s="102" t="n">
        <v>13.6099807616317</v>
      </c>
      <c r="M8" s="102" t="n">
        <v>13.5476340655203</v>
      </c>
      <c r="N8" s="102" t="n">
        <v>13.6776499069896</v>
      </c>
      <c r="O8" s="97" t="n">
        <v>222199</v>
      </c>
      <c r="P8" s="97" t="n">
        <v>213113</v>
      </c>
      <c r="Q8" s="103" t="n">
        <f aca="false">ROUND(O8*M8/100,0)</f>
        <v>30103</v>
      </c>
      <c r="R8" s="104" t="n">
        <f aca="false">ROUND(P8*N8/100,0)</f>
        <v>29149</v>
      </c>
    </row>
    <row r="9" customFormat="false" ht="20.1" hidden="false" customHeight="true" outlineLevel="0" collapsed="false">
      <c r="A9" s="39" t="n">
        <v>2</v>
      </c>
      <c r="B9" s="40" t="s">
        <v>163</v>
      </c>
      <c r="C9" s="88" t="n">
        <v>10161</v>
      </c>
      <c r="D9" s="88" t="n">
        <v>9677</v>
      </c>
      <c r="E9" s="88" t="n">
        <f aca="false">C9+D9</f>
        <v>19838</v>
      </c>
      <c r="F9" s="88" t="n">
        <v>13154</v>
      </c>
      <c r="G9" s="88" t="n">
        <v>13119</v>
      </c>
      <c r="H9" s="88" t="n">
        <f aca="false">F9+G9</f>
        <v>26273</v>
      </c>
      <c r="I9" s="88" t="n">
        <v>74</v>
      </c>
      <c r="J9" s="88" t="n">
        <v>75</v>
      </c>
      <c r="K9" s="88" t="n">
        <f aca="false">I9+J9</f>
        <v>149</v>
      </c>
      <c r="L9" s="102" t="n">
        <v>20.1634317529033</v>
      </c>
      <c r="M9" s="102" t="n">
        <v>20.0510595685797</v>
      </c>
      <c r="N9" s="102" t="n">
        <v>20.2845150083297</v>
      </c>
      <c r="O9" s="97" t="n">
        <v>50675</v>
      </c>
      <c r="P9" s="97" t="n">
        <v>47708</v>
      </c>
      <c r="Q9" s="103" t="n">
        <f aca="false">ROUND(O9*M9/100,0)</f>
        <v>10161</v>
      </c>
      <c r="R9" s="103" t="n">
        <f aca="false">ROUND(P9*N9/100,0)</f>
        <v>9677</v>
      </c>
    </row>
    <row r="10" customFormat="false" ht="20.1" hidden="false" customHeight="true" outlineLevel="0" collapsed="false">
      <c r="A10" s="39" t="n">
        <v>3</v>
      </c>
      <c r="B10" s="41" t="s">
        <v>164</v>
      </c>
      <c r="C10" s="88" t="n">
        <v>43692</v>
      </c>
      <c r="D10" s="88" t="n">
        <v>41809</v>
      </c>
      <c r="E10" s="88" t="n">
        <f aca="false">C10+D10</f>
        <v>85501</v>
      </c>
      <c r="F10" s="88" t="n">
        <v>58999</v>
      </c>
      <c r="G10" s="88" t="n">
        <v>58838</v>
      </c>
      <c r="H10" s="88" t="n">
        <f aca="false">F10+G10</f>
        <v>117837</v>
      </c>
      <c r="I10" s="88" t="n">
        <v>477</v>
      </c>
      <c r="J10" s="88" t="n">
        <v>322</v>
      </c>
      <c r="K10" s="88" t="n">
        <f aca="false">I10+J10</f>
        <v>799</v>
      </c>
      <c r="L10" s="102" t="n">
        <v>24.0963153421181</v>
      </c>
      <c r="M10" s="102" t="n">
        <v>23.9754937498294</v>
      </c>
      <c r="N10" s="102" t="n">
        <v>24.2267614985889</v>
      </c>
      <c r="O10" s="97" t="n">
        <v>182237</v>
      </c>
      <c r="P10" s="97" t="n">
        <v>172574</v>
      </c>
      <c r="Q10" s="103" t="n">
        <f aca="false">ROUND(O10*M10/100,0)</f>
        <v>43692</v>
      </c>
      <c r="R10" s="103" t="n">
        <f aca="false">ROUND(P10*N10/100,0)</f>
        <v>41809</v>
      </c>
    </row>
    <row r="11" customFormat="false" ht="20.1" hidden="false" customHeight="true" outlineLevel="0" collapsed="false">
      <c r="A11" s="39" t="n">
        <v>4</v>
      </c>
      <c r="B11" s="41" t="s">
        <v>165</v>
      </c>
      <c r="C11" s="88" t="n">
        <v>17884</v>
      </c>
      <c r="D11" s="88" t="n">
        <v>17081</v>
      </c>
      <c r="E11" s="88" t="n">
        <f aca="false">C11+D11</f>
        <v>34965</v>
      </c>
      <c r="F11" s="88" t="n">
        <v>21866</v>
      </c>
      <c r="G11" s="88" t="n">
        <v>20908</v>
      </c>
      <c r="H11" s="88" t="n">
        <f aca="false">F11+G11</f>
        <v>42774</v>
      </c>
      <c r="I11" s="88" t="n">
        <v>76</v>
      </c>
      <c r="J11" s="88" t="n">
        <v>83</v>
      </c>
      <c r="K11" s="88" t="n">
        <f aca="false">I11+J11</f>
        <v>159</v>
      </c>
      <c r="L11" s="102" t="n">
        <v>12.1811729424999</v>
      </c>
      <c r="M11" s="102" t="n">
        <v>12.1505144592087</v>
      </c>
      <c r="N11" s="102" t="n">
        <v>12.2149845549351</v>
      </c>
      <c r="O11" s="97" t="n">
        <v>147187</v>
      </c>
      <c r="P11" s="97" t="n">
        <v>139833</v>
      </c>
      <c r="Q11" s="103" t="n">
        <f aca="false">ROUND(O11*M11/100,0)</f>
        <v>17884</v>
      </c>
      <c r="R11" s="103" t="n">
        <f aca="false">ROUND(P11*N11/100,0)</f>
        <v>17081</v>
      </c>
    </row>
    <row r="12" customFormat="false" ht="20.1" hidden="false" customHeight="true" outlineLevel="0" collapsed="false">
      <c r="A12" s="39" t="n">
        <v>5</v>
      </c>
      <c r="B12" s="41" t="s">
        <v>166</v>
      </c>
      <c r="C12" s="88" t="n">
        <v>31309</v>
      </c>
      <c r="D12" s="88" t="n">
        <v>29039</v>
      </c>
      <c r="E12" s="88" t="n">
        <f aca="false">C12+D12</f>
        <v>60348</v>
      </c>
      <c r="F12" s="88" t="n">
        <v>39801</v>
      </c>
      <c r="G12" s="88" t="n">
        <v>37752</v>
      </c>
      <c r="H12" s="88" t="n">
        <f aca="false">F12+G12</f>
        <v>77553</v>
      </c>
      <c r="I12" s="88" t="n">
        <v>99</v>
      </c>
      <c r="J12" s="88" t="n">
        <v>67</v>
      </c>
      <c r="K12" s="88" t="n">
        <f aca="false">I12+J12</f>
        <v>166</v>
      </c>
      <c r="L12" s="102" t="n">
        <v>14.5518947558711</v>
      </c>
      <c r="M12" s="102" t="n">
        <v>14.5108633249557</v>
      </c>
      <c r="N12" s="102" t="n">
        <v>14.5977456391526</v>
      </c>
      <c r="O12" s="97" t="n">
        <v>215764</v>
      </c>
      <c r="P12" s="97" t="n">
        <v>198930</v>
      </c>
      <c r="Q12" s="103" t="n">
        <f aca="false">ROUND(O12*M12/100,0)</f>
        <v>31309</v>
      </c>
      <c r="R12" s="103" t="n">
        <f aca="false">ROUND(P12*N12/100,0)</f>
        <v>29039</v>
      </c>
    </row>
    <row r="13" customFormat="false" ht="20.1" hidden="false" customHeight="true" outlineLevel="0" collapsed="false">
      <c r="A13" s="39" t="n">
        <v>6</v>
      </c>
      <c r="B13" s="41" t="s">
        <v>167</v>
      </c>
      <c r="C13" s="88" t="n">
        <v>22755</v>
      </c>
      <c r="D13" s="88" t="n">
        <v>21396</v>
      </c>
      <c r="E13" s="88" t="n">
        <f aca="false">C13+D13</f>
        <v>44151</v>
      </c>
      <c r="F13" s="88" t="n">
        <v>27003</v>
      </c>
      <c r="G13" s="88" t="n">
        <v>26233</v>
      </c>
      <c r="H13" s="88" t="n">
        <f aca="false">F13+G13</f>
        <v>53236</v>
      </c>
      <c r="I13" s="88" t="n">
        <v>168</v>
      </c>
      <c r="J13" s="88" t="n">
        <v>189</v>
      </c>
      <c r="K13" s="88" t="n">
        <f aca="false">I13+J13</f>
        <v>357</v>
      </c>
      <c r="L13" s="102" t="n">
        <v>10.4869499494036</v>
      </c>
      <c r="M13" s="102" t="n">
        <v>10.5013854993275</v>
      </c>
      <c r="N13" s="102" t="n">
        <v>10.4705496015408</v>
      </c>
      <c r="O13" s="97" t="n">
        <v>216686</v>
      </c>
      <c r="P13" s="97" t="n">
        <v>204348</v>
      </c>
      <c r="Q13" s="103" t="n">
        <f aca="false">ROUND(O13*M13/100,0)</f>
        <v>22755</v>
      </c>
      <c r="R13" s="103" t="n">
        <f aca="false">ROUND(P13*N13/100,0)</f>
        <v>21396</v>
      </c>
    </row>
    <row r="14" customFormat="false" ht="20.1" hidden="false" customHeight="true" outlineLevel="0" collapsed="false">
      <c r="A14" s="39" t="n">
        <v>7</v>
      </c>
      <c r="B14" s="41" t="s">
        <v>169</v>
      </c>
      <c r="C14" s="88" t="n">
        <v>29423</v>
      </c>
      <c r="D14" s="88" t="n">
        <v>27139</v>
      </c>
      <c r="E14" s="88" t="n">
        <f aca="false">C14+D14</f>
        <v>56562</v>
      </c>
      <c r="F14" s="88" t="n">
        <v>35301</v>
      </c>
      <c r="G14" s="88" t="n">
        <v>33300</v>
      </c>
      <c r="H14" s="88" t="n">
        <f aca="false">F14+G14</f>
        <v>68601</v>
      </c>
      <c r="I14" s="88" t="n">
        <v>207</v>
      </c>
      <c r="J14" s="88" t="n">
        <v>200</v>
      </c>
      <c r="K14" s="88" t="n">
        <f aca="false">I14+J14</f>
        <v>407</v>
      </c>
      <c r="L14" s="102" t="n">
        <v>15.5915887915549</v>
      </c>
      <c r="M14" s="102" t="n">
        <v>15.5704078636446</v>
      </c>
      <c r="N14" s="102" t="n">
        <v>15.6149294275081</v>
      </c>
      <c r="O14" s="97" t="n">
        <v>188965</v>
      </c>
      <c r="P14" s="97" t="n">
        <v>173800</v>
      </c>
      <c r="Q14" s="103" t="n">
        <f aca="false">ROUND(O14*M14/100,0)</f>
        <v>29423</v>
      </c>
      <c r="R14" s="103" t="n">
        <f aca="false">ROUND(P14*N14/100,0)</f>
        <v>27139</v>
      </c>
    </row>
    <row r="15" customFormat="false" ht="20.1" hidden="false" customHeight="true" outlineLevel="0" collapsed="false">
      <c r="A15" s="39" t="n">
        <v>8</v>
      </c>
      <c r="B15" s="41" t="s">
        <v>170</v>
      </c>
      <c r="C15" s="88" t="n">
        <v>17676</v>
      </c>
      <c r="D15" s="88" t="n">
        <v>16250</v>
      </c>
      <c r="E15" s="88" t="n">
        <f aca="false">C15+D15</f>
        <v>33926</v>
      </c>
      <c r="F15" s="88" t="n">
        <v>23836</v>
      </c>
      <c r="G15" s="88" t="n">
        <v>22544</v>
      </c>
      <c r="H15" s="88" t="n">
        <f aca="false">F15+G15</f>
        <v>46380</v>
      </c>
      <c r="I15" s="88" t="n">
        <v>160</v>
      </c>
      <c r="J15" s="88" t="n">
        <v>115</v>
      </c>
      <c r="K15" s="88" t="n">
        <f aca="false">I15+J15</f>
        <v>275</v>
      </c>
      <c r="L15" s="102" t="n">
        <v>14.7529349161252</v>
      </c>
      <c r="M15" s="102" t="n">
        <v>14.8450917084564</v>
      </c>
      <c r="N15" s="102" t="n">
        <v>14.6529402779899</v>
      </c>
      <c r="O15" s="97" t="n">
        <v>119070</v>
      </c>
      <c r="P15" s="97" t="n">
        <v>110899</v>
      </c>
      <c r="Q15" s="103" t="n">
        <f aca="false">ROUND(O15*M15/100,0)</f>
        <v>17676</v>
      </c>
      <c r="R15" s="103" t="n">
        <f aca="false">ROUND(P15*N15/100,0)</f>
        <v>16250</v>
      </c>
    </row>
    <row r="16" customFormat="false" ht="20.1" hidden="false" customHeight="true" outlineLevel="0" collapsed="false">
      <c r="A16" s="39" t="n">
        <v>9</v>
      </c>
      <c r="B16" s="41" t="s">
        <v>171</v>
      </c>
      <c r="C16" s="88" t="n">
        <v>44877</v>
      </c>
      <c r="D16" s="88" t="n">
        <v>41706</v>
      </c>
      <c r="E16" s="88" t="n">
        <f aca="false">C16+D16</f>
        <v>86583</v>
      </c>
      <c r="F16" s="88" t="n">
        <v>53296</v>
      </c>
      <c r="G16" s="88" t="n">
        <v>49701</v>
      </c>
      <c r="H16" s="88" t="n">
        <f aca="false">F16+G16</f>
        <v>102997</v>
      </c>
      <c r="I16" s="88" t="n">
        <v>597</v>
      </c>
      <c r="J16" s="88" t="n">
        <v>629</v>
      </c>
      <c r="K16" s="88" t="n">
        <f aca="false">I16+J16</f>
        <v>1226</v>
      </c>
      <c r="L16" s="102" t="n">
        <v>15.6369773339412</v>
      </c>
      <c r="M16" s="102" t="n">
        <v>15.6473291329057</v>
      </c>
      <c r="N16" s="102" t="n">
        <v>15.6256191955412</v>
      </c>
      <c r="O16" s="97" t="n">
        <v>286800</v>
      </c>
      <c r="P16" s="97" t="n">
        <v>266911</v>
      </c>
      <c r="Q16" s="103" t="n">
        <f aca="false">ROUND(O16*M16/100,0)</f>
        <v>44877</v>
      </c>
      <c r="R16" s="103" t="n">
        <f aca="false">ROUND(P16*N16/100,0)</f>
        <v>41706</v>
      </c>
    </row>
    <row r="17" customFormat="false" ht="20.1" hidden="false" customHeight="true" outlineLevel="0" collapsed="false">
      <c r="A17" s="39" t="n">
        <v>10</v>
      </c>
      <c r="B17" s="41" t="s">
        <v>173</v>
      </c>
      <c r="C17" s="88" t="n">
        <v>51771</v>
      </c>
      <c r="D17" s="88" t="n">
        <v>48948</v>
      </c>
      <c r="E17" s="88" t="n">
        <f aca="false">C17+D17</f>
        <v>100719</v>
      </c>
      <c r="F17" s="88" t="n">
        <v>58524</v>
      </c>
      <c r="G17" s="88" t="n">
        <v>54500</v>
      </c>
      <c r="H17" s="88" t="n">
        <f aca="false">F17+G17</f>
        <v>113024</v>
      </c>
      <c r="I17" s="88" t="n">
        <v>696</v>
      </c>
      <c r="J17" s="88" t="n">
        <v>550</v>
      </c>
      <c r="K17" s="88" t="n">
        <f aca="false">I17+J17</f>
        <v>1246</v>
      </c>
      <c r="L17" s="102" t="n">
        <v>12.7412969168158</v>
      </c>
      <c r="M17" s="102" t="n">
        <v>12.6943852568002</v>
      </c>
      <c r="N17" s="102" t="n">
        <v>12.7933116143583</v>
      </c>
      <c r="O17" s="97" t="n">
        <v>407825</v>
      </c>
      <c r="P17" s="97" t="n">
        <v>382607</v>
      </c>
      <c r="Q17" s="103" t="n">
        <f aca="false">ROUND(O17*M17/100,0)</f>
        <v>51771</v>
      </c>
      <c r="R17" s="103" t="n">
        <f aca="false">ROUND(P17*N17/100,0)</f>
        <v>48948</v>
      </c>
    </row>
    <row r="18" customFormat="false" ht="20.1" hidden="false" customHeight="true" outlineLevel="0" collapsed="false">
      <c r="A18" s="39" t="n">
        <v>11</v>
      </c>
      <c r="B18" s="41" t="s">
        <v>174</v>
      </c>
      <c r="C18" s="88" t="n">
        <v>93215</v>
      </c>
      <c r="D18" s="88" t="n">
        <v>91394</v>
      </c>
      <c r="E18" s="88" t="n">
        <f aca="false">C18+D18</f>
        <v>184609</v>
      </c>
      <c r="F18" s="88" t="n">
        <v>122218</v>
      </c>
      <c r="G18" s="88" t="n">
        <v>120659</v>
      </c>
      <c r="H18" s="88" t="n">
        <f aca="false">F18+G18</f>
        <v>242877</v>
      </c>
      <c r="I18" s="88" t="n">
        <v>889</v>
      </c>
      <c r="J18" s="88" t="n">
        <v>760</v>
      </c>
      <c r="K18" s="88" t="n">
        <f aca="false">I18+J18</f>
        <v>1649</v>
      </c>
      <c r="L18" s="102" t="n">
        <v>30.3854244802021</v>
      </c>
      <c r="M18" s="102" t="n">
        <v>30.1752960204997</v>
      </c>
      <c r="N18" s="102" t="n">
        <v>30.6095671604422</v>
      </c>
      <c r="O18" s="97" t="n">
        <v>308912</v>
      </c>
      <c r="P18" s="97" t="n">
        <v>298580</v>
      </c>
      <c r="Q18" s="103" t="n">
        <f aca="false">ROUND(O18*M18/100,0)</f>
        <v>93215</v>
      </c>
      <c r="R18" s="103" t="n">
        <f aca="false">ROUND(P18*N18/100,0)</f>
        <v>91394</v>
      </c>
    </row>
    <row r="19" customFormat="false" ht="20.1" hidden="false" customHeight="true" outlineLevel="0" collapsed="false">
      <c r="A19" s="39" t="n">
        <v>12</v>
      </c>
      <c r="B19" s="41" t="s">
        <v>175</v>
      </c>
      <c r="C19" s="88" t="n">
        <v>22841</v>
      </c>
      <c r="D19" s="88" t="n">
        <v>21616</v>
      </c>
      <c r="E19" s="88" t="n">
        <f aca="false">C19+D19</f>
        <v>44457</v>
      </c>
      <c r="F19" s="88" t="n">
        <v>30220</v>
      </c>
      <c r="G19" s="88" t="n">
        <v>29704</v>
      </c>
      <c r="H19" s="88" t="n">
        <f aca="false">F19+G19</f>
        <v>59924</v>
      </c>
      <c r="I19" s="88" t="n">
        <v>215</v>
      </c>
      <c r="J19" s="88" t="n">
        <v>174</v>
      </c>
      <c r="K19" s="88" t="n">
        <f aca="false">I19+J19</f>
        <v>389</v>
      </c>
      <c r="L19" s="102" t="n">
        <v>12.4926815331076</v>
      </c>
      <c r="M19" s="102" t="n">
        <v>12.5636405804053</v>
      </c>
      <c r="N19" s="102" t="n">
        <v>12.4231851452394</v>
      </c>
      <c r="O19" s="97" t="n">
        <v>181803</v>
      </c>
      <c r="P19" s="97" t="n">
        <v>173998</v>
      </c>
      <c r="Q19" s="103" t="n">
        <f aca="false">ROUND(O19*M19/100,0)</f>
        <v>22841</v>
      </c>
      <c r="R19" s="103" t="n">
        <f aca="false">ROUND(P19*N19/100,0)</f>
        <v>21616</v>
      </c>
    </row>
    <row r="20" customFormat="false" ht="20.1" hidden="false" customHeight="true" outlineLevel="0" collapsed="false">
      <c r="A20" s="39" t="n">
        <v>13</v>
      </c>
      <c r="B20" s="41" t="s">
        <v>176</v>
      </c>
      <c r="C20" s="88" t="n">
        <v>21783</v>
      </c>
      <c r="D20" s="88" t="n">
        <v>21328</v>
      </c>
      <c r="E20" s="88" t="n">
        <f aca="false">C20+D20</f>
        <v>43111</v>
      </c>
      <c r="F20" s="88" t="n">
        <v>30763</v>
      </c>
      <c r="G20" s="88" t="n">
        <v>29115</v>
      </c>
      <c r="H20" s="88" t="n">
        <f aca="false">F20+G20</f>
        <v>59878</v>
      </c>
      <c r="I20" s="88" t="n">
        <v>698</v>
      </c>
      <c r="J20" s="88" t="n">
        <v>369</v>
      </c>
      <c r="K20" s="88" t="n">
        <f aca="false">I20+J20</f>
        <v>1067</v>
      </c>
      <c r="L20" s="102" t="n">
        <v>17.192009793201</v>
      </c>
      <c r="M20" s="102" t="n">
        <v>17.0128942955951</v>
      </c>
      <c r="N20" s="102" t="n">
        <v>17.386340353009</v>
      </c>
      <c r="O20" s="97" t="n">
        <v>128041</v>
      </c>
      <c r="P20" s="97" t="n">
        <v>122673</v>
      </c>
      <c r="Q20" s="103" t="n">
        <f aca="false">ROUND(O20*M20/100,0)</f>
        <v>21783</v>
      </c>
      <c r="R20" s="103" t="n">
        <f aca="false">ROUND(P20*N20/100,0)</f>
        <v>21328</v>
      </c>
    </row>
    <row r="21" customFormat="false" ht="20.1" hidden="false" customHeight="true" outlineLevel="0" collapsed="false">
      <c r="A21" s="39" t="n">
        <v>14</v>
      </c>
      <c r="B21" s="41" t="s">
        <v>178</v>
      </c>
      <c r="C21" s="88" t="n">
        <v>15740</v>
      </c>
      <c r="D21" s="88" t="n">
        <v>14903</v>
      </c>
      <c r="E21" s="88" t="n">
        <f aca="false">C21+D21</f>
        <v>30643</v>
      </c>
      <c r="F21" s="88" t="n">
        <v>20741</v>
      </c>
      <c r="G21" s="88" t="n">
        <v>19957</v>
      </c>
      <c r="H21" s="88" t="n">
        <f aca="false">F21+G21</f>
        <v>40698</v>
      </c>
      <c r="I21" s="88" t="n">
        <v>293</v>
      </c>
      <c r="J21" s="88" t="n">
        <v>259</v>
      </c>
      <c r="K21" s="88" t="n">
        <f aca="false">I21+J21</f>
        <v>552</v>
      </c>
      <c r="L21" s="102" t="n">
        <v>19.8143983051827</v>
      </c>
      <c r="M21" s="102" t="n">
        <v>19.6443879764064</v>
      </c>
      <c r="N21" s="102" t="n">
        <v>19.9988512796189</v>
      </c>
      <c r="O21" s="97" t="n">
        <v>80127</v>
      </c>
      <c r="P21" s="97" t="n">
        <v>74521</v>
      </c>
      <c r="Q21" s="103" t="n">
        <f aca="false">ROUND(O21*M21/100,0)</f>
        <v>15740</v>
      </c>
      <c r="R21" s="103" t="n">
        <f aca="false">ROUND(P21*N21/100,0)</f>
        <v>14903</v>
      </c>
    </row>
    <row r="22" customFormat="false" ht="20.1" hidden="false" customHeight="true" outlineLevel="0" collapsed="false">
      <c r="A22" s="39" t="n">
        <v>15</v>
      </c>
      <c r="B22" s="41" t="s">
        <v>179</v>
      </c>
      <c r="C22" s="88" t="n">
        <v>27531</v>
      </c>
      <c r="D22" s="88" t="n">
        <v>25752</v>
      </c>
      <c r="E22" s="88" t="n">
        <f aca="false">C22+D22</f>
        <v>53283</v>
      </c>
      <c r="F22" s="88" t="n">
        <v>33386</v>
      </c>
      <c r="G22" s="88" t="n">
        <v>32251</v>
      </c>
      <c r="H22" s="88" t="n">
        <f aca="false">F22+G22</f>
        <v>65637</v>
      </c>
      <c r="I22" s="88" t="n">
        <v>294</v>
      </c>
      <c r="J22" s="88" t="n">
        <v>255</v>
      </c>
      <c r="K22" s="88" t="n">
        <f aca="false">I22+J22</f>
        <v>549</v>
      </c>
      <c r="L22" s="102" t="n">
        <v>22.6937795748114</v>
      </c>
      <c r="M22" s="102" t="n">
        <v>22.7490714351492</v>
      </c>
      <c r="N22" s="102" t="n">
        <v>22.6336899424926</v>
      </c>
      <c r="O22" s="97" t="n">
        <v>121019</v>
      </c>
      <c r="P22" s="97" t="n">
        <v>113777</v>
      </c>
      <c r="Q22" s="103" t="n">
        <f aca="false">ROUND(O22*M22/100,0)</f>
        <v>27531</v>
      </c>
      <c r="R22" s="103" t="n">
        <f aca="false">ROUND(P22*N22/100,0)</f>
        <v>25752</v>
      </c>
    </row>
    <row r="23" customFormat="false" ht="20.1" hidden="false" customHeight="true" outlineLevel="0" collapsed="false">
      <c r="A23" s="39" t="n">
        <v>16</v>
      </c>
      <c r="B23" s="41" t="s">
        <v>180</v>
      </c>
      <c r="C23" s="88" t="n">
        <v>20038</v>
      </c>
      <c r="D23" s="88" t="n">
        <v>19515</v>
      </c>
      <c r="E23" s="88" t="n">
        <f aca="false">C23+D23</f>
        <v>39553</v>
      </c>
      <c r="F23" s="88" t="n">
        <v>21580</v>
      </c>
      <c r="G23" s="88" t="n">
        <v>20479</v>
      </c>
      <c r="H23" s="88" t="n">
        <f aca="false">F23+G23</f>
        <v>42059</v>
      </c>
      <c r="I23" s="88" t="n">
        <v>25</v>
      </c>
      <c r="J23" s="88" t="n">
        <v>28</v>
      </c>
      <c r="K23" s="88" t="n">
        <f aca="false">I23+J23</f>
        <v>53</v>
      </c>
      <c r="L23" s="102" t="n">
        <v>8.56716103950826</v>
      </c>
      <c r="M23" s="102" t="n">
        <v>8.52452153483751</v>
      </c>
      <c r="N23" s="102" t="n">
        <v>8.61356494870458</v>
      </c>
      <c r="O23" s="97" t="n">
        <v>235066</v>
      </c>
      <c r="P23" s="97" t="n">
        <v>226566</v>
      </c>
      <c r="Q23" s="103" t="n">
        <f aca="false">ROUND(O23*M23/100,0)</f>
        <v>20038</v>
      </c>
      <c r="R23" s="103" t="n">
        <f aca="false">ROUND(P23*N23/100,0)</f>
        <v>19515</v>
      </c>
    </row>
    <row r="24" customFormat="false" ht="20.1" hidden="false" customHeight="true" outlineLevel="0" collapsed="false">
      <c r="A24" s="39" t="n">
        <v>17</v>
      </c>
      <c r="B24" s="41" t="s">
        <v>181</v>
      </c>
      <c r="C24" s="88" t="n">
        <v>19557</v>
      </c>
      <c r="D24" s="88" t="n">
        <v>18495</v>
      </c>
      <c r="E24" s="88" t="n">
        <f aca="false">C24+D24</f>
        <v>38052</v>
      </c>
      <c r="F24" s="88" t="n">
        <v>27261</v>
      </c>
      <c r="G24" s="88" t="n">
        <v>25031</v>
      </c>
      <c r="H24" s="88" t="n">
        <f aca="false">F24+G24</f>
        <v>52292</v>
      </c>
      <c r="I24" s="88" t="n">
        <v>104</v>
      </c>
      <c r="J24" s="88" t="n">
        <v>74</v>
      </c>
      <c r="K24" s="88" t="n">
        <f aca="false">I24+J24</f>
        <v>178</v>
      </c>
      <c r="L24" s="102" t="n">
        <v>14.8277086735386</v>
      </c>
      <c r="M24" s="102" t="n">
        <v>14.7310548028595</v>
      </c>
      <c r="N24" s="102" t="n">
        <v>14.9367896820329</v>
      </c>
      <c r="O24" s="97" t="n">
        <v>132759</v>
      </c>
      <c r="P24" s="97" t="n">
        <v>123819</v>
      </c>
      <c r="Q24" s="103" t="n">
        <f aca="false">ROUND(O24*M24/100,0)</f>
        <v>19557</v>
      </c>
      <c r="R24" s="103" t="n">
        <f aca="false">ROUND(P24*N24/100,0)</f>
        <v>18495</v>
      </c>
    </row>
    <row r="25" customFormat="false" ht="20.1" hidden="false" customHeight="true" outlineLevel="0" collapsed="false">
      <c r="A25" s="39" t="n">
        <v>18</v>
      </c>
      <c r="B25" s="41" t="s">
        <v>182</v>
      </c>
      <c r="C25" s="88" t="n">
        <v>8875</v>
      </c>
      <c r="D25" s="88" t="n">
        <v>8653</v>
      </c>
      <c r="E25" s="88" t="n">
        <f aca="false">C25+D25</f>
        <v>17528</v>
      </c>
      <c r="F25" s="88" t="n">
        <v>11339</v>
      </c>
      <c r="G25" s="88" t="n">
        <v>10988</v>
      </c>
      <c r="H25" s="88" t="n">
        <f aca="false">F25+G25</f>
        <v>22327</v>
      </c>
      <c r="I25" s="88" t="n">
        <v>186</v>
      </c>
      <c r="J25" s="88" t="n">
        <v>176</v>
      </c>
      <c r="K25" s="88" t="n">
        <f aca="false">I25+J25</f>
        <v>362</v>
      </c>
      <c r="L25" s="102" t="n">
        <v>6.69178892569806</v>
      </c>
      <c r="M25" s="102" t="n">
        <v>6.68581381131988</v>
      </c>
      <c r="N25" s="102" t="n">
        <v>6.69807998251218</v>
      </c>
      <c r="O25" s="97" t="n">
        <v>132741</v>
      </c>
      <c r="P25" s="97" t="n">
        <v>129191</v>
      </c>
      <c r="Q25" s="103" t="n">
        <f aca="false">ROUND(O25*M25/100,0)</f>
        <v>8875</v>
      </c>
      <c r="R25" s="103" t="n">
        <f aca="false">ROUND(P25*N25/100,0)</f>
        <v>8653</v>
      </c>
    </row>
    <row r="26" customFormat="false" ht="20.1" hidden="false" customHeight="true" outlineLevel="0" collapsed="false">
      <c r="A26" s="39" t="n">
        <v>19</v>
      </c>
      <c r="B26" s="41" t="s">
        <v>183</v>
      </c>
      <c r="C26" s="88" t="n">
        <v>11468</v>
      </c>
      <c r="D26" s="88" t="n">
        <v>10731</v>
      </c>
      <c r="E26" s="88" t="n">
        <f aca="false">C26+D26</f>
        <v>22199</v>
      </c>
      <c r="F26" s="88" t="n">
        <v>15268</v>
      </c>
      <c r="G26" s="88" t="n">
        <v>14094</v>
      </c>
      <c r="H26" s="88" t="n">
        <f aca="false">F26+G26</f>
        <v>29362</v>
      </c>
      <c r="I26" s="88" t="n">
        <v>172</v>
      </c>
      <c r="J26" s="88" t="n">
        <v>58</v>
      </c>
      <c r="K26" s="88" t="n">
        <f aca="false">I26+J26</f>
        <v>230</v>
      </c>
      <c r="L26" s="102" t="n">
        <v>15.3069400706556</v>
      </c>
      <c r="M26" s="102" t="n">
        <v>15.2122657192526</v>
      </c>
      <c r="N26" s="102" t="n">
        <v>15.4119439404763</v>
      </c>
      <c r="O26" s="97" t="n">
        <v>75388</v>
      </c>
      <c r="P26" s="97" t="n">
        <v>69630</v>
      </c>
      <c r="Q26" s="103" t="n">
        <f aca="false">ROUND(O26*M26/100,0)</f>
        <v>11468</v>
      </c>
      <c r="R26" s="103" t="n">
        <f aca="false">ROUND(P26*N26/100,0)</f>
        <v>10731</v>
      </c>
    </row>
    <row r="27" customFormat="false" ht="20.1" hidden="false" customHeight="true" outlineLevel="0" collapsed="false">
      <c r="A27" s="39" t="n">
        <v>20</v>
      </c>
      <c r="B27" s="41" t="s">
        <v>184</v>
      </c>
      <c r="C27" s="88" t="n">
        <v>27196</v>
      </c>
      <c r="D27" s="88" t="n">
        <v>26007</v>
      </c>
      <c r="E27" s="88" t="n">
        <f aca="false">C27+D27</f>
        <v>53203</v>
      </c>
      <c r="F27" s="88" t="n">
        <v>36475</v>
      </c>
      <c r="G27" s="88" t="n">
        <v>33795</v>
      </c>
      <c r="H27" s="88" t="n">
        <f aca="false">F27+G27</f>
        <v>70270</v>
      </c>
      <c r="I27" s="88" t="n">
        <v>645</v>
      </c>
      <c r="J27" s="88" t="n">
        <v>557</v>
      </c>
      <c r="K27" s="88" t="n">
        <f aca="false">I27+J27</f>
        <v>1202</v>
      </c>
      <c r="L27" s="102" t="n">
        <v>17.2985100126788</v>
      </c>
      <c r="M27" s="102" t="n">
        <v>17.119513077545</v>
      </c>
      <c r="N27" s="102" t="n">
        <v>17.495019403628</v>
      </c>
      <c r="O27" s="97" t="n">
        <v>158857</v>
      </c>
      <c r="P27" s="97" t="n">
        <v>148651</v>
      </c>
      <c r="Q27" s="103" t="n">
        <f aca="false">ROUND(O27*M27/100,0)</f>
        <v>27196</v>
      </c>
      <c r="R27" s="103" t="n">
        <f aca="false">ROUND(P27*N27/100,0)</f>
        <v>26007</v>
      </c>
    </row>
    <row r="28" customFormat="false" ht="20.1" hidden="false" customHeight="true" outlineLevel="0" collapsed="false">
      <c r="A28" s="39" t="n">
        <v>21</v>
      </c>
      <c r="B28" s="41" t="s">
        <v>185</v>
      </c>
      <c r="C28" s="88" t="n">
        <v>42286</v>
      </c>
      <c r="D28" s="88" t="n">
        <v>40186</v>
      </c>
      <c r="E28" s="88" t="n">
        <f aca="false">C28+D28</f>
        <v>82472</v>
      </c>
      <c r="F28" s="88" t="n">
        <v>55004</v>
      </c>
      <c r="G28" s="88" t="n">
        <v>53125</v>
      </c>
      <c r="H28" s="88" t="n">
        <f aca="false">F28+G28</f>
        <v>108129</v>
      </c>
      <c r="I28" s="88" t="n">
        <v>141</v>
      </c>
      <c r="J28" s="88" t="n">
        <v>72</v>
      </c>
      <c r="K28" s="88" t="n">
        <f aca="false">I28+J28</f>
        <v>213</v>
      </c>
      <c r="L28" s="102" t="n">
        <v>13.0846536474855</v>
      </c>
      <c r="M28" s="102" t="n">
        <v>13.0248274920545</v>
      </c>
      <c r="N28" s="102" t="n">
        <v>13.149227132071</v>
      </c>
      <c r="O28" s="97" t="n">
        <v>324657</v>
      </c>
      <c r="P28" s="97" t="n">
        <v>305615</v>
      </c>
      <c r="Q28" s="103" t="n">
        <f aca="false">ROUND(O28*M28/100,0)</f>
        <v>42286</v>
      </c>
      <c r="R28" s="103" t="n">
        <f aca="false">ROUND(P28*N28/100,0)</f>
        <v>40186</v>
      </c>
    </row>
    <row r="29" customFormat="false" ht="20.1" hidden="false" customHeight="true" outlineLevel="0" collapsed="false">
      <c r="A29" s="39" t="n">
        <v>22</v>
      </c>
      <c r="B29" s="41" t="s">
        <v>186</v>
      </c>
      <c r="C29" s="88" t="n">
        <v>12220</v>
      </c>
      <c r="D29" s="88" t="n">
        <v>11508</v>
      </c>
      <c r="E29" s="88" t="n">
        <f aca="false">C29+D29</f>
        <v>23728</v>
      </c>
      <c r="F29" s="88" t="n">
        <v>16175</v>
      </c>
      <c r="G29" s="88" t="n">
        <v>15186</v>
      </c>
      <c r="H29" s="88" t="n">
        <f aca="false">F29+G29</f>
        <v>31361</v>
      </c>
      <c r="I29" s="88" t="n">
        <v>185</v>
      </c>
      <c r="J29" s="88" t="n">
        <v>158</v>
      </c>
      <c r="K29" s="88" t="n">
        <f aca="false">I29+J29</f>
        <v>343</v>
      </c>
      <c r="L29" s="102" t="n">
        <v>13.4413440905419</v>
      </c>
      <c r="M29" s="102" t="n">
        <v>13.3318976573334</v>
      </c>
      <c r="N29" s="102" t="n">
        <v>13.5662664938221</v>
      </c>
      <c r="O29" s="97" t="n">
        <v>91661</v>
      </c>
      <c r="P29" s="97" t="n">
        <v>84825</v>
      </c>
      <c r="Q29" s="103" t="n">
        <f aca="false">ROUND(O29*M29/100,0)</f>
        <v>12220</v>
      </c>
      <c r="R29" s="103" t="n">
        <f aca="false">ROUND(P29*N29/100,0)</f>
        <v>11508</v>
      </c>
    </row>
    <row r="30" customFormat="false" ht="20.1" hidden="false" customHeight="true" outlineLevel="0" collapsed="false">
      <c r="A30" s="39" t="n">
        <v>23</v>
      </c>
      <c r="B30" s="41" t="s">
        <v>187</v>
      </c>
      <c r="C30" s="88" t="n">
        <v>52163</v>
      </c>
      <c r="D30" s="88" t="n">
        <v>48768</v>
      </c>
      <c r="E30" s="88" t="n">
        <f aca="false">C30+D30</f>
        <v>100931</v>
      </c>
      <c r="F30" s="88" t="n">
        <v>64430</v>
      </c>
      <c r="G30" s="88" t="n">
        <v>66887</v>
      </c>
      <c r="H30" s="88" t="n">
        <f aca="false">F30+G30</f>
        <v>131317</v>
      </c>
      <c r="I30" s="88" t="n">
        <v>430</v>
      </c>
      <c r="J30" s="88" t="n">
        <v>350</v>
      </c>
      <c r="K30" s="88" t="n">
        <f aca="false">I30+J30</f>
        <v>780</v>
      </c>
      <c r="L30" s="102" t="n">
        <v>15.6626804652804</v>
      </c>
      <c r="M30" s="102" t="n">
        <v>15.5543211327254</v>
      </c>
      <c r="N30" s="102" t="n">
        <v>15.7831423337358</v>
      </c>
      <c r="O30" s="97" t="n">
        <v>335357</v>
      </c>
      <c r="P30" s="97" t="n">
        <v>308991</v>
      </c>
      <c r="Q30" s="103" t="n">
        <f aca="false">ROUND(O30*M30/100,0)</f>
        <v>52163</v>
      </c>
      <c r="R30" s="103" t="n">
        <f aca="false">ROUND(P30*N30/100,0)</f>
        <v>48768</v>
      </c>
    </row>
    <row r="31" customFormat="false" ht="20.1" hidden="false" customHeight="true" outlineLevel="0" collapsed="false">
      <c r="A31" s="39" t="n">
        <v>24</v>
      </c>
      <c r="B31" s="41" t="s">
        <v>188</v>
      </c>
      <c r="C31" s="88" t="n">
        <v>43661</v>
      </c>
      <c r="D31" s="88" t="n">
        <v>40971</v>
      </c>
      <c r="E31" s="88" t="n">
        <f aca="false">C31+D31</f>
        <v>84632</v>
      </c>
      <c r="F31" s="88" t="n">
        <v>57260</v>
      </c>
      <c r="G31" s="88" t="n">
        <v>52596</v>
      </c>
      <c r="H31" s="88" t="n">
        <f aca="false">F31+G31</f>
        <v>109856</v>
      </c>
      <c r="I31" s="88" t="n">
        <v>1433</v>
      </c>
      <c r="J31" s="88" t="n">
        <v>1320</v>
      </c>
      <c r="K31" s="88" t="n">
        <f aca="false">I31+J31</f>
        <v>2753</v>
      </c>
      <c r="L31" s="102" t="n">
        <v>21.1169310545782</v>
      </c>
      <c r="M31" s="102" t="n">
        <v>21.0572722536171</v>
      </c>
      <c r="N31" s="102" t="n">
        <v>21.1816226795297</v>
      </c>
      <c r="O31" s="97" t="n">
        <v>207346</v>
      </c>
      <c r="P31" s="97" t="n">
        <v>193429</v>
      </c>
      <c r="Q31" s="103" t="n">
        <f aca="false">ROUND(O31*M31/100,0)</f>
        <v>43661</v>
      </c>
      <c r="R31" s="103" t="n">
        <f aca="false">ROUND(P31*N31/100,0)</f>
        <v>40971</v>
      </c>
    </row>
    <row r="32" customFormat="false" ht="20.1" hidden="false" customHeight="true" outlineLevel="0" collapsed="false">
      <c r="A32" s="39" t="n">
        <v>25</v>
      </c>
      <c r="B32" s="41" t="s">
        <v>189</v>
      </c>
      <c r="C32" s="88" t="n">
        <v>40758</v>
      </c>
      <c r="D32" s="88" t="n">
        <v>39095</v>
      </c>
      <c r="E32" s="88" t="n">
        <f aca="false">C32+D32</f>
        <v>79853</v>
      </c>
      <c r="F32" s="88" t="n">
        <v>57395</v>
      </c>
      <c r="G32" s="88" t="n">
        <v>52878</v>
      </c>
      <c r="H32" s="88" t="n">
        <f aca="false">F32+G32</f>
        <v>110273</v>
      </c>
      <c r="I32" s="88" t="n">
        <f aca="false">450+173</f>
        <v>623</v>
      </c>
      <c r="J32" s="88" t="n">
        <f aca="false">281+150</f>
        <v>431</v>
      </c>
      <c r="K32" s="88" t="n">
        <f aca="false">I32+J32</f>
        <v>1054</v>
      </c>
      <c r="L32" s="102" t="n">
        <v>25.4652916031663</v>
      </c>
      <c r="M32" s="102" t="n">
        <v>25.3392249979907</v>
      </c>
      <c r="N32" s="102" t="n">
        <v>25.5995934770186</v>
      </c>
      <c r="O32" s="97" t="n">
        <v>160850</v>
      </c>
      <c r="P32" s="97" t="n">
        <v>152718</v>
      </c>
      <c r="Q32" s="103" t="n">
        <f aca="false">ROUND(O32*M32/100,0)</f>
        <v>40758</v>
      </c>
      <c r="R32" s="103" t="n">
        <f aca="false">ROUND(P32*N32/100,0)</f>
        <v>39095</v>
      </c>
    </row>
    <row r="33" customFormat="false" ht="20.1" hidden="false" customHeight="true" outlineLevel="0" collapsed="false">
      <c r="A33" s="39" t="n">
        <v>26</v>
      </c>
      <c r="B33" s="41" t="s">
        <v>190</v>
      </c>
      <c r="C33" s="88" t="n">
        <v>49339</v>
      </c>
      <c r="D33" s="88" t="n">
        <v>45931</v>
      </c>
      <c r="E33" s="88" t="n">
        <f aca="false">C33+D33</f>
        <v>95270</v>
      </c>
      <c r="F33" s="88" t="n">
        <v>60491</v>
      </c>
      <c r="G33" s="88" t="n">
        <v>58704</v>
      </c>
      <c r="H33" s="88" t="n">
        <f aca="false">F33+G33</f>
        <v>119195</v>
      </c>
      <c r="I33" s="88" t="n">
        <v>574</v>
      </c>
      <c r="J33" s="88" t="n">
        <v>577</v>
      </c>
      <c r="K33" s="88" t="n">
        <f aca="false">I33+J33</f>
        <v>1151</v>
      </c>
      <c r="L33" s="105" t="n">
        <v>19.98</v>
      </c>
      <c r="M33" s="105" t="n">
        <v>18.39</v>
      </c>
      <c r="N33" s="105" t="n">
        <v>18.67</v>
      </c>
      <c r="O33" s="97" t="n">
        <v>268293</v>
      </c>
      <c r="P33" s="97" t="n">
        <v>246015</v>
      </c>
      <c r="Q33" s="103" t="n">
        <f aca="false">ROUND(O33*M33/100,0)</f>
        <v>49339</v>
      </c>
      <c r="R33" s="103" t="n">
        <f aca="false">ROUND(P33*N33/100,0)</f>
        <v>45931</v>
      </c>
    </row>
    <row r="34" customFormat="false" ht="20.1" hidden="false" customHeight="true" outlineLevel="0" collapsed="false">
      <c r="A34" s="39" t="n">
        <v>27</v>
      </c>
      <c r="B34" s="41" t="s">
        <v>191</v>
      </c>
      <c r="C34" s="88" t="n">
        <v>9902</v>
      </c>
      <c r="D34" s="88" t="n">
        <v>8929</v>
      </c>
      <c r="E34" s="88" t="n">
        <f aca="false">C34+D34</f>
        <v>18831</v>
      </c>
      <c r="F34" s="88" t="n">
        <v>5845</v>
      </c>
      <c r="G34" s="88" t="n">
        <v>6598</v>
      </c>
      <c r="H34" s="88" t="n">
        <f aca="false">F34+G34</f>
        <v>12443</v>
      </c>
      <c r="I34" s="88" t="n">
        <v>417</v>
      </c>
      <c r="J34" s="88" t="n">
        <v>304</v>
      </c>
      <c r="K34" s="88" t="n">
        <f aca="false">I34+J34</f>
        <v>721</v>
      </c>
      <c r="L34" s="105" t="n">
        <v>10.21</v>
      </c>
      <c r="M34" s="105" t="n">
        <v>9</v>
      </c>
      <c r="N34" s="105" t="n">
        <v>9.01</v>
      </c>
      <c r="O34" s="97" t="n">
        <v>110017</v>
      </c>
      <c r="P34" s="97" t="n">
        <v>99105</v>
      </c>
      <c r="Q34" s="103" t="n">
        <f aca="false">ROUND(O34*M34/100,0)</f>
        <v>9902</v>
      </c>
      <c r="R34" s="103" t="n">
        <f aca="false">ROUND(P34*N34/100,0)</f>
        <v>8929</v>
      </c>
    </row>
    <row r="35" customFormat="false" ht="20.1" hidden="false" customHeight="true" outlineLevel="0" collapsed="false">
      <c r="A35" s="39" t="n">
        <v>28</v>
      </c>
      <c r="B35" s="41" t="s">
        <v>192</v>
      </c>
      <c r="C35" s="88" t="n">
        <v>30099</v>
      </c>
      <c r="D35" s="88" t="n">
        <v>28974</v>
      </c>
      <c r="E35" s="88" t="n">
        <f aca="false">C35+D35</f>
        <v>59073</v>
      </c>
      <c r="F35" s="88" t="n">
        <v>38190</v>
      </c>
      <c r="G35" s="88" t="n">
        <v>36647</v>
      </c>
      <c r="H35" s="88" t="n">
        <f aca="false">F35+G35</f>
        <v>74837</v>
      </c>
      <c r="I35" s="88" t="n">
        <v>343</v>
      </c>
      <c r="J35" s="88" t="n">
        <v>359</v>
      </c>
      <c r="K35" s="88" t="n">
        <f aca="false">I35+J35</f>
        <v>702</v>
      </c>
      <c r="L35" s="102" t="n">
        <v>11.9766196300395</v>
      </c>
      <c r="M35" s="102" t="n">
        <v>11.957431283358</v>
      </c>
      <c r="N35" s="102" t="n">
        <v>11.9974521625633</v>
      </c>
      <c r="O35" s="97" t="n">
        <v>251719</v>
      </c>
      <c r="P35" s="97" t="n">
        <v>241500</v>
      </c>
      <c r="Q35" s="103" t="n">
        <f aca="false">ROUND(O35*M35/100,0)</f>
        <v>30099</v>
      </c>
      <c r="R35" s="103" t="n">
        <f aca="false">ROUND(P35*N35/100,0)</f>
        <v>28974</v>
      </c>
    </row>
    <row r="36" customFormat="false" ht="20.1" hidden="false" customHeight="true" outlineLevel="0" collapsed="false">
      <c r="A36" s="39" t="n">
        <v>29</v>
      </c>
      <c r="B36" s="41" t="s">
        <v>193</v>
      </c>
      <c r="C36" s="88" t="n">
        <v>38393</v>
      </c>
      <c r="D36" s="88" t="n">
        <v>35889</v>
      </c>
      <c r="E36" s="88" t="n">
        <f aca="false">C36+D36</f>
        <v>74282</v>
      </c>
      <c r="F36" s="88" t="n">
        <v>50421</v>
      </c>
      <c r="G36" s="88" t="n">
        <v>48036</v>
      </c>
      <c r="H36" s="88" t="n">
        <f aca="false">F36+G36</f>
        <v>98457</v>
      </c>
      <c r="I36" s="88" t="n">
        <v>1060</v>
      </c>
      <c r="J36" s="88" t="n">
        <v>941</v>
      </c>
      <c r="K36" s="88" t="n">
        <f aca="false">I36+J36</f>
        <v>2001</v>
      </c>
      <c r="L36" s="102" t="n">
        <v>18.5662575787573</v>
      </c>
      <c r="M36" s="102" t="n">
        <v>18.5673766768208</v>
      </c>
      <c r="N36" s="102" t="n">
        <v>18.5650379984919</v>
      </c>
      <c r="O36" s="97" t="n">
        <v>206774</v>
      </c>
      <c r="P36" s="97" t="n">
        <v>193316</v>
      </c>
      <c r="Q36" s="103" t="n">
        <f aca="false">ROUND(O36*M36/100,0)</f>
        <v>38393</v>
      </c>
      <c r="R36" s="103" t="n">
        <f aca="false">ROUND(P36*N36/100,0)</f>
        <v>35889</v>
      </c>
    </row>
    <row r="37" customFormat="false" ht="20.1" hidden="false" customHeight="true" outlineLevel="0" collapsed="false">
      <c r="A37" s="39" t="n">
        <v>30</v>
      </c>
      <c r="B37" s="41" t="s">
        <v>194</v>
      </c>
      <c r="C37" s="88" t="n">
        <v>24890</v>
      </c>
      <c r="D37" s="88" t="n">
        <v>23847</v>
      </c>
      <c r="E37" s="88" t="n">
        <f aca="false">C37+D37</f>
        <v>48737</v>
      </c>
      <c r="F37" s="88" t="n">
        <v>36036</v>
      </c>
      <c r="G37" s="88" t="n">
        <v>32358</v>
      </c>
      <c r="H37" s="88" t="n">
        <f aca="false">F37+G37</f>
        <v>68394</v>
      </c>
      <c r="I37" s="88" t="n">
        <v>295</v>
      </c>
      <c r="J37" s="88" t="n">
        <v>225</v>
      </c>
      <c r="K37" s="88" t="n">
        <f aca="false">I37+J37</f>
        <v>520</v>
      </c>
      <c r="L37" s="102" t="n">
        <v>16.6915089013769</v>
      </c>
      <c r="M37" s="102" t="n">
        <v>16.498424547772</v>
      </c>
      <c r="N37" s="102" t="n">
        <v>16.9046151189779</v>
      </c>
      <c r="O37" s="97" t="n">
        <v>150862</v>
      </c>
      <c r="P37" s="97" t="n">
        <v>141069</v>
      </c>
      <c r="Q37" s="103" t="n">
        <f aca="false">ROUND(O37*M37/100,0)</f>
        <v>24890</v>
      </c>
      <c r="R37" s="103" t="n">
        <f aca="false">ROUND(P37*N37/100,0)</f>
        <v>23847</v>
      </c>
    </row>
    <row r="38" customFormat="false" ht="20.1" hidden="false" customHeight="true" outlineLevel="0" collapsed="false">
      <c r="A38" s="39" t="n">
        <v>31</v>
      </c>
      <c r="B38" s="41" t="s">
        <v>195</v>
      </c>
      <c r="C38" s="88" t="n">
        <v>58436</v>
      </c>
      <c r="D38" s="88" t="n">
        <v>54834</v>
      </c>
      <c r="E38" s="88" t="n">
        <f aca="false">C38+D38</f>
        <v>113270</v>
      </c>
      <c r="F38" s="88" t="n">
        <v>71794</v>
      </c>
      <c r="G38" s="88" t="n">
        <v>70454</v>
      </c>
      <c r="H38" s="88" t="n">
        <f aca="false">F38+G38</f>
        <v>142248</v>
      </c>
      <c r="I38" s="88" t="n">
        <v>608</v>
      </c>
      <c r="J38" s="88" t="n">
        <v>535</v>
      </c>
      <c r="K38" s="88" t="n">
        <f aca="false">I38+J38</f>
        <v>1143</v>
      </c>
      <c r="L38" s="102" t="n">
        <v>18.8458421153163</v>
      </c>
      <c r="M38" s="102" t="n">
        <v>18.7418581948096</v>
      </c>
      <c r="N38" s="102" t="n">
        <v>18.959983027846</v>
      </c>
      <c r="O38" s="97" t="n">
        <v>311796</v>
      </c>
      <c r="P38" s="97" t="n">
        <v>289207</v>
      </c>
      <c r="Q38" s="103" t="n">
        <f aca="false">ROUND(O38*M38/100,0)</f>
        <v>58436</v>
      </c>
      <c r="R38" s="103" t="n">
        <f aca="false">ROUND(P38*N38/100,0)</f>
        <v>54834</v>
      </c>
    </row>
    <row r="39" customFormat="false" ht="20.1" hidden="false" customHeight="true" outlineLevel="0" collapsed="false">
      <c r="A39" s="39" t="n">
        <v>32</v>
      </c>
      <c r="B39" s="41" t="s">
        <v>196</v>
      </c>
      <c r="C39" s="88" t="n">
        <v>33458</v>
      </c>
      <c r="D39" s="88" t="n">
        <v>31141</v>
      </c>
      <c r="E39" s="88" t="n">
        <f aca="false">C39+D39</f>
        <v>64599</v>
      </c>
      <c r="F39" s="88" t="n">
        <v>43344</v>
      </c>
      <c r="G39" s="88" t="n">
        <v>42018</v>
      </c>
      <c r="H39" s="88" t="n">
        <f aca="false">F39+G39</f>
        <v>85362</v>
      </c>
      <c r="I39" s="88" t="n">
        <v>162</v>
      </c>
      <c r="J39" s="88" t="n">
        <v>146</v>
      </c>
      <c r="K39" s="88" t="n">
        <f aca="false">I39+J39</f>
        <v>308</v>
      </c>
      <c r="L39" s="102" t="n">
        <v>11.9960160552165</v>
      </c>
      <c r="M39" s="102" t="n">
        <v>12.0117400402705</v>
      </c>
      <c r="N39" s="102" t="n">
        <v>11.9795276513045</v>
      </c>
      <c r="O39" s="97" t="n">
        <v>278545</v>
      </c>
      <c r="P39" s="97" t="n">
        <v>259949</v>
      </c>
      <c r="Q39" s="103" t="n">
        <f aca="false">ROUND(O39*M39/100,0)</f>
        <v>33458</v>
      </c>
      <c r="R39" s="103" t="n">
        <f aca="false">ROUND(P39*N39/100,0)</f>
        <v>31141</v>
      </c>
    </row>
    <row r="40" customFormat="false" ht="20.1" hidden="false" customHeight="true" outlineLevel="0" collapsed="false">
      <c r="A40" s="39" t="n">
        <v>33</v>
      </c>
      <c r="B40" s="41" t="s">
        <v>197</v>
      </c>
      <c r="C40" s="88" t="n">
        <v>9890</v>
      </c>
      <c r="D40" s="88" t="n">
        <v>9457</v>
      </c>
      <c r="E40" s="88" t="n">
        <f aca="false">C40+D40</f>
        <v>19347</v>
      </c>
      <c r="F40" s="88" t="n">
        <v>12547</v>
      </c>
      <c r="G40" s="88" t="n">
        <v>11276</v>
      </c>
      <c r="H40" s="88" t="n">
        <f aca="false">F40+G40</f>
        <v>23823</v>
      </c>
      <c r="I40" s="88" t="n">
        <v>748</v>
      </c>
      <c r="J40" s="88" t="n">
        <v>566</v>
      </c>
      <c r="K40" s="88" t="n">
        <f aca="false">I40+J40</f>
        <v>1314</v>
      </c>
      <c r="L40" s="102" t="n">
        <v>20.6044862668188</v>
      </c>
      <c r="M40" s="102" t="n">
        <v>20.4953554738084</v>
      </c>
      <c r="N40" s="102" t="n">
        <v>20.7218549310337</v>
      </c>
      <c r="O40" s="97" t="n">
        <v>48253</v>
      </c>
      <c r="P40" s="97" t="n">
        <v>45639</v>
      </c>
      <c r="Q40" s="103" t="n">
        <f aca="false">ROUND(O40*M40/100,0)</f>
        <v>9890</v>
      </c>
      <c r="R40" s="103" t="n">
        <f aca="false">ROUND(P40*N40/100,0)</f>
        <v>9457</v>
      </c>
    </row>
    <row r="41" customFormat="false" ht="20.1" hidden="false" customHeight="true" outlineLevel="0" collapsed="false">
      <c r="A41" s="39" t="n">
        <v>34</v>
      </c>
      <c r="B41" s="41" t="s">
        <v>198</v>
      </c>
      <c r="C41" s="88" t="n">
        <v>7472</v>
      </c>
      <c r="D41" s="88" t="n">
        <v>6907</v>
      </c>
      <c r="E41" s="88" t="n">
        <f aca="false">C41+D41</f>
        <v>14379</v>
      </c>
      <c r="F41" s="88" t="n">
        <v>10502</v>
      </c>
      <c r="G41" s="88" t="n">
        <v>9594</v>
      </c>
      <c r="H41" s="88" t="n">
        <f aca="false">F41+G41</f>
        <v>20096</v>
      </c>
      <c r="I41" s="88" t="n">
        <v>208</v>
      </c>
      <c r="J41" s="88" t="n">
        <v>112</v>
      </c>
      <c r="K41" s="88" t="n">
        <f aca="false">I41+J41</f>
        <v>320</v>
      </c>
      <c r="L41" s="102" t="n">
        <v>14.7284707259168</v>
      </c>
      <c r="M41" s="102" t="n">
        <v>14.7369423058617</v>
      </c>
      <c r="N41" s="102" t="n">
        <v>14.718983890714</v>
      </c>
      <c r="O41" s="97" t="n">
        <v>50700</v>
      </c>
      <c r="P41" s="97" t="n">
        <v>46923</v>
      </c>
      <c r="Q41" s="103" t="n">
        <f aca="false">ROUND(O41*M41/100,0)</f>
        <v>7472</v>
      </c>
      <c r="R41" s="103" t="n">
        <f aca="false">ROUND(P41*N41/100,0)</f>
        <v>6907</v>
      </c>
    </row>
    <row r="42" customFormat="false" ht="20.1" hidden="false" customHeight="true" outlineLevel="0" collapsed="false">
      <c r="A42" s="39" t="n">
        <v>35</v>
      </c>
      <c r="B42" s="41" t="s">
        <v>199</v>
      </c>
      <c r="C42" s="88" t="n">
        <v>31012</v>
      </c>
      <c r="D42" s="88" t="n">
        <v>28805</v>
      </c>
      <c r="E42" s="88" t="n">
        <f aca="false">C42+D42</f>
        <v>59817</v>
      </c>
      <c r="F42" s="88" t="n">
        <v>42106</v>
      </c>
      <c r="G42" s="88" t="n">
        <v>39400</v>
      </c>
      <c r="H42" s="88" t="n">
        <f aca="false">F42+G42</f>
        <v>81506</v>
      </c>
      <c r="I42" s="88" t="n">
        <v>121</v>
      </c>
      <c r="J42" s="88" t="n">
        <v>132</v>
      </c>
      <c r="K42" s="88" t="n">
        <f aca="false">I42+J42</f>
        <v>253</v>
      </c>
      <c r="L42" s="102" t="n">
        <v>11.8505982344766</v>
      </c>
      <c r="M42" s="102" t="n">
        <v>11.8465971478196</v>
      </c>
      <c r="N42" s="102" t="n">
        <v>11.8550510330663</v>
      </c>
      <c r="O42" s="97" t="n">
        <v>261778</v>
      </c>
      <c r="P42" s="97" t="n">
        <v>242975</v>
      </c>
      <c r="Q42" s="103" t="n">
        <f aca="false">ROUND(O42*M42/100,0)</f>
        <v>31012</v>
      </c>
      <c r="R42" s="103" t="n">
        <f aca="false">ROUND(P42*N42/100,0)</f>
        <v>28805</v>
      </c>
    </row>
    <row r="43" customFormat="false" ht="20.1" hidden="false" customHeight="true" outlineLevel="0" collapsed="false">
      <c r="A43" s="39" t="n">
        <v>36</v>
      </c>
      <c r="B43" s="41" t="s">
        <v>200</v>
      </c>
      <c r="C43" s="88" t="n">
        <v>26188</v>
      </c>
      <c r="D43" s="88" t="n">
        <v>24349</v>
      </c>
      <c r="E43" s="88" t="n">
        <f aca="false">C43+D43</f>
        <v>50537</v>
      </c>
      <c r="F43" s="88" t="n">
        <v>33361</v>
      </c>
      <c r="G43" s="88" t="n">
        <v>32915</v>
      </c>
      <c r="H43" s="88" t="n">
        <f aca="false">F43+G43</f>
        <v>66276</v>
      </c>
      <c r="I43" s="88" t="n">
        <v>302</v>
      </c>
      <c r="J43" s="88" t="n">
        <v>407</v>
      </c>
      <c r="K43" s="88" t="n">
        <f aca="false">I43+J43</f>
        <v>709</v>
      </c>
      <c r="L43" s="102" t="n">
        <v>11.6105443565821</v>
      </c>
      <c r="M43" s="102" t="n">
        <v>11.6987743942117</v>
      </c>
      <c r="N43" s="102" t="n">
        <v>11.5212634727862</v>
      </c>
      <c r="O43" s="97" t="n">
        <v>223854</v>
      </c>
      <c r="P43" s="97" t="n">
        <v>211342</v>
      </c>
      <c r="Q43" s="103" t="n">
        <f aca="false">ROUND(O43*M43/100,0)</f>
        <v>26188</v>
      </c>
      <c r="R43" s="103" t="n">
        <f aca="false">ROUND(P43*N43/100,0)</f>
        <v>24349</v>
      </c>
    </row>
    <row r="44" customFormat="false" ht="20.1" hidden="false" customHeight="true" outlineLevel="0" collapsed="false">
      <c r="A44" s="39" t="n">
        <v>37</v>
      </c>
      <c r="B44" s="41" t="s">
        <v>201</v>
      </c>
      <c r="C44" s="88" t="n">
        <v>27007</v>
      </c>
      <c r="D44" s="88" t="n">
        <v>26010</v>
      </c>
      <c r="E44" s="88" t="n">
        <f aca="false">C44+D44</f>
        <v>53017</v>
      </c>
      <c r="F44" s="88" t="n">
        <v>30299</v>
      </c>
      <c r="G44" s="88" t="n">
        <v>28172</v>
      </c>
      <c r="H44" s="88" t="n">
        <f aca="false">F44+G44</f>
        <v>58471</v>
      </c>
      <c r="I44" s="88" t="n">
        <v>126</v>
      </c>
      <c r="J44" s="88" t="n">
        <v>82</v>
      </c>
      <c r="K44" s="88" t="n">
        <f aca="false">I44+J44</f>
        <v>208</v>
      </c>
      <c r="L44" s="102" t="n">
        <v>15.8921903066562</v>
      </c>
      <c r="M44" s="102" t="n">
        <v>15.8008903446169</v>
      </c>
      <c r="N44" s="102" t="n">
        <v>15.9904190099954</v>
      </c>
      <c r="O44" s="97" t="n">
        <v>170922</v>
      </c>
      <c r="P44" s="97" t="n">
        <v>162657</v>
      </c>
      <c r="Q44" s="103" t="n">
        <f aca="false">ROUND(O44*M44/100,0)</f>
        <v>27007</v>
      </c>
      <c r="R44" s="103" t="n">
        <f aca="false">ROUND(P44*N44/100,0)</f>
        <v>26010</v>
      </c>
    </row>
    <row r="45" customFormat="false" ht="20.1" hidden="false" customHeight="true" outlineLevel="0" collapsed="false">
      <c r="A45" s="39" t="n">
        <v>38</v>
      </c>
      <c r="B45" s="41" t="s">
        <v>202</v>
      </c>
      <c r="C45" s="88" t="n">
        <v>49697</v>
      </c>
      <c r="D45" s="88" t="n">
        <v>45930</v>
      </c>
      <c r="E45" s="88" t="n">
        <f aca="false">C45+D45</f>
        <v>95627</v>
      </c>
      <c r="F45" s="88" t="n">
        <v>59465</v>
      </c>
      <c r="G45" s="88" t="n">
        <v>57569</v>
      </c>
      <c r="H45" s="88" t="n">
        <f aca="false">F45+G45</f>
        <v>117034</v>
      </c>
      <c r="I45" s="88" t="n">
        <v>178</v>
      </c>
      <c r="J45" s="88" t="n">
        <v>164</v>
      </c>
      <c r="K45" s="88" t="n">
        <f aca="false">I45+J45</f>
        <v>342</v>
      </c>
      <c r="L45" s="102" t="n">
        <v>21.1166399286299</v>
      </c>
      <c r="M45" s="102" t="n">
        <v>21.0257327727584</v>
      </c>
      <c r="N45" s="102" t="n">
        <v>21.2182351137786</v>
      </c>
      <c r="O45" s="97" t="n">
        <v>236362</v>
      </c>
      <c r="P45" s="97" t="n">
        <v>216463</v>
      </c>
      <c r="Q45" s="103" t="n">
        <f aca="false">ROUND(O45*M45/100,0)</f>
        <v>49697</v>
      </c>
      <c r="R45" s="103" t="n">
        <f aca="false">ROUND(P45*N45/100,0)</f>
        <v>45930</v>
      </c>
    </row>
    <row r="46" customFormat="false" ht="20.1" hidden="false" customHeight="true" outlineLevel="0" collapsed="false">
      <c r="A46" s="39" t="n">
        <v>39</v>
      </c>
      <c r="B46" s="41" t="s">
        <v>203</v>
      </c>
      <c r="C46" s="88" t="n">
        <v>43609</v>
      </c>
      <c r="D46" s="88" t="n">
        <v>41829</v>
      </c>
      <c r="E46" s="88" t="n">
        <f aca="false">C46+D46</f>
        <v>85438</v>
      </c>
      <c r="F46" s="88" t="n">
        <v>55297</v>
      </c>
      <c r="G46" s="88" t="n">
        <v>51953</v>
      </c>
      <c r="H46" s="88" t="n">
        <f aca="false">F46+G46</f>
        <v>107250</v>
      </c>
      <c r="I46" s="88" t="n">
        <v>95</v>
      </c>
      <c r="J46" s="88" t="n">
        <v>115</v>
      </c>
      <c r="K46" s="88" t="n">
        <f aca="false">I46+J46</f>
        <v>210</v>
      </c>
      <c r="L46" s="95" t="n">
        <v>14.0772067998258</v>
      </c>
      <c r="M46" s="95" t="n">
        <v>14.0308377524732</v>
      </c>
      <c r="N46" s="95" t="n">
        <v>14.1282074269504</v>
      </c>
      <c r="O46" s="97" t="n">
        <v>310808</v>
      </c>
      <c r="P46" s="97" t="n">
        <v>296064</v>
      </c>
      <c r="Q46" s="103" t="n">
        <f aca="false">ROUND(O46*M46/100,0)</f>
        <v>43609</v>
      </c>
      <c r="R46" s="103" t="n">
        <f aca="false">ROUND(P46*N46/100,0)</f>
        <v>41829</v>
      </c>
    </row>
    <row r="47" customFormat="false" ht="24.95" hidden="false" customHeight="true" outlineLevel="0" collapsed="false">
      <c r="A47" s="78" t="s">
        <v>204</v>
      </c>
      <c r="B47" s="78"/>
      <c r="C47" s="106" t="n">
        <f aca="false">SUM(C8:C46)</f>
        <v>1198375</v>
      </c>
      <c r="D47" s="106" t="n">
        <f aca="false">SUM(D8:D46)</f>
        <v>1133948</v>
      </c>
      <c r="E47" s="106" t="n">
        <f aca="false">SUM(E8:E46)</f>
        <v>2332323</v>
      </c>
      <c r="F47" s="106" t="n">
        <f aca="false">SUM(F8:F46)</f>
        <v>1519123</v>
      </c>
      <c r="G47" s="106" t="n">
        <f aca="false">SUM(G8:G46)</f>
        <v>1454145</v>
      </c>
      <c r="H47" s="106" t="n">
        <f aca="false">SUM(H8:H46)</f>
        <v>2973268</v>
      </c>
      <c r="I47" s="106" t="n">
        <f aca="false">SUM(I8:I46)</f>
        <v>14874</v>
      </c>
      <c r="J47" s="106" t="n">
        <f aca="false">SUM(J8:J46)</f>
        <v>12638</v>
      </c>
      <c r="K47" s="106" t="n">
        <f aca="false">SUM(K8:K46)</f>
        <v>27512</v>
      </c>
      <c r="L47" s="95"/>
      <c r="M47" s="97"/>
      <c r="N47" s="97"/>
      <c r="O47" s="97" t="n">
        <f aca="false">SUM(O8:O46)</f>
        <v>7592675</v>
      </c>
      <c r="P47" s="97" t="n">
        <f aca="false">SUM(P8:P46)</f>
        <v>7129931</v>
      </c>
      <c r="Q47" s="101" t="n">
        <f aca="false">SUM(Q8:Q46)</f>
        <v>1198375</v>
      </c>
      <c r="R47" s="67" t="n">
        <f aca="false">SUM(R8:R46)</f>
        <v>1133948</v>
      </c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  <row r="51" customFormat="false" ht="12.75" hidden="false" customHeight="false" outlineLevel="0" collapsed="false">
      <c r="E51" s="107" t="n">
        <f aca="false">SUM(E13:E50)</f>
        <v>4404742</v>
      </c>
    </row>
    <row r="54" customFormat="false" ht="11.25" hidden="false" customHeight="false" outlineLevel="0" collapsed="false">
      <c r="E54" s="67" t="n">
        <v>3070647.6869888</v>
      </c>
    </row>
    <row r="58" customFormat="false" ht="11.25" hidden="false" customHeight="false" outlineLevel="0" collapsed="false">
      <c r="E58" s="67" t="e">
        <f aca="false">E54/#REF!</f>
        <v>#VALUE!</v>
      </c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5" min="12" style="67" width="9.14"/>
    <col collapsed="false" customWidth="true" hidden="false" outlineLevel="0" max="16" min="16" style="67" width="11.56"/>
    <col collapsed="false" customWidth="false" hidden="false" outlineLevel="0" max="257" min="17" style="67" width="9.14"/>
  </cols>
  <sheetData>
    <row r="1" customFormat="false" ht="12.75" hidden="false" customHeight="true" outlineLevel="0" collapsed="false">
      <c r="A1" s="83" t="s">
        <v>3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true" outlineLevel="0" collapsed="false">
      <c r="A4" s="71" t="s">
        <v>274</v>
      </c>
      <c r="B4" s="71"/>
      <c r="C4" s="71"/>
      <c r="D4" s="69"/>
      <c r="E4" s="69"/>
      <c r="F4" s="69"/>
      <c r="G4" s="69"/>
      <c r="H4" s="69"/>
      <c r="I4" s="69"/>
      <c r="J4" s="69"/>
      <c r="K4" s="69"/>
    </row>
    <row r="5" customFormat="false" ht="25.5" hidden="false" customHeight="true" outlineLevel="0" collapsed="false">
      <c r="A5" s="84" t="s">
        <v>151</v>
      </c>
      <c r="B5" s="84" t="s">
        <v>152</v>
      </c>
      <c r="C5" s="85" t="s">
        <v>278</v>
      </c>
      <c r="D5" s="85"/>
      <c r="E5" s="85"/>
      <c r="F5" s="85" t="s">
        <v>286</v>
      </c>
      <c r="G5" s="85"/>
      <c r="H5" s="85"/>
      <c r="I5" s="85" t="s">
        <v>287</v>
      </c>
      <c r="J5" s="85"/>
      <c r="K5" s="85"/>
    </row>
    <row r="6" customFormat="false" ht="24.75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</row>
    <row r="7" customFormat="false" ht="1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  <c r="L7" s="74" t="s">
        <v>281</v>
      </c>
      <c r="M7" s="74" t="s">
        <v>282</v>
      </c>
      <c r="N7" s="74" t="s">
        <v>283</v>
      </c>
      <c r="O7" s="67" t="s">
        <v>288</v>
      </c>
      <c r="P7" s="67" t="s">
        <v>289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88" t="n">
        <v>20027</v>
      </c>
      <c r="D8" s="88" t="n">
        <v>19005</v>
      </c>
      <c r="E8" s="88" t="n">
        <f aca="false">C8+D8</f>
        <v>39032</v>
      </c>
      <c r="F8" s="88" t="n">
        <v>10470</v>
      </c>
      <c r="G8" s="88" t="n">
        <v>8507</v>
      </c>
      <c r="H8" s="88" t="n">
        <f aca="false">F8+G8</f>
        <v>18977</v>
      </c>
      <c r="I8" s="88" t="n">
        <v>239</v>
      </c>
      <c r="J8" s="88" t="n">
        <v>216</v>
      </c>
      <c r="K8" s="88" t="n">
        <f aca="false">I8+J8</f>
        <v>455</v>
      </c>
      <c r="L8" s="102" t="n">
        <v>13.6099807616317</v>
      </c>
      <c r="M8" s="102" t="n">
        <v>13.5476340655203</v>
      </c>
      <c r="N8" s="102" t="n">
        <v>13.6776499069896</v>
      </c>
      <c r="O8" s="97" t="n">
        <v>147825</v>
      </c>
      <c r="P8" s="97" t="n">
        <v>138951</v>
      </c>
      <c r="Q8" s="103" t="n">
        <f aca="false">ROUND(O8*M8/100,0)</f>
        <v>20027</v>
      </c>
      <c r="R8" s="104" t="n">
        <f aca="false">ROUND(P8*N8/100,0)</f>
        <v>19005</v>
      </c>
    </row>
    <row r="9" customFormat="false" ht="20.1" hidden="false" customHeight="true" outlineLevel="0" collapsed="false">
      <c r="A9" s="39" t="n">
        <v>2</v>
      </c>
      <c r="B9" s="40" t="s">
        <v>163</v>
      </c>
      <c r="C9" s="88" t="n">
        <v>6782</v>
      </c>
      <c r="D9" s="88" t="n">
        <v>6281</v>
      </c>
      <c r="E9" s="88" t="n">
        <f aca="false">C9+D9</f>
        <v>13063</v>
      </c>
      <c r="F9" s="88" t="n">
        <v>5221</v>
      </c>
      <c r="G9" s="88" t="n">
        <v>5157</v>
      </c>
      <c r="H9" s="88" t="n">
        <f aca="false">F9+G9</f>
        <v>10378</v>
      </c>
      <c r="I9" s="88" t="n">
        <v>44</v>
      </c>
      <c r="J9" s="88" t="n">
        <v>47</v>
      </c>
      <c r="K9" s="88" t="n">
        <f aca="false">I9+J9</f>
        <v>91</v>
      </c>
      <c r="L9" s="102" t="n">
        <v>20.1634317529033</v>
      </c>
      <c r="M9" s="102" t="n">
        <v>20.0510595685797</v>
      </c>
      <c r="N9" s="102" t="n">
        <v>20.2845150083297</v>
      </c>
      <c r="O9" s="97" t="n">
        <v>33824</v>
      </c>
      <c r="P9" s="97" t="n">
        <v>30964</v>
      </c>
      <c r="Q9" s="103" t="n">
        <f aca="false">ROUND(O9*M9/100,0)</f>
        <v>6782</v>
      </c>
      <c r="R9" s="103" t="n">
        <f aca="false">ROUND(P9*N9/100,0)</f>
        <v>6281</v>
      </c>
    </row>
    <row r="10" customFormat="false" ht="20.1" hidden="false" customHeight="true" outlineLevel="0" collapsed="false">
      <c r="A10" s="39" t="n">
        <v>3</v>
      </c>
      <c r="B10" s="41" t="s">
        <v>164</v>
      </c>
      <c r="C10" s="88" t="n">
        <v>28919</v>
      </c>
      <c r="D10" s="88" t="n">
        <v>27194</v>
      </c>
      <c r="E10" s="88" t="n">
        <f aca="false">C10+D10</f>
        <v>56113</v>
      </c>
      <c r="F10" s="88" t="n">
        <v>22434</v>
      </c>
      <c r="G10" s="88" t="n">
        <v>23073</v>
      </c>
      <c r="H10" s="88" t="n">
        <f aca="false">F10+G10</f>
        <v>45507</v>
      </c>
      <c r="I10" s="88" t="n">
        <v>138</v>
      </c>
      <c r="J10" s="88" t="n">
        <v>89</v>
      </c>
      <c r="K10" s="88" t="n">
        <f aca="false">I10+J10</f>
        <v>227</v>
      </c>
      <c r="L10" s="102" t="n">
        <v>24.0963153421181</v>
      </c>
      <c r="M10" s="102" t="n">
        <v>23.9754937498294</v>
      </c>
      <c r="N10" s="102" t="n">
        <v>24.2267614985889</v>
      </c>
      <c r="O10" s="97" t="n">
        <v>120617</v>
      </c>
      <c r="P10" s="97" t="n">
        <v>112246</v>
      </c>
      <c r="Q10" s="103" t="n">
        <f aca="false">ROUND(O10*M10/100,0)</f>
        <v>28919</v>
      </c>
      <c r="R10" s="103" t="n">
        <f aca="false">ROUND(P10*N10/100,0)</f>
        <v>27194</v>
      </c>
    </row>
    <row r="11" customFormat="false" ht="20.1" hidden="false" customHeight="true" outlineLevel="0" collapsed="false">
      <c r="A11" s="39" t="n">
        <v>4</v>
      </c>
      <c r="B11" s="41" t="s">
        <v>165</v>
      </c>
      <c r="C11" s="88" t="n">
        <v>11996</v>
      </c>
      <c r="D11" s="88" t="n">
        <v>11082</v>
      </c>
      <c r="E11" s="88" t="n">
        <f aca="false">C11+D11</f>
        <v>23078</v>
      </c>
      <c r="F11" s="88" t="n">
        <v>8675</v>
      </c>
      <c r="G11" s="88" t="n">
        <v>7712</v>
      </c>
      <c r="H11" s="88" t="n">
        <f aca="false">F11+G11</f>
        <v>16387</v>
      </c>
      <c r="I11" s="88" t="n">
        <v>93</v>
      </c>
      <c r="J11" s="88" t="n">
        <v>73</v>
      </c>
      <c r="K11" s="88" t="n">
        <f aca="false">I11+J11</f>
        <v>166</v>
      </c>
      <c r="L11" s="102" t="n">
        <v>12.1811729424999</v>
      </c>
      <c r="M11" s="102" t="n">
        <v>12.1505144592087</v>
      </c>
      <c r="N11" s="102" t="n">
        <v>12.2149845549351</v>
      </c>
      <c r="O11" s="97" t="n">
        <v>98731</v>
      </c>
      <c r="P11" s="97" t="n">
        <v>90725</v>
      </c>
      <c r="Q11" s="103" t="n">
        <f aca="false">ROUND(O11*M11/100,0)</f>
        <v>11996</v>
      </c>
      <c r="R11" s="103" t="n">
        <f aca="false">ROUND(P11*N11/100,0)</f>
        <v>11082</v>
      </c>
    </row>
    <row r="12" customFormat="false" ht="20.1" hidden="false" customHeight="true" outlineLevel="0" collapsed="false">
      <c r="A12" s="39" t="n">
        <v>5</v>
      </c>
      <c r="B12" s="41" t="s">
        <v>166</v>
      </c>
      <c r="C12" s="88" t="n">
        <v>21652</v>
      </c>
      <c r="D12" s="88" t="n">
        <v>19952</v>
      </c>
      <c r="E12" s="88" t="n">
        <f aca="false">C12+D12</f>
        <v>41604</v>
      </c>
      <c r="F12" s="88" t="n">
        <v>14530</v>
      </c>
      <c r="G12" s="88" t="n">
        <v>14255</v>
      </c>
      <c r="H12" s="88" t="n">
        <f aca="false">F12+G12</f>
        <v>28785</v>
      </c>
      <c r="I12" s="88" t="n">
        <v>103</v>
      </c>
      <c r="J12" s="88" t="n">
        <v>70</v>
      </c>
      <c r="K12" s="88" t="n">
        <f aca="false">I12+J12</f>
        <v>173</v>
      </c>
      <c r="L12" s="102" t="n">
        <v>14.5518947558711</v>
      </c>
      <c r="M12" s="102" t="n">
        <v>14.5108633249557</v>
      </c>
      <c r="N12" s="102" t="n">
        <v>14.5977456391526</v>
      </c>
      <c r="O12" s="97" t="n">
        <v>149211</v>
      </c>
      <c r="P12" s="97" t="n">
        <v>136676</v>
      </c>
      <c r="Q12" s="103" t="n">
        <f aca="false">ROUND(O12*M12/100,0)</f>
        <v>21652</v>
      </c>
      <c r="R12" s="103" t="n">
        <f aca="false">ROUND(P12*N12/100,0)</f>
        <v>19952</v>
      </c>
    </row>
    <row r="13" customFormat="false" ht="20.1" hidden="false" customHeight="true" outlineLevel="0" collapsed="false">
      <c r="A13" s="39" t="n">
        <v>6</v>
      </c>
      <c r="B13" s="41" t="s">
        <v>167</v>
      </c>
      <c r="C13" s="88" t="n">
        <v>15440</v>
      </c>
      <c r="D13" s="88" t="n">
        <v>14061</v>
      </c>
      <c r="E13" s="88" t="n">
        <f aca="false">C13+D13</f>
        <v>29501</v>
      </c>
      <c r="F13" s="88" t="n">
        <v>11443</v>
      </c>
      <c r="G13" s="88" t="n">
        <v>10425</v>
      </c>
      <c r="H13" s="88" t="n">
        <f aca="false">F13+G13</f>
        <v>21868</v>
      </c>
      <c r="I13" s="88" t="n">
        <v>190</v>
      </c>
      <c r="J13" s="88" t="n">
        <v>111</v>
      </c>
      <c r="K13" s="88" t="n">
        <f aca="false">I13+J13</f>
        <v>301</v>
      </c>
      <c r="L13" s="102" t="n">
        <v>10.4869499494036</v>
      </c>
      <c r="M13" s="102" t="n">
        <v>10.5013854993275</v>
      </c>
      <c r="N13" s="102" t="n">
        <v>10.4705496015408</v>
      </c>
      <c r="O13" s="97" t="n">
        <v>147031</v>
      </c>
      <c r="P13" s="97" t="n">
        <v>134288</v>
      </c>
      <c r="Q13" s="103" t="n">
        <f aca="false">ROUND(O13*M13/100,0)</f>
        <v>15440</v>
      </c>
      <c r="R13" s="103" t="n">
        <f aca="false">ROUND(P13*N13/100,0)</f>
        <v>14061</v>
      </c>
    </row>
    <row r="14" customFormat="false" ht="20.1" hidden="false" customHeight="true" outlineLevel="0" collapsed="false">
      <c r="A14" s="39" t="n">
        <v>7</v>
      </c>
      <c r="B14" s="41" t="s">
        <v>169</v>
      </c>
      <c r="C14" s="88" t="n">
        <v>19896</v>
      </c>
      <c r="D14" s="88" t="n">
        <v>17782</v>
      </c>
      <c r="E14" s="88" t="n">
        <f aca="false">C14+D14</f>
        <v>37678</v>
      </c>
      <c r="F14" s="88" t="n">
        <v>12476</v>
      </c>
      <c r="G14" s="88" t="n">
        <v>10797</v>
      </c>
      <c r="H14" s="88" t="n">
        <f aca="false">F14+G14</f>
        <v>23273</v>
      </c>
      <c r="I14" s="88" t="n">
        <v>208</v>
      </c>
      <c r="J14" s="88" t="n">
        <v>115</v>
      </c>
      <c r="K14" s="88" t="n">
        <f aca="false">I14+J14</f>
        <v>323</v>
      </c>
      <c r="L14" s="102" t="n">
        <v>15.5915887915549</v>
      </c>
      <c r="M14" s="102" t="n">
        <v>15.5704078636446</v>
      </c>
      <c r="N14" s="102" t="n">
        <v>15.6149294275081</v>
      </c>
      <c r="O14" s="97" t="n">
        <v>127780</v>
      </c>
      <c r="P14" s="97" t="n">
        <v>113879</v>
      </c>
      <c r="Q14" s="103" t="n">
        <f aca="false">ROUND(O14*M14/100,0)</f>
        <v>19896</v>
      </c>
      <c r="R14" s="103" t="n">
        <f aca="false">ROUND(P14*N14/100,0)</f>
        <v>17782</v>
      </c>
    </row>
    <row r="15" customFormat="false" ht="20.1" hidden="false" customHeight="true" outlineLevel="0" collapsed="false">
      <c r="A15" s="39" t="n">
        <v>8</v>
      </c>
      <c r="B15" s="41" t="s">
        <v>170</v>
      </c>
      <c r="C15" s="88" t="n">
        <v>11985</v>
      </c>
      <c r="D15" s="88" t="n">
        <v>10597</v>
      </c>
      <c r="E15" s="88" t="n">
        <f aca="false">C15+D15</f>
        <v>22582</v>
      </c>
      <c r="F15" s="88" t="n">
        <v>10744</v>
      </c>
      <c r="G15" s="88" t="n">
        <v>10199</v>
      </c>
      <c r="H15" s="88" t="n">
        <f aca="false">F15+G15</f>
        <v>20943</v>
      </c>
      <c r="I15" s="88" t="n">
        <v>142</v>
      </c>
      <c r="J15" s="88" t="n">
        <v>83</v>
      </c>
      <c r="K15" s="88" t="n">
        <f aca="false">I15+J15</f>
        <v>225</v>
      </c>
      <c r="L15" s="102" t="n">
        <v>14.7529349161252</v>
      </c>
      <c r="M15" s="102" t="n">
        <v>14.8450917084564</v>
      </c>
      <c r="N15" s="102" t="n">
        <v>14.6529402779899</v>
      </c>
      <c r="O15" s="97" t="n">
        <v>80734</v>
      </c>
      <c r="P15" s="97" t="n">
        <v>72317</v>
      </c>
      <c r="Q15" s="103" t="n">
        <f aca="false">ROUND(O15*M15/100,0)</f>
        <v>11985</v>
      </c>
      <c r="R15" s="103" t="n">
        <f aca="false">ROUND(P15*N15/100,0)</f>
        <v>10597</v>
      </c>
    </row>
    <row r="16" customFormat="false" ht="20.1" hidden="false" customHeight="true" outlineLevel="0" collapsed="false">
      <c r="A16" s="39" t="n">
        <v>9</v>
      </c>
      <c r="B16" s="41" t="s">
        <v>171</v>
      </c>
      <c r="C16" s="88" t="n">
        <v>29965</v>
      </c>
      <c r="D16" s="88" t="n">
        <v>27174</v>
      </c>
      <c r="E16" s="88" t="n">
        <f aca="false">C16+D16</f>
        <v>57139</v>
      </c>
      <c r="F16" s="88" t="n">
        <v>18770</v>
      </c>
      <c r="G16" s="88" t="n">
        <v>15874</v>
      </c>
      <c r="H16" s="88" t="n">
        <f aca="false">F16+G16</f>
        <v>34644</v>
      </c>
      <c r="I16" s="88" t="n">
        <v>929</v>
      </c>
      <c r="J16" s="88" t="n">
        <v>918</v>
      </c>
      <c r="K16" s="88" t="n">
        <f aca="false">I16+J16</f>
        <v>1847</v>
      </c>
      <c r="L16" s="102" t="n">
        <v>15.6369773339412</v>
      </c>
      <c r="M16" s="102" t="n">
        <v>15.6473291329057</v>
      </c>
      <c r="N16" s="102" t="n">
        <v>15.6256191955412</v>
      </c>
      <c r="O16" s="97" t="n">
        <v>191505</v>
      </c>
      <c r="P16" s="97" t="n">
        <v>173908</v>
      </c>
      <c r="Q16" s="103" t="n">
        <f aca="false">ROUND(O16*M16/100,0)</f>
        <v>29965</v>
      </c>
      <c r="R16" s="103" t="n">
        <f aca="false">ROUND(P16*N16/100,0)</f>
        <v>27174</v>
      </c>
    </row>
    <row r="17" customFormat="false" ht="20.1" hidden="false" customHeight="true" outlineLevel="0" collapsed="false">
      <c r="A17" s="39" t="n">
        <v>10</v>
      </c>
      <c r="B17" s="41" t="s">
        <v>173</v>
      </c>
      <c r="C17" s="88" t="n">
        <v>34368</v>
      </c>
      <c r="D17" s="88" t="n">
        <v>31259</v>
      </c>
      <c r="E17" s="88" t="n">
        <f aca="false">C17+D17</f>
        <v>65627</v>
      </c>
      <c r="F17" s="88" t="n">
        <v>20221</v>
      </c>
      <c r="G17" s="88" t="n">
        <v>19690</v>
      </c>
      <c r="H17" s="88" t="n">
        <f aca="false">F17+G17</f>
        <v>39911</v>
      </c>
      <c r="I17" s="88" t="n">
        <v>254</v>
      </c>
      <c r="J17" s="88" t="n">
        <v>118</v>
      </c>
      <c r="K17" s="88" t="n">
        <f aca="false">I17+J17</f>
        <v>372</v>
      </c>
      <c r="L17" s="102" t="n">
        <v>12.7412969168158</v>
      </c>
      <c r="M17" s="102" t="n">
        <v>12.6943852568002</v>
      </c>
      <c r="N17" s="102" t="n">
        <v>12.7933116143583</v>
      </c>
      <c r="O17" s="97" t="n">
        <v>270737</v>
      </c>
      <c r="P17" s="97" t="n">
        <v>244335</v>
      </c>
      <c r="Q17" s="103" t="n">
        <f aca="false">ROUND(O17*M17/100,0)</f>
        <v>34368</v>
      </c>
      <c r="R17" s="103" t="n">
        <f aca="false">ROUND(P17*N17/100,0)</f>
        <v>31259</v>
      </c>
    </row>
    <row r="18" customFormat="false" ht="20.1" hidden="false" customHeight="true" outlineLevel="0" collapsed="false">
      <c r="A18" s="39" t="n">
        <v>11</v>
      </c>
      <c r="B18" s="41" t="s">
        <v>174</v>
      </c>
      <c r="C18" s="88" t="n">
        <v>62635</v>
      </c>
      <c r="D18" s="88" t="n">
        <v>58964</v>
      </c>
      <c r="E18" s="88" t="n">
        <f aca="false">C18+D18</f>
        <v>121599</v>
      </c>
      <c r="F18" s="88" t="n">
        <v>35262</v>
      </c>
      <c r="G18" s="88" t="n">
        <v>36450</v>
      </c>
      <c r="H18" s="88" t="n">
        <f aca="false">F18+G18</f>
        <v>71712</v>
      </c>
      <c r="I18" s="88" t="n">
        <v>285</v>
      </c>
      <c r="J18" s="88" t="n">
        <v>218</v>
      </c>
      <c r="K18" s="88" t="n">
        <f aca="false">I18+J18</f>
        <v>503</v>
      </c>
      <c r="L18" s="102" t="n">
        <v>30.3854244802021</v>
      </c>
      <c r="M18" s="102" t="n">
        <v>30.1752960204997</v>
      </c>
      <c r="N18" s="102" t="n">
        <v>30.6095671604422</v>
      </c>
      <c r="O18" s="97" t="n">
        <v>207570</v>
      </c>
      <c r="P18" s="97" t="n">
        <v>192632</v>
      </c>
      <c r="Q18" s="103" t="n">
        <f aca="false">ROUND(O18*M18/100,0)</f>
        <v>62635</v>
      </c>
      <c r="R18" s="103" t="n">
        <f aca="false">ROUND(P18*N18/100,0)</f>
        <v>58964</v>
      </c>
    </row>
    <row r="19" customFormat="false" ht="20.1" hidden="false" customHeight="true" outlineLevel="0" collapsed="false">
      <c r="A19" s="39" t="n">
        <v>12</v>
      </c>
      <c r="B19" s="41" t="s">
        <v>175</v>
      </c>
      <c r="C19" s="88" t="n">
        <v>15716</v>
      </c>
      <c r="D19" s="88" t="n">
        <v>14556</v>
      </c>
      <c r="E19" s="88" t="n">
        <f aca="false">C19+D19</f>
        <v>30272</v>
      </c>
      <c r="F19" s="88" t="n">
        <v>11157</v>
      </c>
      <c r="G19" s="88" t="n">
        <v>11798</v>
      </c>
      <c r="H19" s="88" t="n">
        <f aca="false">F19+G19</f>
        <v>22955</v>
      </c>
      <c r="I19" s="88" t="n">
        <v>223</v>
      </c>
      <c r="J19" s="88" t="n">
        <v>168</v>
      </c>
      <c r="K19" s="88" t="n">
        <f aca="false">I19+J19</f>
        <v>391</v>
      </c>
      <c r="L19" s="102" t="n">
        <v>12.4926815331076</v>
      </c>
      <c r="M19" s="102" t="n">
        <v>12.5636405804053</v>
      </c>
      <c r="N19" s="102" t="n">
        <v>12.4231851452394</v>
      </c>
      <c r="O19" s="97" t="n">
        <v>125095</v>
      </c>
      <c r="P19" s="97" t="n">
        <v>117170</v>
      </c>
      <c r="Q19" s="103" t="n">
        <f aca="false">ROUND(O19*M19/100,0)</f>
        <v>15716</v>
      </c>
      <c r="R19" s="103" t="n">
        <f aca="false">ROUND(P19*N19/100,0)</f>
        <v>14556</v>
      </c>
    </row>
    <row r="20" customFormat="false" ht="20.1" hidden="false" customHeight="true" outlineLevel="0" collapsed="false">
      <c r="A20" s="39" t="n">
        <v>13</v>
      </c>
      <c r="B20" s="41" t="s">
        <v>176</v>
      </c>
      <c r="C20" s="88" t="n">
        <v>14556</v>
      </c>
      <c r="D20" s="88" t="n">
        <v>13636</v>
      </c>
      <c r="E20" s="88" t="n">
        <f aca="false">C20+D20</f>
        <v>28192</v>
      </c>
      <c r="F20" s="88" t="n">
        <v>10309</v>
      </c>
      <c r="G20" s="88" t="n">
        <v>9446</v>
      </c>
      <c r="H20" s="88" t="n">
        <f aca="false">F20+G20</f>
        <v>19755</v>
      </c>
      <c r="I20" s="88" t="n">
        <v>447</v>
      </c>
      <c r="J20" s="88" t="n">
        <v>247</v>
      </c>
      <c r="K20" s="88" t="n">
        <f aca="false">I20+J20</f>
        <v>694</v>
      </c>
      <c r="L20" s="102" t="n">
        <v>17.192009793201</v>
      </c>
      <c r="M20" s="102" t="n">
        <v>17.0128942955951</v>
      </c>
      <c r="N20" s="102" t="n">
        <v>17.386340353009</v>
      </c>
      <c r="O20" s="97" t="n">
        <v>85559</v>
      </c>
      <c r="P20" s="97" t="n">
        <v>78432</v>
      </c>
      <c r="Q20" s="103" t="n">
        <f aca="false">ROUND(O20*M20/100,0)</f>
        <v>14556</v>
      </c>
      <c r="R20" s="103" t="n">
        <f aca="false">ROUND(P20*N20/100,0)</f>
        <v>13636</v>
      </c>
    </row>
    <row r="21" customFormat="false" ht="20.1" hidden="false" customHeight="true" outlineLevel="0" collapsed="false">
      <c r="A21" s="39" t="n">
        <v>14</v>
      </c>
      <c r="B21" s="41" t="s">
        <v>178</v>
      </c>
      <c r="C21" s="88" t="n">
        <v>11079</v>
      </c>
      <c r="D21" s="88" t="n">
        <v>10168</v>
      </c>
      <c r="E21" s="88" t="n">
        <f aca="false">C21+D21</f>
        <v>21247</v>
      </c>
      <c r="F21" s="88" t="n">
        <v>8313</v>
      </c>
      <c r="G21" s="88" t="n">
        <v>7979</v>
      </c>
      <c r="H21" s="88" t="n">
        <f aca="false">F21+G21</f>
        <v>16292</v>
      </c>
      <c r="I21" s="88" t="n">
        <v>265</v>
      </c>
      <c r="J21" s="88" t="n">
        <v>323</v>
      </c>
      <c r="K21" s="88" t="n">
        <f aca="false">I21+J21</f>
        <v>588</v>
      </c>
      <c r="L21" s="102" t="n">
        <v>19.8143983051827</v>
      </c>
      <c r="M21" s="102" t="n">
        <v>19.6443879764064</v>
      </c>
      <c r="N21" s="102" t="n">
        <v>19.9988512796189</v>
      </c>
      <c r="O21" s="97" t="n">
        <v>56396</v>
      </c>
      <c r="P21" s="97" t="n">
        <v>50842</v>
      </c>
      <c r="Q21" s="103" t="n">
        <f aca="false">ROUND(O21*M21/100,0)</f>
        <v>11079</v>
      </c>
      <c r="R21" s="103" t="n">
        <f aca="false">ROUND(P21*N21/100,0)</f>
        <v>10168</v>
      </c>
    </row>
    <row r="22" customFormat="false" ht="20.1" hidden="false" customHeight="true" outlineLevel="0" collapsed="false">
      <c r="A22" s="39" t="n">
        <v>15</v>
      </c>
      <c r="B22" s="41" t="s">
        <v>179</v>
      </c>
      <c r="C22" s="88" t="n">
        <v>17989</v>
      </c>
      <c r="D22" s="88" t="n">
        <v>16285</v>
      </c>
      <c r="E22" s="88" t="n">
        <f aca="false">C22+D22</f>
        <v>34274</v>
      </c>
      <c r="F22" s="88" t="n">
        <v>14974</v>
      </c>
      <c r="G22" s="88" t="n">
        <v>14373</v>
      </c>
      <c r="H22" s="88" t="n">
        <f aca="false">F22+G22</f>
        <v>29347</v>
      </c>
      <c r="I22" s="88" t="n">
        <v>217</v>
      </c>
      <c r="J22" s="88" t="n">
        <v>147</v>
      </c>
      <c r="K22" s="88" t="n">
        <f aca="false">I22+J22</f>
        <v>364</v>
      </c>
      <c r="L22" s="102" t="n">
        <v>22.6937795748114</v>
      </c>
      <c r="M22" s="102" t="n">
        <v>22.7490714351492</v>
      </c>
      <c r="N22" s="102" t="n">
        <v>22.6336899424926</v>
      </c>
      <c r="O22" s="97" t="n">
        <v>79076</v>
      </c>
      <c r="P22" s="97" t="n">
        <v>71950</v>
      </c>
      <c r="Q22" s="103" t="n">
        <f aca="false">ROUND(O22*M22/100,0)</f>
        <v>17989</v>
      </c>
      <c r="R22" s="103" t="n">
        <f aca="false">ROUND(P22*N22/100,0)</f>
        <v>16285</v>
      </c>
    </row>
    <row r="23" customFormat="false" ht="20.1" hidden="false" customHeight="true" outlineLevel="0" collapsed="false">
      <c r="A23" s="39" t="n">
        <v>16</v>
      </c>
      <c r="B23" s="41" t="s">
        <v>180</v>
      </c>
      <c r="C23" s="88" t="n">
        <v>13122</v>
      </c>
      <c r="D23" s="88" t="n">
        <v>12446</v>
      </c>
      <c r="E23" s="88" t="n">
        <f aca="false">C23+D23</f>
        <v>25568</v>
      </c>
      <c r="F23" s="88" t="n">
        <v>8645</v>
      </c>
      <c r="G23" s="88" t="n">
        <v>8102</v>
      </c>
      <c r="H23" s="88" t="n">
        <f aca="false">F23+G23</f>
        <v>16747</v>
      </c>
      <c r="I23" s="88" t="n">
        <v>41</v>
      </c>
      <c r="J23" s="88" t="n">
        <v>24</v>
      </c>
      <c r="K23" s="88" t="n">
        <f aca="false">I23+J23</f>
        <v>65</v>
      </c>
      <c r="L23" s="102" t="n">
        <v>8.56716103950826</v>
      </c>
      <c r="M23" s="102" t="n">
        <v>8.52452153483751</v>
      </c>
      <c r="N23" s="102" t="n">
        <v>8.61356494870458</v>
      </c>
      <c r="O23" s="97" t="n">
        <v>153935</v>
      </c>
      <c r="P23" s="97" t="n">
        <v>144490</v>
      </c>
      <c r="Q23" s="103" t="n">
        <f aca="false">ROUND(O23*M23/100,0)</f>
        <v>13122</v>
      </c>
      <c r="R23" s="103" t="n">
        <f aca="false">ROUND(P23*N23/100,0)</f>
        <v>12446</v>
      </c>
    </row>
    <row r="24" customFormat="false" ht="20.1" hidden="false" customHeight="true" outlineLevel="0" collapsed="false">
      <c r="A24" s="39" t="n">
        <v>17</v>
      </c>
      <c r="B24" s="41" t="s">
        <v>181</v>
      </c>
      <c r="C24" s="88" t="n">
        <v>13134</v>
      </c>
      <c r="D24" s="88" t="n">
        <v>11990</v>
      </c>
      <c r="E24" s="88" t="n">
        <f aca="false">C24+D24</f>
        <v>25124</v>
      </c>
      <c r="F24" s="88" t="n">
        <v>8432</v>
      </c>
      <c r="G24" s="88" t="n">
        <v>7362</v>
      </c>
      <c r="H24" s="88" t="n">
        <f aca="false">F24+G24</f>
        <v>15794</v>
      </c>
      <c r="I24" s="88" t="n">
        <v>280</v>
      </c>
      <c r="J24" s="88" t="n">
        <v>131</v>
      </c>
      <c r="K24" s="88" t="n">
        <f aca="false">I24+J24</f>
        <v>411</v>
      </c>
      <c r="L24" s="102" t="n">
        <v>14.8277086735386</v>
      </c>
      <c r="M24" s="102" t="n">
        <v>14.7310548028595</v>
      </c>
      <c r="N24" s="102" t="n">
        <v>14.9367896820329</v>
      </c>
      <c r="O24" s="97" t="n">
        <v>89161</v>
      </c>
      <c r="P24" s="97" t="n">
        <v>80274</v>
      </c>
      <c r="Q24" s="103" t="n">
        <f aca="false">ROUND(O24*M24/100,0)</f>
        <v>13134</v>
      </c>
      <c r="R24" s="103" t="n">
        <f aca="false">ROUND(P24*N24/100,0)</f>
        <v>11990</v>
      </c>
    </row>
    <row r="25" customFormat="false" ht="20.1" hidden="false" customHeight="true" outlineLevel="0" collapsed="false">
      <c r="A25" s="39" t="n">
        <v>18</v>
      </c>
      <c r="B25" s="41" t="s">
        <v>182</v>
      </c>
      <c r="C25" s="88" t="n">
        <v>5711</v>
      </c>
      <c r="D25" s="88" t="n">
        <v>5446</v>
      </c>
      <c r="E25" s="88" t="n">
        <f aca="false">C25+D25</f>
        <v>11157</v>
      </c>
      <c r="F25" s="88" t="n">
        <v>3882</v>
      </c>
      <c r="G25" s="88" t="n">
        <v>3519</v>
      </c>
      <c r="H25" s="88" t="n">
        <f aca="false">F25+G25</f>
        <v>7401</v>
      </c>
      <c r="I25" s="88" t="n">
        <v>168</v>
      </c>
      <c r="J25" s="88" t="n">
        <v>126</v>
      </c>
      <c r="K25" s="88" t="n">
        <f aca="false">I25+J25</f>
        <v>294</v>
      </c>
      <c r="L25" s="102" t="n">
        <v>6.69178892569806</v>
      </c>
      <c r="M25" s="102" t="n">
        <v>6.68581381131988</v>
      </c>
      <c r="N25" s="102" t="n">
        <v>6.69807998251218</v>
      </c>
      <c r="O25" s="97" t="n">
        <v>85420</v>
      </c>
      <c r="P25" s="97" t="n">
        <v>81309</v>
      </c>
      <c r="Q25" s="103" t="n">
        <f aca="false">ROUND(O25*M25/100,0)</f>
        <v>5711</v>
      </c>
      <c r="R25" s="103" t="n">
        <f aca="false">ROUND(P25*N25/100,0)</f>
        <v>5446</v>
      </c>
    </row>
    <row r="26" customFormat="false" ht="20.1" hidden="false" customHeight="true" outlineLevel="0" collapsed="false">
      <c r="A26" s="39" t="n">
        <v>19</v>
      </c>
      <c r="B26" s="41" t="s">
        <v>183</v>
      </c>
      <c r="C26" s="88" t="n">
        <v>7596</v>
      </c>
      <c r="D26" s="88" t="n">
        <v>7039</v>
      </c>
      <c r="E26" s="88" t="n">
        <f aca="false">C26+D26</f>
        <v>14635</v>
      </c>
      <c r="F26" s="88" t="n">
        <v>5129</v>
      </c>
      <c r="G26" s="88" t="n">
        <v>4554</v>
      </c>
      <c r="H26" s="88" t="n">
        <f aca="false">F26+G26</f>
        <v>9683</v>
      </c>
      <c r="I26" s="88" t="n">
        <v>196</v>
      </c>
      <c r="J26" s="88" t="n">
        <v>69</v>
      </c>
      <c r="K26" s="88" t="n">
        <f aca="false">I26+J26</f>
        <v>265</v>
      </c>
      <c r="L26" s="102" t="n">
        <v>15.3069400706556</v>
      </c>
      <c r="M26" s="102" t="n">
        <v>15.2122657192526</v>
      </c>
      <c r="N26" s="102" t="n">
        <v>15.4119439404763</v>
      </c>
      <c r="O26" s="97" t="n">
        <v>49933</v>
      </c>
      <c r="P26" s="97" t="n">
        <v>45670</v>
      </c>
      <c r="Q26" s="103" t="n">
        <f aca="false">ROUND(O26*M26/100,0)</f>
        <v>7596</v>
      </c>
      <c r="R26" s="103" t="n">
        <f aca="false">ROUND(P26*N26/100,0)</f>
        <v>7039</v>
      </c>
    </row>
    <row r="27" customFormat="false" ht="20.1" hidden="false" customHeight="true" outlineLevel="0" collapsed="false">
      <c r="A27" s="39" t="n">
        <v>20</v>
      </c>
      <c r="B27" s="41" t="s">
        <v>184</v>
      </c>
      <c r="C27" s="88" t="n">
        <v>18263</v>
      </c>
      <c r="D27" s="88" t="n">
        <v>17281</v>
      </c>
      <c r="E27" s="88" t="n">
        <f aca="false">C27+D27</f>
        <v>35544</v>
      </c>
      <c r="F27" s="88" t="n">
        <v>13960</v>
      </c>
      <c r="G27" s="88" t="n">
        <v>10720</v>
      </c>
      <c r="H27" s="88" t="n">
        <f aca="false">F27+G27</f>
        <v>24680</v>
      </c>
      <c r="I27" s="88" t="n">
        <v>206</v>
      </c>
      <c r="J27" s="88" t="n">
        <v>159</v>
      </c>
      <c r="K27" s="88" t="n">
        <f aca="false">I27+J27</f>
        <v>365</v>
      </c>
      <c r="L27" s="102" t="n">
        <v>17.2985100126788</v>
      </c>
      <c r="M27" s="102" t="n">
        <v>17.119513077545</v>
      </c>
      <c r="N27" s="102" t="n">
        <v>17.495019403628</v>
      </c>
      <c r="O27" s="97" t="n">
        <v>106682</v>
      </c>
      <c r="P27" s="97" t="n">
        <v>98778</v>
      </c>
      <c r="Q27" s="103" t="n">
        <f aca="false">ROUND(O27*M27/100,0)</f>
        <v>18263</v>
      </c>
      <c r="R27" s="103" t="n">
        <f aca="false">ROUND(P27*N27/100,0)</f>
        <v>17281</v>
      </c>
    </row>
    <row r="28" customFormat="false" ht="20.1" hidden="false" customHeight="true" outlineLevel="0" collapsed="false">
      <c r="A28" s="39" t="n">
        <v>21</v>
      </c>
      <c r="B28" s="41" t="s">
        <v>185</v>
      </c>
      <c r="C28" s="88" t="n">
        <v>28691</v>
      </c>
      <c r="D28" s="88" t="n">
        <v>26946</v>
      </c>
      <c r="E28" s="88" t="n">
        <f aca="false">C28+D28</f>
        <v>55637</v>
      </c>
      <c r="F28" s="88" t="n">
        <v>23673</v>
      </c>
      <c r="G28" s="88" t="n">
        <v>21864</v>
      </c>
      <c r="H28" s="88" t="n">
        <f aca="false">F28+G28</f>
        <v>45537</v>
      </c>
      <c r="I28" s="88" t="n">
        <v>228</v>
      </c>
      <c r="J28" s="88" t="n">
        <v>138</v>
      </c>
      <c r="K28" s="88" t="n">
        <f aca="false">I28+J28</f>
        <v>366</v>
      </c>
      <c r="L28" s="102" t="n">
        <v>13.0846536474855</v>
      </c>
      <c r="M28" s="102" t="n">
        <v>13.0248274920545</v>
      </c>
      <c r="N28" s="102" t="n">
        <v>13.149227132071</v>
      </c>
      <c r="O28" s="97" t="n">
        <v>220280</v>
      </c>
      <c r="P28" s="97" t="n">
        <v>204927</v>
      </c>
      <c r="Q28" s="103" t="n">
        <f aca="false">ROUND(O28*M28/100,0)</f>
        <v>28691</v>
      </c>
      <c r="R28" s="103" t="n">
        <f aca="false">ROUND(P28*N28/100,0)</f>
        <v>26946</v>
      </c>
    </row>
    <row r="29" customFormat="false" ht="20.1" hidden="false" customHeight="true" outlineLevel="0" collapsed="false">
      <c r="A29" s="39" t="n">
        <v>22</v>
      </c>
      <c r="B29" s="41" t="s">
        <v>186</v>
      </c>
      <c r="C29" s="88" t="n">
        <v>8357</v>
      </c>
      <c r="D29" s="88" t="n">
        <v>7521</v>
      </c>
      <c r="E29" s="88" t="n">
        <f aca="false">C29+D29</f>
        <v>15878</v>
      </c>
      <c r="F29" s="88" t="n">
        <v>6396</v>
      </c>
      <c r="G29" s="88" t="n">
        <v>5042</v>
      </c>
      <c r="H29" s="88" t="n">
        <f aca="false">F29+G29</f>
        <v>11438</v>
      </c>
      <c r="I29" s="88" t="n">
        <v>147</v>
      </c>
      <c r="J29" s="88" t="n">
        <v>135</v>
      </c>
      <c r="K29" s="88" t="n">
        <f aca="false">I29+J29</f>
        <v>282</v>
      </c>
      <c r="L29" s="102" t="n">
        <v>13.4413440905419</v>
      </c>
      <c r="M29" s="102" t="n">
        <v>13.3318976573334</v>
      </c>
      <c r="N29" s="102" t="n">
        <v>13.5662664938221</v>
      </c>
      <c r="O29" s="97" t="n">
        <v>62686</v>
      </c>
      <c r="P29" s="97" t="n">
        <v>55437</v>
      </c>
      <c r="Q29" s="103" t="n">
        <f aca="false">ROUND(O29*M29/100,0)</f>
        <v>8357</v>
      </c>
      <c r="R29" s="103" t="n">
        <f aca="false">ROUND(P29*N29/100,0)</f>
        <v>7521</v>
      </c>
    </row>
    <row r="30" customFormat="false" ht="20.1" hidden="false" customHeight="true" outlineLevel="0" collapsed="false">
      <c r="A30" s="39" t="n">
        <v>23</v>
      </c>
      <c r="B30" s="41" t="s">
        <v>187</v>
      </c>
      <c r="C30" s="88" t="n">
        <v>34690</v>
      </c>
      <c r="D30" s="88" t="n">
        <v>31926</v>
      </c>
      <c r="E30" s="88" t="n">
        <f aca="false">C30+D30</f>
        <v>66616</v>
      </c>
      <c r="F30" s="88" t="n">
        <v>24440</v>
      </c>
      <c r="G30" s="88" t="n">
        <v>25209</v>
      </c>
      <c r="H30" s="88" t="n">
        <f aca="false">F30+G30</f>
        <v>49649</v>
      </c>
      <c r="I30" s="88" t="n">
        <v>342</v>
      </c>
      <c r="J30" s="88" t="n">
        <v>222</v>
      </c>
      <c r="K30" s="88" t="n">
        <f aca="false">I30+J30</f>
        <v>564</v>
      </c>
      <c r="L30" s="102" t="n">
        <v>15.6626804652804</v>
      </c>
      <c r="M30" s="102" t="n">
        <v>15.5543211327254</v>
      </c>
      <c r="N30" s="102" t="n">
        <v>15.7831423337358</v>
      </c>
      <c r="O30" s="97" t="n">
        <v>223025</v>
      </c>
      <c r="P30" s="97" t="n">
        <v>202282</v>
      </c>
      <c r="Q30" s="103" t="n">
        <f aca="false">ROUND(O30*M30/100,0)</f>
        <v>34690</v>
      </c>
      <c r="R30" s="103" t="n">
        <f aca="false">ROUND(P30*N30/100,0)</f>
        <v>31926</v>
      </c>
    </row>
    <row r="31" customFormat="false" ht="20.1" hidden="false" customHeight="true" outlineLevel="0" collapsed="false">
      <c r="A31" s="39" t="n">
        <v>24</v>
      </c>
      <c r="B31" s="41" t="s">
        <v>188</v>
      </c>
      <c r="C31" s="88" t="n">
        <v>29489</v>
      </c>
      <c r="D31" s="88" t="n">
        <v>27074</v>
      </c>
      <c r="E31" s="88" t="n">
        <f aca="false">C31+D31</f>
        <v>56563</v>
      </c>
      <c r="F31" s="88" t="n">
        <v>18310</v>
      </c>
      <c r="G31" s="88" t="n">
        <v>16250</v>
      </c>
      <c r="H31" s="88" t="n">
        <f aca="false">F31+G31</f>
        <v>34560</v>
      </c>
      <c r="I31" s="88" t="n">
        <v>730</v>
      </c>
      <c r="J31" s="88" t="n">
        <v>751</v>
      </c>
      <c r="K31" s="88" t="n">
        <f aca="false">I31+J31</f>
        <v>1481</v>
      </c>
      <c r="L31" s="102" t="n">
        <v>21.1169310545782</v>
      </c>
      <c r="M31" s="102" t="n">
        <v>21.0572722536171</v>
      </c>
      <c r="N31" s="102" t="n">
        <v>21.1816226795297</v>
      </c>
      <c r="O31" s="97" t="n">
        <v>140041</v>
      </c>
      <c r="P31" s="97" t="n">
        <v>127816</v>
      </c>
      <c r="Q31" s="103" t="n">
        <f aca="false">ROUND(O31*M31/100,0)</f>
        <v>29489</v>
      </c>
      <c r="R31" s="103" t="n">
        <f aca="false">ROUND(P31*N31/100,0)</f>
        <v>27074</v>
      </c>
    </row>
    <row r="32" customFormat="false" ht="20.1" hidden="false" customHeight="true" outlineLevel="0" collapsed="false">
      <c r="A32" s="39" t="n">
        <v>25</v>
      </c>
      <c r="B32" s="41" t="s">
        <v>189</v>
      </c>
      <c r="C32" s="88" t="n">
        <v>29216</v>
      </c>
      <c r="D32" s="88" t="n">
        <v>27064</v>
      </c>
      <c r="E32" s="88" t="n">
        <f aca="false">C32+D32</f>
        <v>56280</v>
      </c>
      <c r="F32" s="88" t="n">
        <v>15564</v>
      </c>
      <c r="G32" s="88" t="n">
        <v>14420</v>
      </c>
      <c r="H32" s="88" t="n">
        <f aca="false">F32+G32</f>
        <v>29984</v>
      </c>
      <c r="I32" s="88" t="n">
        <v>293</v>
      </c>
      <c r="J32" s="88" t="n">
        <v>192</v>
      </c>
      <c r="K32" s="88" t="n">
        <f aca="false">I32+J32</f>
        <v>485</v>
      </c>
      <c r="L32" s="102" t="n">
        <v>25.4652916031663</v>
      </c>
      <c r="M32" s="102" t="n">
        <v>25.3392249979907</v>
      </c>
      <c r="N32" s="102" t="n">
        <v>25.5995934770186</v>
      </c>
      <c r="O32" s="97" t="n">
        <v>115299</v>
      </c>
      <c r="P32" s="97" t="n">
        <v>105722</v>
      </c>
      <c r="Q32" s="103" t="n">
        <f aca="false">ROUND(O32*M32/100,0)</f>
        <v>29216</v>
      </c>
      <c r="R32" s="103" t="n">
        <f aca="false">ROUND(P32*N32/100,0)</f>
        <v>27064</v>
      </c>
    </row>
    <row r="33" customFormat="false" ht="20.1" hidden="false" customHeight="true" outlineLevel="0" collapsed="false">
      <c r="A33" s="39" t="n">
        <v>26</v>
      </c>
      <c r="B33" s="41" t="s">
        <v>190</v>
      </c>
      <c r="C33" s="88" t="n">
        <v>33643</v>
      </c>
      <c r="D33" s="88" t="n">
        <v>30540</v>
      </c>
      <c r="E33" s="88" t="n">
        <f aca="false">C33+D33</f>
        <v>64183</v>
      </c>
      <c r="F33" s="88" t="n">
        <v>23503</v>
      </c>
      <c r="G33" s="88" t="n">
        <v>20954</v>
      </c>
      <c r="H33" s="88" t="n">
        <f aca="false">F33+G33</f>
        <v>44457</v>
      </c>
      <c r="I33" s="88" t="n">
        <v>1103</v>
      </c>
      <c r="J33" s="88" t="n">
        <v>1279</v>
      </c>
      <c r="K33" s="88" t="n">
        <f aca="false">I33+J33</f>
        <v>2382</v>
      </c>
      <c r="L33" s="105" t="n">
        <v>19.98</v>
      </c>
      <c r="M33" s="105" t="n">
        <v>18.39</v>
      </c>
      <c r="N33" s="105" t="n">
        <v>18.67</v>
      </c>
      <c r="O33" s="97" t="n">
        <v>182943</v>
      </c>
      <c r="P33" s="97" t="n">
        <v>163580</v>
      </c>
      <c r="Q33" s="103" t="n">
        <f aca="false">ROUND(O33*M33/100,0)</f>
        <v>33643</v>
      </c>
      <c r="R33" s="103" t="n">
        <f aca="false">ROUND(P33*N33/100,0)</f>
        <v>30540</v>
      </c>
    </row>
    <row r="34" customFormat="false" ht="20.1" hidden="false" customHeight="true" outlineLevel="0" collapsed="false">
      <c r="A34" s="39" t="n">
        <v>27</v>
      </c>
      <c r="B34" s="41" t="s">
        <v>191</v>
      </c>
      <c r="C34" s="88" t="n">
        <v>6752</v>
      </c>
      <c r="D34" s="88" t="n">
        <v>5937</v>
      </c>
      <c r="E34" s="88" t="n">
        <f aca="false">C34+D34</f>
        <v>12689</v>
      </c>
      <c r="F34" s="88" t="n">
        <v>2491</v>
      </c>
      <c r="G34" s="88" t="n">
        <v>3034</v>
      </c>
      <c r="H34" s="88" t="n">
        <f aca="false">F34+G34</f>
        <v>5525</v>
      </c>
      <c r="I34" s="88" t="n">
        <v>135</v>
      </c>
      <c r="J34" s="88" t="n">
        <v>103</v>
      </c>
      <c r="K34" s="88" t="n">
        <f aca="false">I34+J34</f>
        <v>238</v>
      </c>
      <c r="L34" s="105" t="n">
        <v>10.21</v>
      </c>
      <c r="M34" s="105" t="n">
        <v>9</v>
      </c>
      <c r="N34" s="105" t="n">
        <v>9.01</v>
      </c>
      <c r="O34" s="97" t="n">
        <v>75019</v>
      </c>
      <c r="P34" s="97" t="n">
        <v>65897</v>
      </c>
      <c r="Q34" s="103" t="n">
        <f aca="false">ROUND(O34*M34/100,0)</f>
        <v>6752</v>
      </c>
      <c r="R34" s="103" t="n">
        <f aca="false">ROUND(P34*N34/100,0)</f>
        <v>5937</v>
      </c>
    </row>
    <row r="35" customFormat="false" ht="20.1" hidden="false" customHeight="true" outlineLevel="0" collapsed="false">
      <c r="A35" s="39" t="n">
        <v>28</v>
      </c>
      <c r="B35" s="41" t="s">
        <v>192</v>
      </c>
      <c r="C35" s="88" t="n">
        <v>19496</v>
      </c>
      <c r="D35" s="88" t="n">
        <v>18307</v>
      </c>
      <c r="E35" s="88" t="n">
        <f aca="false">C35+D35</f>
        <v>37803</v>
      </c>
      <c r="F35" s="88" t="n">
        <v>12721</v>
      </c>
      <c r="G35" s="88" t="n">
        <v>10227</v>
      </c>
      <c r="H35" s="88" t="n">
        <f aca="false">F35+G35</f>
        <v>22948</v>
      </c>
      <c r="I35" s="88" t="n">
        <v>588</v>
      </c>
      <c r="J35" s="88" t="n">
        <v>531</v>
      </c>
      <c r="K35" s="88" t="n">
        <f aca="false">I35+J35</f>
        <v>1119</v>
      </c>
      <c r="L35" s="102" t="n">
        <v>11.9766196300395</v>
      </c>
      <c r="M35" s="102" t="n">
        <v>11.957431283358</v>
      </c>
      <c r="N35" s="102" t="n">
        <v>11.9974521625633</v>
      </c>
      <c r="O35" s="97" t="n">
        <v>163044</v>
      </c>
      <c r="P35" s="97" t="n">
        <v>152592</v>
      </c>
      <c r="Q35" s="103" t="n">
        <f aca="false">ROUND(O35*M35/100,0)</f>
        <v>19496</v>
      </c>
      <c r="R35" s="103" t="n">
        <f aca="false">ROUND(P35*N35/100,0)</f>
        <v>18307</v>
      </c>
    </row>
    <row r="36" customFormat="false" ht="20.1" hidden="false" customHeight="true" outlineLevel="0" collapsed="false">
      <c r="A36" s="39" t="n">
        <v>29</v>
      </c>
      <c r="B36" s="41" t="s">
        <v>193</v>
      </c>
      <c r="C36" s="88" t="n">
        <v>25499</v>
      </c>
      <c r="D36" s="88" t="n">
        <v>23211</v>
      </c>
      <c r="E36" s="88" t="n">
        <f aca="false">C36+D36</f>
        <v>48710</v>
      </c>
      <c r="F36" s="88" t="n">
        <v>22224</v>
      </c>
      <c r="G36" s="88" t="n">
        <v>21693</v>
      </c>
      <c r="H36" s="88" t="n">
        <f aca="false">F36+G36</f>
        <v>43917</v>
      </c>
      <c r="I36" s="88" t="n">
        <v>388</v>
      </c>
      <c r="J36" s="88" t="n">
        <v>354</v>
      </c>
      <c r="K36" s="88" t="n">
        <f aca="false">I36+J36</f>
        <v>742</v>
      </c>
      <c r="L36" s="102" t="n">
        <v>18.5662575787573</v>
      </c>
      <c r="M36" s="102" t="n">
        <v>18.5673766768208</v>
      </c>
      <c r="N36" s="102" t="n">
        <v>18.5650379984919</v>
      </c>
      <c r="O36" s="97" t="n">
        <v>137331</v>
      </c>
      <c r="P36" s="97" t="n">
        <v>125023</v>
      </c>
      <c r="Q36" s="103" t="n">
        <f aca="false">ROUND(O36*M36/100,0)</f>
        <v>25499</v>
      </c>
      <c r="R36" s="103" t="n">
        <f aca="false">ROUND(P36*N36/100,0)</f>
        <v>23211</v>
      </c>
    </row>
    <row r="37" customFormat="false" ht="20.1" hidden="false" customHeight="true" outlineLevel="0" collapsed="false">
      <c r="A37" s="39" t="n">
        <v>30</v>
      </c>
      <c r="B37" s="41" t="s">
        <v>194</v>
      </c>
      <c r="C37" s="88" t="n">
        <v>16807</v>
      </c>
      <c r="D37" s="88" t="n">
        <v>15555</v>
      </c>
      <c r="E37" s="88" t="n">
        <f aca="false">C37+D37</f>
        <v>32362</v>
      </c>
      <c r="F37" s="88" t="n">
        <v>10114</v>
      </c>
      <c r="G37" s="88" t="n">
        <v>6988</v>
      </c>
      <c r="H37" s="88" t="n">
        <f aca="false">F37+G37</f>
        <v>17102</v>
      </c>
      <c r="I37" s="88" t="n">
        <v>133</v>
      </c>
      <c r="J37" s="88" t="n">
        <v>102</v>
      </c>
      <c r="K37" s="88" t="n">
        <f aca="false">I37+J37</f>
        <v>235</v>
      </c>
      <c r="L37" s="102" t="n">
        <v>16.6915089013769</v>
      </c>
      <c r="M37" s="102" t="n">
        <v>16.498424547772</v>
      </c>
      <c r="N37" s="102" t="n">
        <v>16.9046151189779</v>
      </c>
      <c r="O37" s="97" t="n">
        <v>101869</v>
      </c>
      <c r="P37" s="97" t="n">
        <v>92017</v>
      </c>
      <c r="Q37" s="103" t="n">
        <f aca="false">ROUND(O37*M37/100,0)</f>
        <v>16807</v>
      </c>
      <c r="R37" s="103" t="n">
        <f aca="false">ROUND(P37*N37/100,0)</f>
        <v>15555</v>
      </c>
    </row>
    <row r="38" customFormat="false" ht="20.1" hidden="false" customHeight="true" outlineLevel="0" collapsed="false">
      <c r="A38" s="39" t="n">
        <v>31</v>
      </c>
      <c r="B38" s="41" t="s">
        <v>195</v>
      </c>
      <c r="C38" s="88" t="n">
        <v>39285</v>
      </c>
      <c r="D38" s="88" t="n">
        <v>36587</v>
      </c>
      <c r="E38" s="88" t="n">
        <f aca="false">C38+D38</f>
        <v>75872</v>
      </c>
      <c r="F38" s="88" t="n">
        <v>26083</v>
      </c>
      <c r="G38" s="88" t="n">
        <v>27735</v>
      </c>
      <c r="H38" s="88" t="n">
        <f aca="false">F38+G38</f>
        <v>53818</v>
      </c>
      <c r="I38" s="88" t="n">
        <v>297</v>
      </c>
      <c r="J38" s="88" t="n">
        <v>279</v>
      </c>
      <c r="K38" s="88" t="n">
        <f aca="false">I38+J38</f>
        <v>576</v>
      </c>
      <c r="L38" s="102" t="n">
        <v>18.8458421153163</v>
      </c>
      <c r="M38" s="102" t="n">
        <v>18.7418581948096</v>
      </c>
      <c r="N38" s="102" t="n">
        <v>18.959983027846</v>
      </c>
      <c r="O38" s="97" t="n">
        <v>209609</v>
      </c>
      <c r="P38" s="97" t="n">
        <v>192968</v>
      </c>
      <c r="Q38" s="103" t="n">
        <f aca="false">ROUND(O38*M38/100,0)</f>
        <v>39285</v>
      </c>
      <c r="R38" s="103" t="n">
        <f aca="false">ROUND(P38*N38/100,0)</f>
        <v>36587</v>
      </c>
    </row>
    <row r="39" customFormat="false" ht="20.1" hidden="false" customHeight="true" outlineLevel="0" collapsed="false">
      <c r="A39" s="39" t="n">
        <v>32</v>
      </c>
      <c r="B39" s="41" t="s">
        <v>196</v>
      </c>
      <c r="C39" s="88" t="n">
        <v>22670</v>
      </c>
      <c r="D39" s="88" t="n">
        <v>21017</v>
      </c>
      <c r="E39" s="88" t="n">
        <f aca="false">C39+D39</f>
        <v>43687</v>
      </c>
      <c r="F39" s="88" t="n">
        <v>16896</v>
      </c>
      <c r="G39" s="88" t="n">
        <v>16970</v>
      </c>
      <c r="H39" s="88" t="n">
        <f aca="false">F39+G39</f>
        <v>33866</v>
      </c>
      <c r="I39" s="88" t="n">
        <v>111</v>
      </c>
      <c r="J39" s="88" t="n">
        <v>147</v>
      </c>
      <c r="K39" s="88" t="n">
        <f aca="false">I39+J39</f>
        <v>258</v>
      </c>
      <c r="L39" s="102" t="n">
        <v>11.9960160552165</v>
      </c>
      <c r="M39" s="102" t="n">
        <v>12.0117400402705</v>
      </c>
      <c r="N39" s="102" t="n">
        <v>11.9795276513045</v>
      </c>
      <c r="O39" s="97" t="n">
        <v>188736</v>
      </c>
      <c r="P39" s="97" t="n">
        <v>175437</v>
      </c>
      <c r="Q39" s="103" t="n">
        <f aca="false">ROUND(O39*M39/100,0)</f>
        <v>22670</v>
      </c>
      <c r="R39" s="103" t="n">
        <f aca="false">ROUND(P39*N39/100,0)</f>
        <v>21017</v>
      </c>
    </row>
    <row r="40" customFormat="false" ht="20.1" hidden="false" customHeight="true" outlineLevel="0" collapsed="false">
      <c r="A40" s="39" t="n">
        <v>33</v>
      </c>
      <c r="B40" s="41" t="s">
        <v>197</v>
      </c>
      <c r="C40" s="88" t="n">
        <v>6614</v>
      </c>
      <c r="D40" s="88" t="n">
        <v>6104</v>
      </c>
      <c r="E40" s="88" t="n">
        <f aca="false">C40+D40</f>
        <v>12718</v>
      </c>
      <c r="F40" s="88" t="n">
        <v>4343</v>
      </c>
      <c r="G40" s="88" t="n">
        <v>3793</v>
      </c>
      <c r="H40" s="88" t="n">
        <f aca="false">F40+G40</f>
        <v>8136</v>
      </c>
      <c r="I40" s="88" t="n">
        <v>305</v>
      </c>
      <c r="J40" s="88" t="n">
        <v>200</v>
      </c>
      <c r="K40" s="88" t="n">
        <f aca="false">I40+J40</f>
        <v>505</v>
      </c>
      <c r="L40" s="102" t="n">
        <v>20.6044862668188</v>
      </c>
      <c r="M40" s="102" t="n">
        <v>20.4953554738084</v>
      </c>
      <c r="N40" s="102" t="n">
        <v>20.7218549310337</v>
      </c>
      <c r="O40" s="97" t="n">
        <v>32271</v>
      </c>
      <c r="P40" s="97" t="n">
        <v>29456</v>
      </c>
      <c r="Q40" s="103" t="n">
        <f aca="false">ROUND(O40*M40/100,0)</f>
        <v>6614</v>
      </c>
      <c r="R40" s="103" t="n">
        <f aca="false">ROUND(P40*N40/100,0)</f>
        <v>6104</v>
      </c>
    </row>
    <row r="41" customFormat="false" ht="20.1" hidden="false" customHeight="true" outlineLevel="0" collapsed="false">
      <c r="A41" s="39" t="n">
        <v>34</v>
      </c>
      <c r="B41" s="41" t="s">
        <v>198</v>
      </c>
      <c r="C41" s="88" t="n">
        <v>4947</v>
      </c>
      <c r="D41" s="88" t="n">
        <v>4366</v>
      </c>
      <c r="E41" s="88" t="n">
        <f aca="false">C41+D41</f>
        <v>9313</v>
      </c>
      <c r="F41" s="88" t="n">
        <v>2969</v>
      </c>
      <c r="G41" s="88" t="n">
        <v>2789</v>
      </c>
      <c r="H41" s="88" t="n">
        <f aca="false">F41+G41</f>
        <v>5758</v>
      </c>
      <c r="I41" s="88" t="n">
        <v>167</v>
      </c>
      <c r="J41" s="88" t="n">
        <v>133</v>
      </c>
      <c r="K41" s="88" t="n">
        <f aca="false">I41+J41</f>
        <v>300</v>
      </c>
      <c r="L41" s="102" t="n">
        <v>14.7284707259168</v>
      </c>
      <c r="M41" s="102" t="n">
        <v>14.7369423058617</v>
      </c>
      <c r="N41" s="102" t="n">
        <v>14.718983890714</v>
      </c>
      <c r="O41" s="97" t="n">
        <v>33571</v>
      </c>
      <c r="P41" s="97" t="n">
        <v>29664</v>
      </c>
      <c r="Q41" s="103" t="n">
        <f aca="false">ROUND(O41*M41/100,0)</f>
        <v>4947</v>
      </c>
      <c r="R41" s="103" t="n">
        <f aca="false">ROUND(P41*N41/100,0)</f>
        <v>4366</v>
      </c>
    </row>
    <row r="42" customFormat="false" ht="20.1" hidden="false" customHeight="true" outlineLevel="0" collapsed="false">
      <c r="A42" s="39" t="n">
        <v>35</v>
      </c>
      <c r="B42" s="41" t="s">
        <v>199</v>
      </c>
      <c r="C42" s="88" t="n">
        <v>20643</v>
      </c>
      <c r="D42" s="88" t="n">
        <v>18451</v>
      </c>
      <c r="E42" s="88" t="n">
        <f aca="false">C42+D42</f>
        <v>39094</v>
      </c>
      <c r="F42" s="88" t="n">
        <v>11967</v>
      </c>
      <c r="G42" s="88" t="n">
        <v>11067</v>
      </c>
      <c r="H42" s="88" t="n">
        <f aca="false">F42+G42</f>
        <v>23034</v>
      </c>
      <c r="I42" s="88" t="n">
        <v>78</v>
      </c>
      <c r="J42" s="88" t="n">
        <v>110</v>
      </c>
      <c r="K42" s="88" t="n">
        <f aca="false">I42+J42</f>
        <v>188</v>
      </c>
      <c r="L42" s="102" t="n">
        <v>11.8505982344766</v>
      </c>
      <c r="M42" s="102" t="n">
        <v>11.8465971478196</v>
      </c>
      <c r="N42" s="102" t="n">
        <v>11.8550510330663</v>
      </c>
      <c r="O42" s="97" t="n">
        <v>174250</v>
      </c>
      <c r="P42" s="97" t="n">
        <v>155641</v>
      </c>
      <c r="Q42" s="103" t="n">
        <f aca="false">ROUND(O42*M42/100,0)</f>
        <v>20643</v>
      </c>
      <c r="R42" s="103" t="n">
        <f aca="false">ROUND(P42*N42/100,0)</f>
        <v>18451</v>
      </c>
    </row>
    <row r="43" customFormat="false" ht="20.1" hidden="false" customHeight="true" outlineLevel="0" collapsed="false">
      <c r="A43" s="39" t="n">
        <v>36</v>
      </c>
      <c r="B43" s="41" t="s">
        <v>200</v>
      </c>
      <c r="C43" s="88" t="n">
        <v>18365</v>
      </c>
      <c r="D43" s="88" t="n">
        <v>16933</v>
      </c>
      <c r="E43" s="88" t="n">
        <f aca="false">C43+D43</f>
        <v>35298</v>
      </c>
      <c r="F43" s="88" t="n">
        <v>14394</v>
      </c>
      <c r="G43" s="88" t="n">
        <v>15755</v>
      </c>
      <c r="H43" s="88" t="n">
        <f aca="false">F43+G43</f>
        <v>30149</v>
      </c>
      <c r="I43" s="88" t="n">
        <v>139</v>
      </c>
      <c r="J43" s="88" t="n">
        <v>154</v>
      </c>
      <c r="K43" s="88" t="n">
        <f aca="false">I43+J43</f>
        <v>293</v>
      </c>
      <c r="L43" s="102" t="n">
        <v>11.6105443565821</v>
      </c>
      <c r="M43" s="102" t="n">
        <v>11.6987743942117</v>
      </c>
      <c r="N43" s="102" t="n">
        <v>11.5212634727862</v>
      </c>
      <c r="O43" s="97" t="n">
        <v>156986</v>
      </c>
      <c r="P43" s="97" t="n">
        <v>146976</v>
      </c>
      <c r="Q43" s="103" t="n">
        <f aca="false">ROUND(O43*M43/100,0)</f>
        <v>18365</v>
      </c>
      <c r="R43" s="103" t="n">
        <f aca="false">ROUND(P43*N43/100,0)</f>
        <v>16933</v>
      </c>
    </row>
    <row r="44" customFormat="false" ht="20.1" hidden="false" customHeight="true" outlineLevel="0" collapsed="false">
      <c r="A44" s="39" t="n">
        <v>37</v>
      </c>
      <c r="B44" s="41" t="s">
        <v>201</v>
      </c>
      <c r="C44" s="88" t="n">
        <v>18311</v>
      </c>
      <c r="D44" s="88" t="n">
        <v>17565</v>
      </c>
      <c r="E44" s="88" t="n">
        <f aca="false">C44+D44</f>
        <v>35876</v>
      </c>
      <c r="F44" s="88" t="n">
        <v>11582</v>
      </c>
      <c r="G44" s="88" t="n">
        <v>9842</v>
      </c>
      <c r="H44" s="88" t="n">
        <f aca="false">F44+G44</f>
        <v>21424</v>
      </c>
      <c r="I44" s="88" t="n">
        <v>120</v>
      </c>
      <c r="J44" s="88" t="n">
        <v>132</v>
      </c>
      <c r="K44" s="88" t="n">
        <f aca="false">I44+J44</f>
        <v>252</v>
      </c>
      <c r="L44" s="102" t="n">
        <v>15.8921903066562</v>
      </c>
      <c r="M44" s="102" t="n">
        <v>15.8008903446169</v>
      </c>
      <c r="N44" s="102" t="n">
        <v>15.9904190099954</v>
      </c>
      <c r="O44" s="97" t="n">
        <v>115887</v>
      </c>
      <c r="P44" s="97" t="n">
        <v>109844</v>
      </c>
      <c r="Q44" s="103" t="n">
        <f aca="false">ROUND(O44*M44/100,0)</f>
        <v>18311</v>
      </c>
      <c r="R44" s="103" t="n">
        <f aca="false">ROUND(P44*N44/100,0)</f>
        <v>17565</v>
      </c>
    </row>
    <row r="45" customFormat="false" ht="20.1" hidden="false" customHeight="true" outlineLevel="0" collapsed="false">
      <c r="A45" s="39" t="n">
        <v>38</v>
      </c>
      <c r="B45" s="41" t="s">
        <v>202</v>
      </c>
      <c r="C45" s="88" t="n">
        <v>33180</v>
      </c>
      <c r="D45" s="88" t="n">
        <v>30424</v>
      </c>
      <c r="E45" s="88" t="n">
        <f aca="false">C45+D45</f>
        <v>63604</v>
      </c>
      <c r="F45" s="88" t="n">
        <v>26152</v>
      </c>
      <c r="G45" s="88" t="n">
        <v>27243</v>
      </c>
      <c r="H45" s="88" t="n">
        <f aca="false">F45+G45</f>
        <v>53395</v>
      </c>
      <c r="I45" s="88" t="n">
        <v>170</v>
      </c>
      <c r="J45" s="88" t="n">
        <v>138</v>
      </c>
      <c r="K45" s="88" t="n">
        <f aca="false">I45+J45</f>
        <v>308</v>
      </c>
      <c r="L45" s="102" t="n">
        <v>21.1166399286299</v>
      </c>
      <c r="M45" s="102" t="n">
        <v>21.0257327727584</v>
      </c>
      <c r="N45" s="102" t="n">
        <v>21.2182351137786</v>
      </c>
      <c r="O45" s="97" t="n">
        <v>157807</v>
      </c>
      <c r="P45" s="97" t="n">
        <v>143385</v>
      </c>
      <c r="Q45" s="103" t="n">
        <f aca="false">ROUND(O45*M45/100,0)</f>
        <v>33180</v>
      </c>
      <c r="R45" s="103" t="n">
        <f aca="false">ROUND(P45*N45/100,0)</f>
        <v>30424</v>
      </c>
    </row>
    <row r="46" customFormat="false" ht="20.1" hidden="false" customHeight="true" outlineLevel="0" collapsed="false">
      <c r="A46" s="39" t="n">
        <v>39</v>
      </c>
      <c r="B46" s="41" t="s">
        <v>203</v>
      </c>
      <c r="C46" s="88" t="n">
        <v>28756</v>
      </c>
      <c r="D46" s="88" t="n">
        <v>26689</v>
      </c>
      <c r="E46" s="88" t="n">
        <f aca="false">C46+D46</f>
        <v>55445</v>
      </c>
      <c r="F46" s="88" t="n">
        <v>16262</v>
      </c>
      <c r="G46" s="88" t="n">
        <v>14282</v>
      </c>
      <c r="H46" s="88" t="n">
        <f aca="false">F46+G46</f>
        <v>30544</v>
      </c>
      <c r="I46" s="88" t="n">
        <v>145</v>
      </c>
      <c r="J46" s="88" t="n">
        <v>138</v>
      </c>
      <c r="K46" s="88" t="n">
        <f aca="false">I46+J46</f>
        <v>283</v>
      </c>
      <c r="L46" s="95" t="n">
        <v>14.0772067998258</v>
      </c>
      <c r="M46" s="95" t="n">
        <v>14.0308377524732</v>
      </c>
      <c r="N46" s="95" t="n">
        <v>14.1282074269504</v>
      </c>
      <c r="O46" s="97" t="n">
        <v>204951</v>
      </c>
      <c r="P46" s="97" t="n">
        <v>188909</v>
      </c>
      <c r="Q46" s="103" t="n">
        <f aca="false">ROUND(O46*M46/100,0)</f>
        <v>28756</v>
      </c>
      <c r="R46" s="103" t="n">
        <f aca="false">ROUND(P46*N46/100,0)</f>
        <v>26689</v>
      </c>
    </row>
    <row r="47" customFormat="false" ht="24.95" hidden="false" customHeight="true" outlineLevel="0" collapsed="false">
      <c r="A47" s="78" t="s">
        <v>204</v>
      </c>
      <c r="B47" s="78"/>
      <c r="C47" s="99" t="n">
        <f aca="false">SUM(C8:C46)</f>
        <v>806242</v>
      </c>
      <c r="D47" s="99" t="n">
        <f aca="false">SUM(D8:D46)</f>
        <v>744415</v>
      </c>
      <c r="E47" s="99" t="n">
        <f aca="false">SUM(E8:E46)</f>
        <v>1550657</v>
      </c>
      <c r="F47" s="99" t="n">
        <f aca="false">SUM(F8:F46)</f>
        <v>545131</v>
      </c>
      <c r="G47" s="99" t="n">
        <f aca="false">SUM(G8:G46)</f>
        <v>515149</v>
      </c>
      <c r="H47" s="99" t="n">
        <f aca="false">SUM(H8:H46)</f>
        <v>1060280</v>
      </c>
      <c r="I47" s="99" t="n">
        <f aca="false">SUM(I8:I46)</f>
        <v>10287</v>
      </c>
      <c r="J47" s="99" t="n">
        <f aca="false">SUM(J8:J46)</f>
        <v>8690</v>
      </c>
      <c r="K47" s="99" t="n">
        <f aca="false">SUM(K8:K46)</f>
        <v>18977</v>
      </c>
      <c r="L47" s="95"/>
      <c r="M47" s="97"/>
      <c r="N47" s="97"/>
      <c r="O47" s="97"/>
      <c r="P47" s="95"/>
      <c r="Q47" s="91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7" min="12" style="67" width="9.14"/>
    <col collapsed="false" customWidth="true" hidden="false" outlineLevel="0" max="18" min="18" style="67" width="9.99"/>
    <col collapsed="false" customWidth="false" hidden="false" outlineLevel="0" max="257" min="19" style="67" width="9.14"/>
  </cols>
  <sheetData>
    <row r="1" customFormat="false" ht="12.75" hidden="false" customHeight="true" outlineLevel="0" collapsed="false">
      <c r="A1" s="83" t="s">
        <v>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4.25" hidden="false" customHeight="true" outlineLevel="0" collapsed="false">
      <c r="A4" s="71" t="s">
        <v>277</v>
      </c>
      <c r="B4" s="71"/>
      <c r="C4" s="71"/>
      <c r="D4" s="69"/>
      <c r="E4" s="69"/>
      <c r="F4" s="69"/>
      <c r="G4" s="69"/>
      <c r="H4" s="69"/>
      <c r="I4" s="69"/>
      <c r="J4" s="69"/>
      <c r="K4" s="69"/>
    </row>
    <row r="5" customFormat="false" ht="23.25" hidden="false" customHeight="true" outlineLevel="0" collapsed="false">
      <c r="A5" s="84" t="s">
        <v>151</v>
      </c>
      <c r="B5" s="84" t="s">
        <v>152</v>
      </c>
      <c r="C5" s="85" t="s">
        <v>278</v>
      </c>
      <c r="D5" s="85"/>
      <c r="E5" s="85"/>
      <c r="F5" s="85" t="s">
        <v>290</v>
      </c>
      <c r="G5" s="85"/>
      <c r="H5" s="85"/>
      <c r="I5" s="85" t="s">
        <v>280</v>
      </c>
      <c r="J5" s="85"/>
      <c r="K5" s="85"/>
    </row>
    <row r="6" customFormat="false" ht="21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  <c r="R6" s="74"/>
    </row>
    <row r="7" customFormat="false" ht="14.2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88" t="n">
        <f aca="false">'OOSC-(6-11)-SC-Table 4 (b-1)'!C8+'OOSC-(11-14)-SC-Table 4 (b-2)'!C8</f>
        <v>50130</v>
      </c>
      <c r="D8" s="88" t="n">
        <f aca="false">'OOSC-(6-11)-SC-Table 4 (b-1)'!D8+'OOSC-(11-14)-SC-Table 4 (b-2)'!D8</f>
        <v>48154</v>
      </c>
      <c r="E8" s="88" t="n">
        <f aca="false">C8+D8</f>
        <v>98284</v>
      </c>
      <c r="F8" s="88" t="n">
        <f aca="false">'OOSC-(6-11)-SC-Table 4 (b-1)'!F8+'OOSC-(11-14)-SC-Table 4 (b-2)'!F8</f>
        <v>48600</v>
      </c>
      <c r="G8" s="88" t="n">
        <f aca="false">'OOSC-(6-11)-SC-Table 4 (b-1)'!G8+'OOSC-(11-14)-SC-Table 4 (b-2)'!G8</f>
        <v>43318</v>
      </c>
      <c r="H8" s="88" t="n">
        <f aca="false">F8+G8</f>
        <v>91918</v>
      </c>
      <c r="I8" s="88" t="n">
        <f aca="false">'OOSC-(6-11)-SC-Table 4 (b-1)'!I8+'OOSC-(11-14)-SC-Table 4 (b-2)'!I8</f>
        <v>989</v>
      </c>
      <c r="J8" s="88" t="n">
        <f aca="false">'OOSC-(6-11)-SC-Table 4 (b-1)'!J8+'OOSC-(11-14)-SC-Table 4 (b-2)'!J8</f>
        <v>918</v>
      </c>
      <c r="K8" s="88" t="n">
        <f aca="false">I8+J8</f>
        <v>1907</v>
      </c>
      <c r="L8" s="95"/>
      <c r="M8" s="97"/>
      <c r="N8" s="97"/>
      <c r="O8" s="97"/>
      <c r="P8" s="95"/>
      <c r="Q8" s="91"/>
      <c r="R8" s="91"/>
    </row>
    <row r="9" customFormat="false" ht="20.1" hidden="false" customHeight="true" outlineLevel="0" collapsed="false">
      <c r="A9" s="39" t="n">
        <v>2</v>
      </c>
      <c r="B9" s="40" t="s">
        <v>163</v>
      </c>
      <c r="C9" s="88" t="n">
        <f aca="false">'OOSC-(6-11)-SC-Table 4 (b-1)'!C9+'OOSC-(11-14)-SC-Table 4 (b-2)'!C9</f>
        <v>16943</v>
      </c>
      <c r="D9" s="88" t="n">
        <f aca="false">'OOSC-(6-11)-SC-Table 4 (b-1)'!D9+'OOSC-(11-14)-SC-Table 4 (b-2)'!D9</f>
        <v>15958</v>
      </c>
      <c r="E9" s="88" t="n">
        <f aca="false">C9+D9</f>
        <v>32901</v>
      </c>
      <c r="F9" s="88" t="n">
        <f aca="false">'OOSC-(6-11)-SC-Table 4 (b-1)'!F9+'OOSC-(11-14)-SC-Table 4 (b-2)'!F9</f>
        <v>18375</v>
      </c>
      <c r="G9" s="88" t="n">
        <f aca="false">'OOSC-(6-11)-SC-Table 4 (b-1)'!G9+'OOSC-(11-14)-SC-Table 4 (b-2)'!G9</f>
        <v>18276</v>
      </c>
      <c r="H9" s="88" t="n">
        <f aca="false">F9+G9</f>
        <v>36651</v>
      </c>
      <c r="I9" s="88" t="n">
        <f aca="false">'OOSC-(6-11)-SC-Table 4 (b-1)'!I9+'OOSC-(11-14)-SC-Table 4 (b-2)'!I9</f>
        <v>118</v>
      </c>
      <c r="J9" s="88" t="n">
        <f aca="false">'OOSC-(6-11)-SC-Table 4 (b-1)'!J9+'OOSC-(11-14)-SC-Table 4 (b-2)'!J9</f>
        <v>122</v>
      </c>
      <c r="K9" s="88" t="n">
        <f aca="false">I9+J9</f>
        <v>240</v>
      </c>
      <c r="L9" s="95"/>
      <c r="M9" s="97"/>
      <c r="N9" s="97"/>
      <c r="O9" s="97"/>
      <c r="P9" s="95"/>
      <c r="Q9" s="91"/>
      <c r="R9" s="91"/>
    </row>
    <row r="10" customFormat="false" ht="20.1" hidden="false" customHeight="true" outlineLevel="0" collapsed="false">
      <c r="A10" s="39" t="n">
        <v>3</v>
      </c>
      <c r="B10" s="41" t="s">
        <v>164</v>
      </c>
      <c r="C10" s="88" t="n">
        <f aca="false">'OOSC-(6-11)-SC-Table 4 (b-1)'!C10+'OOSC-(11-14)-SC-Table 4 (b-2)'!C10</f>
        <v>72611</v>
      </c>
      <c r="D10" s="88" t="n">
        <f aca="false">'OOSC-(6-11)-SC-Table 4 (b-1)'!D10+'OOSC-(11-14)-SC-Table 4 (b-2)'!D10</f>
        <v>69003</v>
      </c>
      <c r="E10" s="88" t="n">
        <f aca="false">C10+D10</f>
        <v>141614</v>
      </c>
      <c r="F10" s="88" t="n">
        <f aca="false">'OOSC-(6-11)-SC-Table 4 (b-1)'!F10+'OOSC-(11-14)-SC-Table 4 (b-2)'!F10</f>
        <v>81433</v>
      </c>
      <c r="G10" s="88" t="n">
        <f aca="false">'OOSC-(6-11)-SC-Table 4 (b-1)'!G10+'OOSC-(11-14)-SC-Table 4 (b-2)'!G10</f>
        <v>81911</v>
      </c>
      <c r="H10" s="88" t="n">
        <f aca="false">F10+G10</f>
        <v>163344</v>
      </c>
      <c r="I10" s="88" t="n">
        <f aca="false">'OOSC-(6-11)-SC-Table 4 (b-1)'!I10+'OOSC-(11-14)-SC-Table 4 (b-2)'!I10</f>
        <v>615</v>
      </c>
      <c r="J10" s="88" t="n">
        <f aca="false">'OOSC-(6-11)-SC-Table 4 (b-1)'!J10+'OOSC-(11-14)-SC-Table 4 (b-2)'!J10</f>
        <v>411</v>
      </c>
      <c r="K10" s="88" t="n">
        <f aca="false">I10+J10</f>
        <v>1026</v>
      </c>
      <c r="L10" s="95"/>
      <c r="M10" s="97"/>
      <c r="N10" s="97"/>
      <c r="O10" s="97"/>
      <c r="P10" s="95"/>
      <c r="Q10" s="91"/>
      <c r="R10" s="91"/>
    </row>
    <row r="11" customFormat="false" ht="20.1" hidden="false" customHeight="true" outlineLevel="0" collapsed="false">
      <c r="A11" s="39" t="n">
        <v>4</v>
      </c>
      <c r="B11" s="41" t="s">
        <v>165</v>
      </c>
      <c r="C11" s="88" t="n">
        <f aca="false">'OOSC-(6-11)-SC-Table 4 (b-1)'!C11+'OOSC-(11-14)-SC-Table 4 (b-2)'!C11</f>
        <v>29880</v>
      </c>
      <c r="D11" s="88" t="n">
        <f aca="false">'OOSC-(6-11)-SC-Table 4 (b-1)'!D11+'OOSC-(11-14)-SC-Table 4 (b-2)'!D11</f>
        <v>28163</v>
      </c>
      <c r="E11" s="88" t="n">
        <f aca="false">C11+D11</f>
        <v>58043</v>
      </c>
      <c r="F11" s="88" t="n">
        <f aca="false">'OOSC-(6-11)-SC-Table 4 (b-1)'!F11+'OOSC-(11-14)-SC-Table 4 (b-2)'!F11</f>
        <v>30541</v>
      </c>
      <c r="G11" s="88" t="n">
        <f aca="false">'OOSC-(6-11)-SC-Table 4 (b-1)'!G11+'OOSC-(11-14)-SC-Table 4 (b-2)'!G11</f>
        <v>28620</v>
      </c>
      <c r="H11" s="88" t="n">
        <f aca="false">F11+G11</f>
        <v>59161</v>
      </c>
      <c r="I11" s="88" t="n">
        <f aca="false">'OOSC-(6-11)-SC-Table 4 (b-1)'!I11+'OOSC-(11-14)-SC-Table 4 (b-2)'!I11</f>
        <v>169</v>
      </c>
      <c r="J11" s="88" t="n">
        <f aca="false">'OOSC-(6-11)-SC-Table 4 (b-1)'!J11+'OOSC-(11-14)-SC-Table 4 (b-2)'!J11</f>
        <v>156</v>
      </c>
      <c r="K11" s="88" t="n">
        <f aca="false">I11+J11</f>
        <v>325</v>
      </c>
      <c r="L11" s="95"/>
      <c r="M11" s="97"/>
      <c r="N11" s="97"/>
      <c r="O11" s="97"/>
      <c r="P11" s="95"/>
      <c r="Q11" s="91"/>
      <c r="R11" s="91"/>
    </row>
    <row r="12" customFormat="false" ht="20.1" hidden="false" customHeight="true" outlineLevel="0" collapsed="false">
      <c r="A12" s="39" t="n">
        <v>5</v>
      </c>
      <c r="B12" s="41" t="s">
        <v>166</v>
      </c>
      <c r="C12" s="88" t="n">
        <f aca="false">'OOSC-(6-11)-SC-Table 4 (b-1)'!C12+'OOSC-(11-14)-SC-Table 4 (b-2)'!C12</f>
        <v>52961</v>
      </c>
      <c r="D12" s="88" t="n">
        <f aca="false">'OOSC-(6-11)-SC-Table 4 (b-1)'!D12+'OOSC-(11-14)-SC-Table 4 (b-2)'!D12</f>
        <v>48991</v>
      </c>
      <c r="E12" s="88" t="n">
        <f aca="false">C12+D12</f>
        <v>101952</v>
      </c>
      <c r="F12" s="88" t="n">
        <f aca="false">'OOSC-(6-11)-SC-Table 4 (b-1)'!F12+'OOSC-(11-14)-SC-Table 4 (b-2)'!F12</f>
        <v>54331</v>
      </c>
      <c r="G12" s="88" t="n">
        <f aca="false">'OOSC-(6-11)-SC-Table 4 (b-1)'!G12+'OOSC-(11-14)-SC-Table 4 (b-2)'!G12</f>
        <v>52007</v>
      </c>
      <c r="H12" s="88" t="n">
        <f aca="false">F12+G12</f>
        <v>106338</v>
      </c>
      <c r="I12" s="88" t="n">
        <f aca="false">'OOSC-(6-11)-SC-Table 4 (b-1)'!I12+'OOSC-(11-14)-SC-Table 4 (b-2)'!I12</f>
        <v>202</v>
      </c>
      <c r="J12" s="88" t="n">
        <f aca="false">'OOSC-(6-11)-SC-Table 4 (b-1)'!J12+'OOSC-(11-14)-SC-Table 4 (b-2)'!J12</f>
        <v>137</v>
      </c>
      <c r="K12" s="88" t="n">
        <f aca="false">I12+J12</f>
        <v>339</v>
      </c>
      <c r="L12" s="95"/>
      <c r="M12" s="97"/>
      <c r="N12" s="97"/>
      <c r="O12" s="97"/>
      <c r="P12" s="95"/>
      <c r="Q12" s="91"/>
      <c r="R12" s="91"/>
    </row>
    <row r="13" customFormat="false" ht="20.1" hidden="false" customHeight="true" outlineLevel="0" collapsed="false">
      <c r="A13" s="39" t="n">
        <v>6</v>
      </c>
      <c r="B13" s="41" t="s">
        <v>167</v>
      </c>
      <c r="C13" s="88" t="n">
        <f aca="false">'OOSC-(6-11)-SC-Table 4 (b-1)'!C13+'OOSC-(11-14)-SC-Table 4 (b-2)'!C13</f>
        <v>38195</v>
      </c>
      <c r="D13" s="88" t="n">
        <f aca="false">'OOSC-(6-11)-SC-Table 4 (b-1)'!D13+'OOSC-(11-14)-SC-Table 4 (b-2)'!D13</f>
        <v>35457</v>
      </c>
      <c r="E13" s="88" t="n">
        <f aca="false">C13+D13</f>
        <v>73652</v>
      </c>
      <c r="F13" s="88" t="n">
        <f aca="false">'OOSC-(6-11)-SC-Table 4 (b-1)'!F13+'OOSC-(11-14)-SC-Table 4 (b-2)'!F13</f>
        <v>38446</v>
      </c>
      <c r="G13" s="88" t="n">
        <f aca="false">'OOSC-(6-11)-SC-Table 4 (b-1)'!G13+'OOSC-(11-14)-SC-Table 4 (b-2)'!G13</f>
        <v>36658</v>
      </c>
      <c r="H13" s="88" t="n">
        <f aca="false">F13+G13</f>
        <v>75104</v>
      </c>
      <c r="I13" s="88" t="n">
        <f aca="false">'OOSC-(6-11)-SC-Table 4 (b-1)'!I13+'OOSC-(11-14)-SC-Table 4 (b-2)'!I13</f>
        <v>358</v>
      </c>
      <c r="J13" s="88" t="n">
        <f aca="false">'OOSC-(6-11)-SC-Table 4 (b-1)'!J13+'OOSC-(11-14)-SC-Table 4 (b-2)'!J13</f>
        <v>300</v>
      </c>
      <c r="K13" s="88" t="n">
        <f aca="false">I13+J13</f>
        <v>658</v>
      </c>
      <c r="L13" s="95"/>
      <c r="M13" s="97"/>
      <c r="N13" s="97"/>
      <c r="O13" s="97"/>
      <c r="P13" s="95"/>
      <c r="Q13" s="91"/>
      <c r="R13" s="91"/>
    </row>
    <row r="14" customFormat="false" ht="20.1" hidden="false" customHeight="true" outlineLevel="0" collapsed="false">
      <c r="A14" s="39" t="n">
        <v>7</v>
      </c>
      <c r="B14" s="41" t="s">
        <v>169</v>
      </c>
      <c r="C14" s="88" t="n">
        <f aca="false">'OOSC-(6-11)-SC-Table 4 (b-1)'!C14+'OOSC-(11-14)-SC-Table 4 (b-2)'!C14</f>
        <v>49319</v>
      </c>
      <c r="D14" s="88" t="n">
        <f aca="false">'OOSC-(6-11)-SC-Table 4 (b-1)'!D14+'OOSC-(11-14)-SC-Table 4 (b-2)'!D14</f>
        <v>44921</v>
      </c>
      <c r="E14" s="88" t="n">
        <f aca="false">C14+D14</f>
        <v>94240</v>
      </c>
      <c r="F14" s="88" t="n">
        <f aca="false">'OOSC-(6-11)-SC-Table 4 (b-1)'!F14+'OOSC-(11-14)-SC-Table 4 (b-2)'!F14</f>
        <v>47777</v>
      </c>
      <c r="G14" s="88" t="n">
        <f aca="false">'OOSC-(6-11)-SC-Table 4 (b-1)'!G14+'OOSC-(11-14)-SC-Table 4 (b-2)'!G14</f>
        <v>44097</v>
      </c>
      <c r="H14" s="88" t="n">
        <f aca="false">F14+G14</f>
        <v>91874</v>
      </c>
      <c r="I14" s="88" t="n">
        <f aca="false">'OOSC-(6-11)-SC-Table 4 (b-1)'!I14+'OOSC-(11-14)-SC-Table 4 (b-2)'!I14</f>
        <v>415</v>
      </c>
      <c r="J14" s="88" t="n">
        <f aca="false">'OOSC-(6-11)-SC-Table 4 (b-1)'!J14+'OOSC-(11-14)-SC-Table 4 (b-2)'!J14</f>
        <v>315</v>
      </c>
      <c r="K14" s="88" t="n">
        <f aca="false">I14+J14</f>
        <v>730</v>
      </c>
      <c r="L14" s="95"/>
      <c r="M14" s="97"/>
      <c r="N14" s="97"/>
      <c r="O14" s="97"/>
      <c r="P14" s="95"/>
      <c r="Q14" s="91"/>
      <c r="R14" s="91"/>
    </row>
    <row r="15" customFormat="false" ht="20.1" hidden="false" customHeight="true" outlineLevel="0" collapsed="false">
      <c r="A15" s="39" t="n">
        <v>8</v>
      </c>
      <c r="B15" s="41" t="s">
        <v>170</v>
      </c>
      <c r="C15" s="88" t="n">
        <f aca="false">'OOSC-(6-11)-SC-Table 4 (b-1)'!C15+'OOSC-(11-14)-SC-Table 4 (b-2)'!C15</f>
        <v>29661</v>
      </c>
      <c r="D15" s="88" t="n">
        <f aca="false">'OOSC-(6-11)-SC-Table 4 (b-1)'!D15+'OOSC-(11-14)-SC-Table 4 (b-2)'!D15</f>
        <v>26847</v>
      </c>
      <c r="E15" s="88" t="n">
        <f aca="false">C15+D15</f>
        <v>56508</v>
      </c>
      <c r="F15" s="88" t="n">
        <f aca="false">'OOSC-(6-11)-SC-Table 4 (b-1)'!F15+'OOSC-(11-14)-SC-Table 4 (b-2)'!F15</f>
        <v>34580</v>
      </c>
      <c r="G15" s="88" t="n">
        <f aca="false">'OOSC-(6-11)-SC-Table 4 (b-1)'!G15+'OOSC-(11-14)-SC-Table 4 (b-2)'!G15</f>
        <v>32743</v>
      </c>
      <c r="H15" s="88" t="n">
        <f aca="false">F15+G15</f>
        <v>67323</v>
      </c>
      <c r="I15" s="88" t="n">
        <f aca="false">'OOSC-(6-11)-SC-Table 4 (b-1)'!I15+'OOSC-(11-14)-SC-Table 4 (b-2)'!I15</f>
        <v>302</v>
      </c>
      <c r="J15" s="88" t="n">
        <f aca="false">'OOSC-(6-11)-SC-Table 4 (b-1)'!J15+'OOSC-(11-14)-SC-Table 4 (b-2)'!J15</f>
        <v>198</v>
      </c>
      <c r="K15" s="88" t="n">
        <f aca="false">I15+J15</f>
        <v>500</v>
      </c>
      <c r="L15" s="95"/>
      <c r="M15" s="97"/>
      <c r="N15" s="97"/>
      <c r="O15" s="97"/>
      <c r="P15" s="95"/>
      <c r="Q15" s="91"/>
      <c r="R15" s="91"/>
    </row>
    <row r="16" customFormat="false" ht="20.1" hidden="false" customHeight="true" outlineLevel="0" collapsed="false">
      <c r="A16" s="39" t="n">
        <v>9</v>
      </c>
      <c r="B16" s="41" t="s">
        <v>171</v>
      </c>
      <c r="C16" s="88" t="n">
        <f aca="false">'OOSC-(6-11)-SC-Table 4 (b-1)'!C16+'OOSC-(11-14)-SC-Table 4 (b-2)'!C16</f>
        <v>74842</v>
      </c>
      <c r="D16" s="88" t="n">
        <f aca="false">'OOSC-(6-11)-SC-Table 4 (b-1)'!D16+'OOSC-(11-14)-SC-Table 4 (b-2)'!D16</f>
        <v>68880</v>
      </c>
      <c r="E16" s="88" t="n">
        <f aca="false">C16+D16</f>
        <v>143722</v>
      </c>
      <c r="F16" s="88" t="n">
        <f aca="false">'OOSC-(6-11)-SC-Table 4 (b-1)'!F16+'OOSC-(11-14)-SC-Table 4 (b-2)'!F16</f>
        <v>72066</v>
      </c>
      <c r="G16" s="88" t="n">
        <f aca="false">'OOSC-(6-11)-SC-Table 4 (b-1)'!G16+'OOSC-(11-14)-SC-Table 4 (b-2)'!G16</f>
        <v>65575</v>
      </c>
      <c r="H16" s="88" t="n">
        <f aca="false">F16+G16</f>
        <v>137641</v>
      </c>
      <c r="I16" s="88" t="n">
        <f aca="false">'OOSC-(6-11)-SC-Table 4 (b-1)'!I16+'OOSC-(11-14)-SC-Table 4 (b-2)'!I16</f>
        <v>1526</v>
      </c>
      <c r="J16" s="88" t="n">
        <f aca="false">'OOSC-(6-11)-SC-Table 4 (b-1)'!J16+'OOSC-(11-14)-SC-Table 4 (b-2)'!J16</f>
        <v>1547</v>
      </c>
      <c r="K16" s="88" t="n">
        <f aca="false">I16+J16</f>
        <v>3073</v>
      </c>
      <c r="L16" s="95"/>
      <c r="M16" s="97"/>
      <c r="N16" s="97"/>
      <c r="O16" s="97"/>
      <c r="P16" s="95"/>
      <c r="Q16" s="91"/>
      <c r="R16" s="91"/>
    </row>
    <row r="17" customFormat="false" ht="20.1" hidden="false" customHeight="true" outlineLevel="0" collapsed="false">
      <c r="A17" s="39" t="n">
        <v>10</v>
      </c>
      <c r="B17" s="41" t="s">
        <v>173</v>
      </c>
      <c r="C17" s="88" t="n">
        <f aca="false">'OOSC-(6-11)-SC-Table 4 (b-1)'!C17+'OOSC-(11-14)-SC-Table 4 (b-2)'!C17</f>
        <v>86139</v>
      </c>
      <c r="D17" s="88" t="n">
        <f aca="false">'OOSC-(6-11)-SC-Table 4 (b-1)'!D17+'OOSC-(11-14)-SC-Table 4 (b-2)'!D17</f>
        <v>80207</v>
      </c>
      <c r="E17" s="88" t="n">
        <f aca="false">C17+D17</f>
        <v>166346</v>
      </c>
      <c r="F17" s="88" t="n">
        <f aca="false">'OOSC-(6-11)-SC-Table 4 (b-1)'!F17+'OOSC-(11-14)-SC-Table 4 (b-2)'!F17</f>
        <v>78745</v>
      </c>
      <c r="G17" s="88" t="n">
        <f aca="false">'OOSC-(6-11)-SC-Table 4 (b-1)'!G17+'OOSC-(11-14)-SC-Table 4 (b-2)'!G17</f>
        <v>74190</v>
      </c>
      <c r="H17" s="88" t="n">
        <f aca="false">F17+G17</f>
        <v>152935</v>
      </c>
      <c r="I17" s="88" t="n">
        <f aca="false">'OOSC-(6-11)-SC-Table 4 (b-1)'!I17+'OOSC-(11-14)-SC-Table 4 (b-2)'!I17</f>
        <v>950</v>
      </c>
      <c r="J17" s="88" t="n">
        <f aca="false">'OOSC-(6-11)-SC-Table 4 (b-1)'!J17+'OOSC-(11-14)-SC-Table 4 (b-2)'!J17</f>
        <v>668</v>
      </c>
      <c r="K17" s="88" t="n">
        <f aca="false">I17+J17</f>
        <v>1618</v>
      </c>
      <c r="L17" s="95"/>
      <c r="M17" s="97"/>
      <c r="N17" s="97"/>
      <c r="O17" s="97"/>
      <c r="P17" s="95"/>
      <c r="Q17" s="91"/>
      <c r="R17" s="91"/>
    </row>
    <row r="18" customFormat="false" ht="20.1" hidden="false" customHeight="true" outlineLevel="0" collapsed="false">
      <c r="A18" s="39" t="n">
        <v>11</v>
      </c>
      <c r="B18" s="41" t="s">
        <v>174</v>
      </c>
      <c r="C18" s="88" t="n">
        <f aca="false">'OOSC-(6-11)-SC-Table 4 (b-1)'!C18+'OOSC-(11-14)-SC-Table 4 (b-2)'!C18</f>
        <v>155850</v>
      </c>
      <c r="D18" s="88" t="n">
        <f aca="false">'OOSC-(6-11)-SC-Table 4 (b-1)'!D18+'OOSC-(11-14)-SC-Table 4 (b-2)'!D18</f>
        <v>150358</v>
      </c>
      <c r="E18" s="88" t="n">
        <f aca="false">C18+D18</f>
        <v>306208</v>
      </c>
      <c r="F18" s="88" t="n">
        <f aca="false">'OOSC-(6-11)-SC-Table 4 (b-1)'!F18+'OOSC-(11-14)-SC-Table 4 (b-2)'!F18</f>
        <v>157480</v>
      </c>
      <c r="G18" s="88" t="n">
        <f aca="false">'OOSC-(6-11)-SC-Table 4 (b-1)'!G18+'OOSC-(11-14)-SC-Table 4 (b-2)'!G18</f>
        <v>157109</v>
      </c>
      <c r="H18" s="88" t="n">
        <f aca="false">F18+G18</f>
        <v>314589</v>
      </c>
      <c r="I18" s="88" t="n">
        <f aca="false">'OOSC-(6-11)-SC-Table 4 (b-1)'!I18+'OOSC-(11-14)-SC-Table 4 (b-2)'!I18</f>
        <v>1174</v>
      </c>
      <c r="J18" s="88" t="n">
        <f aca="false">'OOSC-(6-11)-SC-Table 4 (b-1)'!J18+'OOSC-(11-14)-SC-Table 4 (b-2)'!J18</f>
        <v>978</v>
      </c>
      <c r="K18" s="88" t="n">
        <f aca="false">I18+J18</f>
        <v>2152</v>
      </c>
      <c r="L18" s="95"/>
      <c r="M18" s="97"/>
      <c r="N18" s="97"/>
      <c r="O18" s="97"/>
      <c r="P18" s="95"/>
      <c r="Q18" s="91"/>
      <c r="R18" s="91"/>
    </row>
    <row r="19" customFormat="false" ht="20.1" hidden="false" customHeight="true" outlineLevel="0" collapsed="false">
      <c r="A19" s="39" t="n">
        <v>12</v>
      </c>
      <c r="B19" s="41" t="s">
        <v>175</v>
      </c>
      <c r="C19" s="88" t="n">
        <f aca="false">'OOSC-(6-11)-SC-Table 4 (b-1)'!C19+'OOSC-(11-14)-SC-Table 4 (b-2)'!C19</f>
        <v>38557</v>
      </c>
      <c r="D19" s="88" t="n">
        <f aca="false">'OOSC-(6-11)-SC-Table 4 (b-1)'!D19+'OOSC-(11-14)-SC-Table 4 (b-2)'!D19</f>
        <v>36172</v>
      </c>
      <c r="E19" s="88" t="n">
        <f aca="false">C19+D19</f>
        <v>74729</v>
      </c>
      <c r="F19" s="88" t="n">
        <f aca="false">'OOSC-(6-11)-SC-Table 4 (b-1)'!F19+'OOSC-(11-14)-SC-Table 4 (b-2)'!F19</f>
        <v>41377</v>
      </c>
      <c r="G19" s="88" t="n">
        <f aca="false">'OOSC-(6-11)-SC-Table 4 (b-1)'!G19+'OOSC-(11-14)-SC-Table 4 (b-2)'!G19</f>
        <v>41502</v>
      </c>
      <c r="H19" s="88" t="n">
        <f aca="false">F19+G19</f>
        <v>82879</v>
      </c>
      <c r="I19" s="88" t="n">
        <f aca="false">'OOSC-(6-11)-SC-Table 4 (b-1)'!I19+'OOSC-(11-14)-SC-Table 4 (b-2)'!I19</f>
        <v>438</v>
      </c>
      <c r="J19" s="88" t="n">
        <f aca="false">'OOSC-(6-11)-SC-Table 4 (b-1)'!J19+'OOSC-(11-14)-SC-Table 4 (b-2)'!J19</f>
        <v>342</v>
      </c>
      <c r="K19" s="88" t="n">
        <f aca="false">I19+J19</f>
        <v>780</v>
      </c>
      <c r="L19" s="95"/>
      <c r="M19" s="97"/>
      <c r="N19" s="97"/>
      <c r="O19" s="97"/>
      <c r="P19" s="95"/>
      <c r="Q19" s="91"/>
      <c r="R19" s="91"/>
    </row>
    <row r="20" customFormat="false" ht="20.1" hidden="false" customHeight="true" outlineLevel="0" collapsed="false">
      <c r="A20" s="39" t="n">
        <v>13</v>
      </c>
      <c r="B20" s="41" t="s">
        <v>176</v>
      </c>
      <c r="C20" s="88" t="n">
        <f aca="false">'OOSC-(6-11)-SC-Table 4 (b-1)'!C20+'OOSC-(11-14)-SC-Table 4 (b-2)'!C20</f>
        <v>36339</v>
      </c>
      <c r="D20" s="88" t="n">
        <f aca="false">'OOSC-(6-11)-SC-Table 4 (b-1)'!D20+'OOSC-(11-14)-SC-Table 4 (b-2)'!D20</f>
        <v>34964</v>
      </c>
      <c r="E20" s="88" t="n">
        <f aca="false">C20+D20</f>
        <v>71303</v>
      </c>
      <c r="F20" s="88" t="n">
        <f aca="false">'OOSC-(6-11)-SC-Table 4 (b-1)'!F20+'OOSC-(11-14)-SC-Table 4 (b-2)'!F20</f>
        <v>41072</v>
      </c>
      <c r="G20" s="88" t="n">
        <f aca="false">'OOSC-(6-11)-SC-Table 4 (b-1)'!G20+'OOSC-(11-14)-SC-Table 4 (b-2)'!G20</f>
        <v>38561</v>
      </c>
      <c r="H20" s="88" t="n">
        <f aca="false">F20+G20</f>
        <v>79633</v>
      </c>
      <c r="I20" s="88" t="n">
        <f aca="false">'OOSC-(6-11)-SC-Table 4 (b-1)'!I20+'OOSC-(11-14)-SC-Table 4 (b-2)'!I20</f>
        <v>1145</v>
      </c>
      <c r="J20" s="88" t="n">
        <f aca="false">'OOSC-(6-11)-SC-Table 4 (b-1)'!J20+'OOSC-(11-14)-SC-Table 4 (b-2)'!J20</f>
        <v>616</v>
      </c>
      <c r="K20" s="88" t="n">
        <f aca="false">I20+J20</f>
        <v>1761</v>
      </c>
      <c r="L20" s="95"/>
      <c r="M20" s="97"/>
      <c r="N20" s="97"/>
      <c r="O20" s="97"/>
      <c r="P20" s="95"/>
      <c r="Q20" s="91"/>
      <c r="R20" s="91"/>
    </row>
    <row r="21" customFormat="false" ht="20.1" hidden="false" customHeight="true" outlineLevel="0" collapsed="false">
      <c r="A21" s="39" t="n">
        <v>14</v>
      </c>
      <c r="B21" s="41" t="s">
        <v>178</v>
      </c>
      <c r="C21" s="88" t="n">
        <f aca="false">'OOSC-(6-11)-SC-Table 4 (b-1)'!C21+'OOSC-(11-14)-SC-Table 4 (b-2)'!C21</f>
        <v>26819</v>
      </c>
      <c r="D21" s="88" t="n">
        <f aca="false">'OOSC-(6-11)-SC-Table 4 (b-1)'!D21+'OOSC-(11-14)-SC-Table 4 (b-2)'!D21</f>
        <v>25071</v>
      </c>
      <c r="E21" s="88" t="n">
        <f aca="false">C21+D21</f>
        <v>51890</v>
      </c>
      <c r="F21" s="88" t="n">
        <f aca="false">'OOSC-(6-11)-SC-Table 4 (b-1)'!F21+'OOSC-(11-14)-SC-Table 4 (b-2)'!F21</f>
        <v>29054</v>
      </c>
      <c r="G21" s="88" t="n">
        <f aca="false">'OOSC-(6-11)-SC-Table 4 (b-1)'!G21+'OOSC-(11-14)-SC-Table 4 (b-2)'!G21</f>
        <v>27936</v>
      </c>
      <c r="H21" s="88" t="n">
        <f aca="false">F21+G21</f>
        <v>56990</v>
      </c>
      <c r="I21" s="88" t="n">
        <f aca="false">'OOSC-(6-11)-SC-Table 4 (b-1)'!I21+'OOSC-(11-14)-SC-Table 4 (b-2)'!I21</f>
        <v>558</v>
      </c>
      <c r="J21" s="88" t="n">
        <f aca="false">'OOSC-(6-11)-SC-Table 4 (b-1)'!J21+'OOSC-(11-14)-SC-Table 4 (b-2)'!J21</f>
        <v>582</v>
      </c>
      <c r="K21" s="88" t="n">
        <f aca="false">I21+J21</f>
        <v>1140</v>
      </c>
      <c r="L21" s="95"/>
      <c r="M21" s="97"/>
      <c r="N21" s="97"/>
      <c r="O21" s="97"/>
      <c r="P21" s="95"/>
      <c r="Q21" s="91"/>
      <c r="R21" s="91"/>
    </row>
    <row r="22" customFormat="false" ht="20.1" hidden="false" customHeight="true" outlineLevel="0" collapsed="false">
      <c r="A22" s="39" t="n">
        <v>15</v>
      </c>
      <c r="B22" s="41" t="s">
        <v>179</v>
      </c>
      <c r="C22" s="88" t="n">
        <f aca="false">'OOSC-(6-11)-SC-Table 4 (b-1)'!C22+'OOSC-(11-14)-SC-Table 4 (b-2)'!C22</f>
        <v>45520</v>
      </c>
      <c r="D22" s="88" t="n">
        <f aca="false">'OOSC-(6-11)-SC-Table 4 (b-1)'!D22+'OOSC-(11-14)-SC-Table 4 (b-2)'!D22</f>
        <v>42037</v>
      </c>
      <c r="E22" s="88" t="n">
        <f aca="false">C22+D22</f>
        <v>87557</v>
      </c>
      <c r="F22" s="88" t="n">
        <f aca="false">'OOSC-(6-11)-SC-Table 4 (b-1)'!F22+'OOSC-(11-14)-SC-Table 4 (b-2)'!F22</f>
        <v>48360</v>
      </c>
      <c r="G22" s="88" t="n">
        <f aca="false">'OOSC-(6-11)-SC-Table 4 (b-1)'!G22+'OOSC-(11-14)-SC-Table 4 (b-2)'!G22</f>
        <v>46624</v>
      </c>
      <c r="H22" s="88" t="n">
        <f aca="false">F22+G22</f>
        <v>94984</v>
      </c>
      <c r="I22" s="88" t="n">
        <f aca="false">'OOSC-(6-11)-SC-Table 4 (b-1)'!I22+'OOSC-(11-14)-SC-Table 4 (b-2)'!I22</f>
        <v>511</v>
      </c>
      <c r="J22" s="88" t="n">
        <f aca="false">'OOSC-(6-11)-SC-Table 4 (b-1)'!J22+'OOSC-(11-14)-SC-Table 4 (b-2)'!J22</f>
        <v>402</v>
      </c>
      <c r="K22" s="88" t="n">
        <f aca="false">I22+J22</f>
        <v>913</v>
      </c>
      <c r="L22" s="95"/>
      <c r="M22" s="97"/>
      <c r="N22" s="97"/>
      <c r="O22" s="97"/>
      <c r="P22" s="95"/>
      <c r="Q22" s="91"/>
      <c r="R22" s="91"/>
    </row>
    <row r="23" customFormat="false" ht="20.1" hidden="false" customHeight="true" outlineLevel="0" collapsed="false">
      <c r="A23" s="39" t="n">
        <v>16</v>
      </c>
      <c r="B23" s="41" t="s">
        <v>180</v>
      </c>
      <c r="C23" s="88" t="n">
        <f aca="false">'OOSC-(6-11)-SC-Table 4 (b-1)'!C23+'OOSC-(11-14)-SC-Table 4 (b-2)'!C23</f>
        <v>33160</v>
      </c>
      <c r="D23" s="88" t="n">
        <f aca="false">'OOSC-(6-11)-SC-Table 4 (b-1)'!D23+'OOSC-(11-14)-SC-Table 4 (b-2)'!D23</f>
        <v>31961</v>
      </c>
      <c r="E23" s="88" t="n">
        <f aca="false">C23+D23</f>
        <v>65121</v>
      </c>
      <c r="F23" s="88" t="n">
        <f aca="false">'OOSC-(6-11)-SC-Table 4 (b-1)'!F23+'OOSC-(11-14)-SC-Table 4 (b-2)'!F23</f>
        <v>30225</v>
      </c>
      <c r="G23" s="88" t="n">
        <f aca="false">'OOSC-(6-11)-SC-Table 4 (b-1)'!G23+'OOSC-(11-14)-SC-Table 4 (b-2)'!G23</f>
        <v>28581</v>
      </c>
      <c r="H23" s="88" t="n">
        <f aca="false">F23+G23</f>
        <v>58806</v>
      </c>
      <c r="I23" s="88" t="n">
        <f aca="false">'OOSC-(6-11)-SC-Table 4 (b-1)'!I23+'OOSC-(11-14)-SC-Table 4 (b-2)'!I23</f>
        <v>66</v>
      </c>
      <c r="J23" s="88" t="n">
        <f aca="false">'OOSC-(6-11)-SC-Table 4 (b-1)'!J23+'OOSC-(11-14)-SC-Table 4 (b-2)'!J23</f>
        <v>52</v>
      </c>
      <c r="K23" s="88" t="n">
        <f aca="false">I23+J23</f>
        <v>118</v>
      </c>
      <c r="L23" s="95"/>
      <c r="M23" s="97"/>
      <c r="N23" s="97"/>
      <c r="O23" s="97"/>
      <c r="P23" s="95"/>
      <c r="Q23" s="91"/>
      <c r="R23" s="91"/>
    </row>
    <row r="24" customFormat="false" ht="20.1" hidden="false" customHeight="true" outlineLevel="0" collapsed="false">
      <c r="A24" s="39" t="n">
        <v>17</v>
      </c>
      <c r="B24" s="41" t="s">
        <v>181</v>
      </c>
      <c r="C24" s="88" t="n">
        <f aca="false">'OOSC-(6-11)-SC-Table 4 (b-1)'!C24+'OOSC-(11-14)-SC-Table 4 (b-2)'!C24</f>
        <v>32691</v>
      </c>
      <c r="D24" s="88" t="n">
        <f aca="false">'OOSC-(6-11)-SC-Table 4 (b-1)'!D24+'OOSC-(11-14)-SC-Table 4 (b-2)'!D24</f>
        <v>30485</v>
      </c>
      <c r="E24" s="88" t="n">
        <f aca="false">C24+D24</f>
        <v>63176</v>
      </c>
      <c r="F24" s="88" t="n">
        <f aca="false">'OOSC-(6-11)-SC-Table 4 (b-1)'!F24+'OOSC-(11-14)-SC-Table 4 (b-2)'!F24</f>
        <v>35693</v>
      </c>
      <c r="G24" s="88" t="n">
        <f aca="false">'OOSC-(6-11)-SC-Table 4 (b-1)'!G24+'OOSC-(11-14)-SC-Table 4 (b-2)'!G24</f>
        <v>32393</v>
      </c>
      <c r="H24" s="88" t="n">
        <f aca="false">F24+G24</f>
        <v>68086</v>
      </c>
      <c r="I24" s="88" t="n">
        <f aca="false">'OOSC-(6-11)-SC-Table 4 (b-1)'!I24+'OOSC-(11-14)-SC-Table 4 (b-2)'!I24</f>
        <v>384</v>
      </c>
      <c r="J24" s="88" t="n">
        <f aca="false">'OOSC-(6-11)-SC-Table 4 (b-1)'!J24+'OOSC-(11-14)-SC-Table 4 (b-2)'!J24</f>
        <v>205</v>
      </c>
      <c r="K24" s="88" t="n">
        <f aca="false">I24+J24</f>
        <v>589</v>
      </c>
      <c r="L24" s="95"/>
      <c r="M24" s="97"/>
      <c r="N24" s="97"/>
      <c r="O24" s="97"/>
      <c r="P24" s="95"/>
      <c r="Q24" s="91"/>
      <c r="R24" s="91"/>
    </row>
    <row r="25" customFormat="false" ht="20.1" hidden="false" customHeight="true" outlineLevel="0" collapsed="false">
      <c r="A25" s="39" t="n">
        <v>18</v>
      </c>
      <c r="B25" s="41" t="s">
        <v>182</v>
      </c>
      <c r="C25" s="88" t="n">
        <f aca="false">'OOSC-(6-11)-SC-Table 4 (b-1)'!C25+'OOSC-(11-14)-SC-Table 4 (b-2)'!C25</f>
        <v>14586</v>
      </c>
      <c r="D25" s="88" t="n">
        <f aca="false">'OOSC-(6-11)-SC-Table 4 (b-1)'!D25+'OOSC-(11-14)-SC-Table 4 (b-2)'!D25</f>
        <v>14099</v>
      </c>
      <c r="E25" s="88" t="n">
        <f aca="false">C25+D25</f>
        <v>28685</v>
      </c>
      <c r="F25" s="88" t="n">
        <f aca="false">'OOSC-(6-11)-SC-Table 4 (b-1)'!F25+'OOSC-(11-14)-SC-Table 4 (b-2)'!F25</f>
        <v>15221</v>
      </c>
      <c r="G25" s="88" t="n">
        <f aca="false">'OOSC-(6-11)-SC-Table 4 (b-1)'!G25+'OOSC-(11-14)-SC-Table 4 (b-2)'!G25</f>
        <v>14507</v>
      </c>
      <c r="H25" s="88" t="n">
        <f aca="false">F25+G25</f>
        <v>29728</v>
      </c>
      <c r="I25" s="88" t="n">
        <f aca="false">'OOSC-(6-11)-SC-Table 4 (b-1)'!I25+'OOSC-(11-14)-SC-Table 4 (b-2)'!I25</f>
        <v>354</v>
      </c>
      <c r="J25" s="88" t="n">
        <f aca="false">'OOSC-(6-11)-SC-Table 4 (b-1)'!J25+'OOSC-(11-14)-SC-Table 4 (b-2)'!J25</f>
        <v>302</v>
      </c>
      <c r="K25" s="88" t="n">
        <f aca="false">I25+J25</f>
        <v>656</v>
      </c>
      <c r="L25" s="95"/>
      <c r="M25" s="97"/>
      <c r="N25" s="97"/>
      <c r="O25" s="97"/>
      <c r="P25" s="95"/>
      <c r="Q25" s="91"/>
      <c r="R25" s="91"/>
    </row>
    <row r="26" customFormat="false" ht="20.1" hidden="false" customHeight="true" outlineLevel="0" collapsed="false">
      <c r="A26" s="39" t="n">
        <v>19</v>
      </c>
      <c r="B26" s="41" t="s">
        <v>183</v>
      </c>
      <c r="C26" s="88" t="n">
        <f aca="false">'OOSC-(6-11)-SC-Table 4 (b-1)'!C26+'OOSC-(11-14)-SC-Table 4 (b-2)'!C26</f>
        <v>19064</v>
      </c>
      <c r="D26" s="88" t="n">
        <f aca="false">'OOSC-(6-11)-SC-Table 4 (b-1)'!D26+'OOSC-(11-14)-SC-Table 4 (b-2)'!D26</f>
        <v>17770</v>
      </c>
      <c r="E26" s="88" t="n">
        <f aca="false">C26+D26</f>
        <v>36834</v>
      </c>
      <c r="F26" s="88" t="n">
        <f aca="false">'OOSC-(6-11)-SC-Table 4 (b-1)'!F26+'OOSC-(11-14)-SC-Table 4 (b-2)'!F26</f>
        <v>20397</v>
      </c>
      <c r="G26" s="88" t="n">
        <f aca="false">'OOSC-(6-11)-SC-Table 4 (b-1)'!G26+'OOSC-(11-14)-SC-Table 4 (b-2)'!G26</f>
        <v>18648</v>
      </c>
      <c r="H26" s="88" t="n">
        <f aca="false">F26+G26</f>
        <v>39045</v>
      </c>
      <c r="I26" s="88" t="n">
        <f aca="false">'OOSC-(6-11)-SC-Table 4 (b-1)'!I26+'OOSC-(11-14)-SC-Table 4 (b-2)'!I26</f>
        <v>368</v>
      </c>
      <c r="J26" s="88" t="n">
        <f aca="false">'OOSC-(6-11)-SC-Table 4 (b-1)'!J26+'OOSC-(11-14)-SC-Table 4 (b-2)'!J26</f>
        <v>127</v>
      </c>
      <c r="K26" s="88" t="n">
        <f aca="false">I26+J26</f>
        <v>495</v>
      </c>
      <c r="L26" s="95"/>
      <c r="M26" s="97"/>
      <c r="N26" s="97"/>
      <c r="O26" s="97"/>
      <c r="P26" s="95"/>
      <c r="Q26" s="91"/>
      <c r="R26" s="91"/>
    </row>
    <row r="27" customFormat="false" ht="20.1" hidden="false" customHeight="true" outlineLevel="0" collapsed="false">
      <c r="A27" s="39" t="n">
        <v>20</v>
      </c>
      <c r="B27" s="41" t="s">
        <v>184</v>
      </c>
      <c r="C27" s="88" t="n">
        <f aca="false">'OOSC-(6-11)-SC-Table 4 (b-1)'!C27+'OOSC-(11-14)-SC-Table 4 (b-2)'!C27</f>
        <v>45459</v>
      </c>
      <c r="D27" s="88" t="n">
        <f aca="false">'OOSC-(6-11)-SC-Table 4 (b-1)'!D27+'OOSC-(11-14)-SC-Table 4 (b-2)'!D27</f>
        <v>43288</v>
      </c>
      <c r="E27" s="88" t="n">
        <f aca="false">C27+D27</f>
        <v>88747</v>
      </c>
      <c r="F27" s="88" t="n">
        <f aca="false">'OOSC-(6-11)-SC-Table 4 (b-1)'!F27+'OOSC-(11-14)-SC-Table 4 (b-2)'!F27</f>
        <v>50435</v>
      </c>
      <c r="G27" s="88" t="n">
        <f aca="false">'OOSC-(6-11)-SC-Table 4 (b-1)'!G27+'OOSC-(11-14)-SC-Table 4 (b-2)'!G27</f>
        <v>44515</v>
      </c>
      <c r="H27" s="88" t="n">
        <f aca="false">F27+G27</f>
        <v>94950</v>
      </c>
      <c r="I27" s="88" t="n">
        <f aca="false">'OOSC-(6-11)-SC-Table 4 (b-1)'!I27+'OOSC-(11-14)-SC-Table 4 (b-2)'!I27</f>
        <v>851</v>
      </c>
      <c r="J27" s="88" t="n">
        <f aca="false">'OOSC-(6-11)-SC-Table 4 (b-1)'!J27+'OOSC-(11-14)-SC-Table 4 (b-2)'!J27</f>
        <v>716</v>
      </c>
      <c r="K27" s="88" t="n">
        <f aca="false">I27+J27</f>
        <v>1567</v>
      </c>
      <c r="L27" s="95"/>
      <c r="M27" s="97"/>
      <c r="N27" s="97"/>
      <c r="O27" s="97"/>
      <c r="P27" s="95"/>
      <c r="Q27" s="91"/>
      <c r="R27" s="91"/>
    </row>
    <row r="28" customFormat="false" ht="20.1" hidden="false" customHeight="true" outlineLevel="0" collapsed="false">
      <c r="A28" s="39" t="n">
        <v>21</v>
      </c>
      <c r="B28" s="41" t="s">
        <v>185</v>
      </c>
      <c r="C28" s="88" t="n">
        <f aca="false">'OOSC-(6-11)-SC-Table 4 (b-1)'!C28+'OOSC-(11-14)-SC-Table 4 (b-2)'!C28</f>
        <v>70977</v>
      </c>
      <c r="D28" s="88" t="n">
        <f aca="false">'OOSC-(6-11)-SC-Table 4 (b-1)'!D28+'OOSC-(11-14)-SC-Table 4 (b-2)'!D28</f>
        <v>67132</v>
      </c>
      <c r="E28" s="88" t="n">
        <f aca="false">C28+D28</f>
        <v>138109</v>
      </c>
      <c r="F28" s="88" t="n">
        <f aca="false">'OOSC-(6-11)-SC-Table 4 (b-1)'!F28+'OOSC-(11-14)-SC-Table 4 (b-2)'!F28</f>
        <v>78677</v>
      </c>
      <c r="G28" s="88" t="n">
        <f aca="false">'OOSC-(6-11)-SC-Table 4 (b-1)'!G28+'OOSC-(11-14)-SC-Table 4 (b-2)'!G28</f>
        <v>74989</v>
      </c>
      <c r="H28" s="88" t="n">
        <f aca="false">F28+G28</f>
        <v>153666</v>
      </c>
      <c r="I28" s="88" t="n">
        <f aca="false">'OOSC-(6-11)-SC-Table 4 (b-1)'!I28+'OOSC-(11-14)-SC-Table 4 (b-2)'!I28</f>
        <v>369</v>
      </c>
      <c r="J28" s="88" t="n">
        <f aca="false">'OOSC-(6-11)-SC-Table 4 (b-1)'!J28+'OOSC-(11-14)-SC-Table 4 (b-2)'!J28</f>
        <v>210</v>
      </c>
      <c r="K28" s="88" t="n">
        <f aca="false">I28+J28</f>
        <v>579</v>
      </c>
      <c r="L28" s="95"/>
      <c r="M28" s="97"/>
      <c r="N28" s="97"/>
      <c r="O28" s="97"/>
      <c r="P28" s="95"/>
      <c r="Q28" s="91"/>
      <c r="R28" s="91"/>
    </row>
    <row r="29" customFormat="false" ht="20.1" hidden="false" customHeight="true" outlineLevel="0" collapsed="false">
      <c r="A29" s="39" t="n">
        <v>22</v>
      </c>
      <c r="B29" s="41" t="s">
        <v>186</v>
      </c>
      <c r="C29" s="88" t="n">
        <f aca="false">'OOSC-(6-11)-SC-Table 4 (b-1)'!C29+'OOSC-(11-14)-SC-Table 4 (b-2)'!C29</f>
        <v>20577</v>
      </c>
      <c r="D29" s="88" t="n">
        <f aca="false">'OOSC-(6-11)-SC-Table 4 (b-1)'!D29+'OOSC-(11-14)-SC-Table 4 (b-2)'!D29</f>
        <v>19029</v>
      </c>
      <c r="E29" s="88" t="n">
        <f aca="false">C29+D29</f>
        <v>39606</v>
      </c>
      <c r="F29" s="88" t="n">
        <f aca="false">'OOSC-(6-11)-SC-Table 4 (b-1)'!F29+'OOSC-(11-14)-SC-Table 4 (b-2)'!F29</f>
        <v>22571</v>
      </c>
      <c r="G29" s="88" t="n">
        <f aca="false">'OOSC-(6-11)-SC-Table 4 (b-1)'!G29+'OOSC-(11-14)-SC-Table 4 (b-2)'!G29</f>
        <v>20228</v>
      </c>
      <c r="H29" s="88" t="n">
        <f aca="false">F29+G29</f>
        <v>42799</v>
      </c>
      <c r="I29" s="88" t="n">
        <f aca="false">'OOSC-(6-11)-SC-Table 4 (b-1)'!I29+'OOSC-(11-14)-SC-Table 4 (b-2)'!I29</f>
        <v>332</v>
      </c>
      <c r="J29" s="88" t="n">
        <f aca="false">'OOSC-(6-11)-SC-Table 4 (b-1)'!J29+'OOSC-(11-14)-SC-Table 4 (b-2)'!J29</f>
        <v>293</v>
      </c>
      <c r="K29" s="88" t="n">
        <f aca="false">I29+J29</f>
        <v>625</v>
      </c>
      <c r="L29" s="95"/>
      <c r="M29" s="97"/>
      <c r="N29" s="97"/>
      <c r="O29" s="97"/>
      <c r="P29" s="95"/>
      <c r="Q29" s="91"/>
      <c r="R29" s="91"/>
    </row>
    <row r="30" customFormat="false" ht="20.1" hidden="false" customHeight="true" outlineLevel="0" collapsed="false">
      <c r="A30" s="39" t="n">
        <v>23</v>
      </c>
      <c r="B30" s="41" t="s">
        <v>187</v>
      </c>
      <c r="C30" s="88" t="n">
        <f aca="false">'OOSC-(6-11)-SC-Table 4 (b-1)'!C30+'OOSC-(11-14)-SC-Table 4 (b-2)'!C30</f>
        <v>86853</v>
      </c>
      <c r="D30" s="88" t="n">
        <f aca="false">'OOSC-(6-11)-SC-Table 4 (b-1)'!D30+'OOSC-(11-14)-SC-Table 4 (b-2)'!D30</f>
        <v>80694</v>
      </c>
      <c r="E30" s="88" t="n">
        <f aca="false">C30+D30</f>
        <v>167547</v>
      </c>
      <c r="F30" s="88" t="n">
        <f aca="false">'OOSC-(6-11)-SC-Table 4 (b-1)'!F30+'OOSC-(11-14)-SC-Table 4 (b-2)'!F30</f>
        <v>88870</v>
      </c>
      <c r="G30" s="88" t="n">
        <f aca="false">'OOSC-(6-11)-SC-Table 4 (b-1)'!G30+'OOSC-(11-14)-SC-Table 4 (b-2)'!G30</f>
        <v>92096</v>
      </c>
      <c r="H30" s="88" t="n">
        <f aca="false">F30+G30</f>
        <v>180966</v>
      </c>
      <c r="I30" s="88" t="n">
        <f aca="false">'OOSC-(6-11)-SC-Table 4 (b-1)'!I30+'OOSC-(11-14)-SC-Table 4 (b-2)'!I30</f>
        <v>772</v>
      </c>
      <c r="J30" s="88" t="n">
        <f aca="false">'OOSC-(6-11)-SC-Table 4 (b-1)'!J30+'OOSC-(11-14)-SC-Table 4 (b-2)'!J30</f>
        <v>572</v>
      </c>
      <c r="K30" s="88" t="n">
        <f aca="false">I30+J30</f>
        <v>1344</v>
      </c>
      <c r="L30" s="95"/>
      <c r="M30" s="97"/>
      <c r="N30" s="97"/>
      <c r="O30" s="97"/>
      <c r="P30" s="95"/>
      <c r="Q30" s="91"/>
      <c r="R30" s="91"/>
    </row>
    <row r="31" customFormat="false" ht="20.1" hidden="false" customHeight="true" outlineLevel="0" collapsed="false">
      <c r="A31" s="39" t="n">
        <v>24</v>
      </c>
      <c r="B31" s="41" t="s">
        <v>188</v>
      </c>
      <c r="C31" s="88" t="n">
        <f aca="false">'OOSC-(6-11)-SC-Table 4 (b-1)'!C31+'OOSC-(11-14)-SC-Table 4 (b-2)'!C31</f>
        <v>73150</v>
      </c>
      <c r="D31" s="88" t="n">
        <f aca="false">'OOSC-(6-11)-SC-Table 4 (b-1)'!D31+'OOSC-(11-14)-SC-Table 4 (b-2)'!D31</f>
        <v>68045</v>
      </c>
      <c r="E31" s="88" t="n">
        <f aca="false">C31+D31</f>
        <v>141195</v>
      </c>
      <c r="F31" s="88" t="n">
        <f aca="false">'OOSC-(6-11)-SC-Table 4 (b-1)'!F31+'OOSC-(11-14)-SC-Table 4 (b-2)'!F31</f>
        <v>75570</v>
      </c>
      <c r="G31" s="88" t="n">
        <f aca="false">'OOSC-(6-11)-SC-Table 4 (b-1)'!G31+'OOSC-(11-14)-SC-Table 4 (b-2)'!G31</f>
        <v>68846</v>
      </c>
      <c r="H31" s="88" t="n">
        <f aca="false">F31+G31</f>
        <v>144416</v>
      </c>
      <c r="I31" s="88" t="n">
        <f aca="false">'OOSC-(6-11)-SC-Table 4 (b-1)'!I31+'OOSC-(11-14)-SC-Table 4 (b-2)'!I31</f>
        <v>2163</v>
      </c>
      <c r="J31" s="88" t="n">
        <f aca="false">'OOSC-(6-11)-SC-Table 4 (b-1)'!J31+'OOSC-(11-14)-SC-Table 4 (b-2)'!J31</f>
        <v>2071</v>
      </c>
      <c r="K31" s="88" t="n">
        <f aca="false">I31+J31</f>
        <v>4234</v>
      </c>
      <c r="L31" s="95"/>
      <c r="M31" s="97"/>
      <c r="N31" s="97"/>
      <c r="O31" s="97"/>
      <c r="P31" s="95"/>
      <c r="Q31" s="91"/>
      <c r="R31" s="91"/>
    </row>
    <row r="32" customFormat="false" ht="20.1" hidden="false" customHeight="true" outlineLevel="0" collapsed="false">
      <c r="A32" s="39" t="n">
        <v>25</v>
      </c>
      <c r="B32" s="41" t="s">
        <v>189</v>
      </c>
      <c r="C32" s="88" t="n">
        <f aca="false">'OOSC-(6-11)-SC-Table 4 (b-1)'!C32+'OOSC-(11-14)-SC-Table 4 (b-2)'!C32</f>
        <v>69974</v>
      </c>
      <c r="D32" s="88" t="n">
        <f aca="false">'OOSC-(6-11)-SC-Table 4 (b-1)'!D32+'OOSC-(11-14)-SC-Table 4 (b-2)'!D32</f>
        <v>66159</v>
      </c>
      <c r="E32" s="88" t="n">
        <f aca="false">C32+D32</f>
        <v>136133</v>
      </c>
      <c r="F32" s="88" t="n">
        <f aca="false">'OOSC-(6-11)-SC-Table 4 (b-1)'!F32+'OOSC-(11-14)-SC-Table 4 (b-2)'!F32</f>
        <v>72959</v>
      </c>
      <c r="G32" s="88" t="n">
        <f aca="false">'OOSC-(6-11)-SC-Table 4 (b-1)'!G32+'OOSC-(11-14)-SC-Table 4 (b-2)'!G32</f>
        <v>67298</v>
      </c>
      <c r="H32" s="88" t="n">
        <f aca="false">F32+G32</f>
        <v>140257</v>
      </c>
      <c r="I32" s="88" t="n">
        <f aca="false">'OOSC-(6-11)-SC-Table 4 (b-1)'!I32+'OOSC-(11-14)-SC-Table 4 (b-2)'!I32</f>
        <v>916</v>
      </c>
      <c r="J32" s="88" t="n">
        <f aca="false">'OOSC-(6-11)-SC-Table 4 (b-1)'!J32+'OOSC-(11-14)-SC-Table 4 (b-2)'!J32</f>
        <v>623</v>
      </c>
      <c r="K32" s="88" t="n">
        <f aca="false">I32+J32</f>
        <v>1539</v>
      </c>
      <c r="L32" s="95"/>
      <c r="M32" s="97"/>
      <c r="N32" s="97"/>
      <c r="O32" s="97"/>
      <c r="P32" s="95"/>
      <c r="Q32" s="91"/>
      <c r="R32" s="91"/>
    </row>
    <row r="33" customFormat="false" ht="20.1" hidden="false" customHeight="true" outlineLevel="0" collapsed="false">
      <c r="A33" s="39" t="n">
        <v>26</v>
      </c>
      <c r="B33" s="41" t="s">
        <v>190</v>
      </c>
      <c r="C33" s="88" t="n">
        <f aca="false">'OOSC-(6-11)-SC-Table 4 (b-1)'!C33+'OOSC-(11-14)-SC-Table 4 (b-2)'!C33</f>
        <v>82982</v>
      </c>
      <c r="D33" s="88" t="n">
        <f aca="false">'OOSC-(6-11)-SC-Table 4 (b-1)'!D33+'OOSC-(11-14)-SC-Table 4 (b-2)'!D33</f>
        <v>76471</v>
      </c>
      <c r="E33" s="88" t="n">
        <f aca="false">C33+D33</f>
        <v>159453</v>
      </c>
      <c r="F33" s="88" t="n">
        <f aca="false">'OOSC-(6-11)-SC-Table 4 (b-1)'!F33+'OOSC-(11-14)-SC-Table 4 (b-2)'!F33</f>
        <v>83994</v>
      </c>
      <c r="G33" s="88" t="n">
        <f aca="false">'OOSC-(6-11)-SC-Table 4 (b-1)'!G33+'OOSC-(11-14)-SC-Table 4 (b-2)'!G33</f>
        <v>79658</v>
      </c>
      <c r="H33" s="88" t="n">
        <f aca="false">F33+G33</f>
        <v>163652</v>
      </c>
      <c r="I33" s="88" t="n">
        <f aca="false">'OOSC-(6-11)-SC-Table 4 (b-1)'!I33+'OOSC-(11-14)-SC-Table 4 (b-2)'!I33</f>
        <v>1677</v>
      </c>
      <c r="J33" s="88" t="n">
        <f aca="false">'OOSC-(6-11)-SC-Table 4 (b-1)'!J33+'OOSC-(11-14)-SC-Table 4 (b-2)'!J33</f>
        <v>1856</v>
      </c>
      <c r="K33" s="88" t="n">
        <f aca="false">I33+J33</f>
        <v>3533</v>
      </c>
      <c r="L33" s="95"/>
      <c r="M33" s="97"/>
      <c r="N33" s="97"/>
      <c r="O33" s="97"/>
      <c r="P33" s="95"/>
      <c r="Q33" s="91"/>
      <c r="R33" s="91"/>
    </row>
    <row r="34" customFormat="false" ht="20.1" hidden="false" customHeight="true" outlineLevel="0" collapsed="false">
      <c r="A34" s="39" t="n">
        <v>27</v>
      </c>
      <c r="B34" s="41" t="s">
        <v>191</v>
      </c>
      <c r="C34" s="88" t="n">
        <f aca="false">'OOSC-(6-11)-SC-Table 4 (b-1)'!C34+'OOSC-(11-14)-SC-Table 4 (b-2)'!C34</f>
        <v>16654</v>
      </c>
      <c r="D34" s="88" t="n">
        <f aca="false">'OOSC-(6-11)-SC-Table 4 (b-1)'!D34+'OOSC-(11-14)-SC-Table 4 (b-2)'!D34</f>
        <v>14866</v>
      </c>
      <c r="E34" s="88" t="n">
        <f aca="false">C34+D34</f>
        <v>31520</v>
      </c>
      <c r="F34" s="88" t="n">
        <f aca="false">'OOSC-(6-11)-SC-Table 4 (b-1)'!F34+'OOSC-(11-14)-SC-Table 4 (b-2)'!F34</f>
        <v>8336</v>
      </c>
      <c r="G34" s="88" t="n">
        <f aca="false">'OOSC-(6-11)-SC-Table 4 (b-1)'!G34+'OOSC-(11-14)-SC-Table 4 (b-2)'!G34</f>
        <v>9632</v>
      </c>
      <c r="H34" s="88" t="n">
        <f aca="false">F34+G34</f>
        <v>17968</v>
      </c>
      <c r="I34" s="88" t="n">
        <f aca="false">'OOSC-(6-11)-SC-Table 4 (b-1)'!I34+'OOSC-(11-14)-SC-Table 4 (b-2)'!I34</f>
        <v>552</v>
      </c>
      <c r="J34" s="88" t="n">
        <f aca="false">'OOSC-(6-11)-SC-Table 4 (b-1)'!J34+'OOSC-(11-14)-SC-Table 4 (b-2)'!J34</f>
        <v>407</v>
      </c>
      <c r="K34" s="88" t="n">
        <f aca="false">I34+J34</f>
        <v>959</v>
      </c>
      <c r="L34" s="95"/>
      <c r="M34" s="97"/>
      <c r="N34" s="97"/>
      <c r="O34" s="97"/>
      <c r="P34" s="95"/>
      <c r="Q34" s="91"/>
      <c r="R34" s="91"/>
    </row>
    <row r="35" customFormat="false" ht="20.1" hidden="false" customHeight="true" outlineLevel="0" collapsed="false">
      <c r="A35" s="39" t="n">
        <v>28</v>
      </c>
      <c r="B35" s="41" t="s">
        <v>192</v>
      </c>
      <c r="C35" s="88" t="n">
        <f aca="false">'OOSC-(6-11)-SC-Table 4 (b-1)'!C35+'OOSC-(11-14)-SC-Table 4 (b-2)'!C35</f>
        <v>49595</v>
      </c>
      <c r="D35" s="88" t="n">
        <f aca="false">'OOSC-(6-11)-SC-Table 4 (b-1)'!D35+'OOSC-(11-14)-SC-Table 4 (b-2)'!D35</f>
        <v>47281</v>
      </c>
      <c r="E35" s="88" t="n">
        <f aca="false">C35+D35</f>
        <v>96876</v>
      </c>
      <c r="F35" s="88" t="n">
        <f aca="false">'OOSC-(6-11)-SC-Table 4 (b-1)'!F35+'OOSC-(11-14)-SC-Table 4 (b-2)'!F35</f>
        <v>50911</v>
      </c>
      <c r="G35" s="88" t="n">
        <f aca="false">'OOSC-(6-11)-SC-Table 4 (b-1)'!G35+'OOSC-(11-14)-SC-Table 4 (b-2)'!G35</f>
        <v>46874</v>
      </c>
      <c r="H35" s="88" t="n">
        <f aca="false">F35+G35</f>
        <v>97785</v>
      </c>
      <c r="I35" s="88" t="n">
        <f aca="false">'OOSC-(6-11)-SC-Table 4 (b-1)'!I35+'OOSC-(11-14)-SC-Table 4 (b-2)'!I35</f>
        <v>931</v>
      </c>
      <c r="J35" s="88" t="n">
        <f aca="false">'OOSC-(6-11)-SC-Table 4 (b-1)'!J35+'OOSC-(11-14)-SC-Table 4 (b-2)'!J35</f>
        <v>890</v>
      </c>
      <c r="K35" s="88" t="n">
        <f aca="false">I35+J35</f>
        <v>1821</v>
      </c>
      <c r="L35" s="95"/>
      <c r="M35" s="97"/>
      <c r="N35" s="97"/>
      <c r="O35" s="97"/>
      <c r="P35" s="95"/>
      <c r="Q35" s="91"/>
      <c r="R35" s="91"/>
    </row>
    <row r="36" customFormat="false" ht="20.1" hidden="false" customHeight="true" outlineLevel="0" collapsed="false">
      <c r="A36" s="39" t="n">
        <v>29</v>
      </c>
      <c r="B36" s="41" t="s">
        <v>193</v>
      </c>
      <c r="C36" s="88" t="n">
        <f aca="false">'OOSC-(6-11)-SC-Table 4 (b-1)'!C36+'OOSC-(11-14)-SC-Table 4 (b-2)'!C36</f>
        <v>63892</v>
      </c>
      <c r="D36" s="88" t="n">
        <f aca="false">'OOSC-(6-11)-SC-Table 4 (b-1)'!D36+'OOSC-(11-14)-SC-Table 4 (b-2)'!D36</f>
        <v>59100</v>
      </c>
      <c r="E36" s="88" t="n">
        <f aca="false">C36+D36</f>
        <v>122992</v>
      </c>
      <c r="F36" s="88" t="n">
        <f aca="false">'OOSC-(6-11)-SC-Table 4 (b-1)'!F36+'OOSC-(11-14)-SC-Table 4 (b-2)'!F36</f>
        <v>72645</v>
      </c>
      <c r="G36" s="88" t="n">
        <f aca="false">'OOSC-(6-11)-SC-Table 4 (b-1)'!G36+'OOSC-(11-14)-SC-Table 4 (b-2)'!G36</f>
        <v>69729</v>
      </c>
      <c r="H36" s="88" t="n">
        <f aca="false">F36+G36</f>
        <v>142374</v>
      </c>
      <c r="I36" s="88" t="n">
        <f aca="false">'OOSC-(6-11)-SC-Table 4 (b-1)'!I36+'OOSC-(11-14)-SC-Table 4 (b-2)'!I36</f>
        <v>1448</v>
      </c>
      <c r="J36" s="88" t="n">
        <f aca="false">'OOSC-(6-11)-SC-Table 4 (b-1)'!J36+'OOSC-(11-14)-SC-Table 4 (b-2)'!J36</f>
        <v>1295</v>
      </c>
      <c r="K36" s="88" t="n">
        <f aca="false">I36+J36</f>
        <v>2743</v>
      </c>
      <c r="L36" s="95"/>
      <c r="M36" s="97"/>
      <c r="N36" s="97"/>
      <c r="O36" s="97"/>
      <c r="P36" s="95"/>
      <c r="Q36" s="91"/>
      <c r="R36" s="91"/>
    </row>
    <row r="37" customFormat="false" ht="20.1" hidden="false" customHeight="true" outlineLevel="0" collapsed="false">
      <c r="A37" s="39" t="n">
        <v>30</v>
      </c>
      <c r="B37" s="41" t="s">
        <v>194</v>
      </c>
      <c r="C37" s="88" t="n">
        <f aca="false">'OOSC-(6-11)-SC-Table 4 (b-1)'!C37+'OOSC-(11-14)-SC-Table 4 (b-2)'!C37</f>
        <v>41697</v>
      </c>
      <c r="D37" s="88" t="n">
        <f aca="false">'OOSC-(6-11)-SC-Table 4 (b-1)'!D37+'OOSC-(11-14)-SC-Table 4 (b-2)'!D37</f>
        <v>39402</v>
      </c>
      <c r="E37" s="88" t="n">
        <f aca="false">C37+D37</f>
        <v>81099</v>
      </c>
      <c r="F37" s="88" t="n">
        <f aca="false">'OOSC-(6-11)-SC-Table 4 (b-1)'!F37+'OOSC-(11-14)-SC-Table 4 (b-2)'!F37</f>
        <v>46150</v>
      </c>
      <c r="G37" s="88" t="n">
        <f aca="false">'OOSC-(6-11)-SC-Table 4 (b-1)'!G37+'OOSC-(11-14)-SC-Table 4 (b-2)'!G37</f>
        <v>39346</v>
      </c>
      <c r="H37" s="88" t="n">
        <f aca="false">F37+G37</f>
        <v>85496</v>
      </c>
      <c r="I37" s="88" t="n">
        <f aca="false">'OOSC-(6-11)-SC-Table 4 (b-1)'!I37+'OOSC-(11-14)-SC-Table 4 (b-2)'!I37</f>
        <v>428</v>
      </c>
      <c r="J37" s="88" t="n">
        <f aca="false">'OOSC-(6-11)-SC-Table 4 (b-1)'!J37+'OOSC-(11-14)-SC-Table 4 (b-2)'!J37</f>
        <v>327</v>
      </c>
      <c r="K37" s="88" t="n">
        <f aca="false">I37+J37</f>
        <v>755</v>
      </c>
      <c r="L37" s="95"/>
      <c r="M37" s="97"/>
      <c r="N37" s="97"/>
      <c r="O37" s="97"/>
      <c r="P37" s="95"/>
      <c r="Q37" s="91"/>
      <c r="R37" s="91"/>
    </row>
    <row r="38" customFormat="false" ht="20.1" hidden="false" customHeight="true" outlineLevel="0" collapsed="false">
      <c r="A38" s="39" t="n">
        <v>31</v>
      </c>
      <c r="B38" s="41" t="s">
        <v>195</v>
      </c>
      <c r="C38" s="88" t="n">
        <f aca="false">'OOSC-(6-11)-SC-Table 4 (b-1)'!C38+'OOSC-(11-14)-SC-Table 4 (b-2)'!C38</f>
        <v>97721</v>
      </c>
      <c r="D38" s="88" t="n">
        <f aca="false">'OOSC-(6-11)-SC-Table 4 (b-1)'!D38+'OOSC-(11-14)-SC-Table 4 (b-2)'!D38</f>
        <v>91421</v>
      </c>
      <c r="E38" s="88" t="n">
        <f aca="false">C38+D38</f>
        <v>189142</v>
      </c>
      <c r="F38" s="88" t="n">
        <f aca="false">'OOSC-(6-11)-SC-Table 4 (b-1)'!F38+'OOSC-(11-14)-SC-Table 4 (b-2)'!F38</f>
        <v>97877</v>
      </c>
      <c r="G38" s="88" t="n">
        <f aca="false">'OOSC-(6-11)-SC-Table 4 (b-1)'!G38+'OOSC-(11-14)-SC-Table 4 (b-2)'!G38</f>
        <v>98189</v>
      </c>
      <c r="H38" s="88" t="n">
        <f aca="false">F38+G38</f>
        <v>196066</v>
      </c>
      <c r="I38" s="88" t="n">
        <f aca="false">'OOSC-(6-11)-SC-Table 4 (b-1)'!I38+'OOSC-(11-14)-SC-Table 4 (b-2)'!I38</f>
        <v>905</v>
      </c>
      <c r="J38" s="88" t="n">
        <f aca="false">'OOSC-(6-11)-SC-Table 4 (b-1)'!J38+'OOSC-(11-14)-SC-Table 4 (b-2)'!J38</f>
        <v>814</v>
      </c>
      <c r="K38" s="88" t="n">
        <f aca="false">I38+J38</f>
        <v>1719</v>
      </c>
      <c r="L38" s="95"/>
      <c r="M38" s="97"/>
      <c r="N38" s="97"/>
      <c r="O38" s="97"/>
      <c r="P38" s="95"/>
      <c r="Q38" s="91"/>
      <c r="R38" s="91"/>
    </row>
    <row r="39" customFormat="false" ht="20.1" hidden="false" customHeight="true" outlineLevel="0" collapsed="false">
      <c r="A39" s="39" t="n">
        <v>32</v>
      </c>
      <c r="B39" s="41" t="s">
        <v>196</v>
      </c>
      <c r="C39" s="88" t="n">
        <f aca="false">'OOSC-(6-11)-SC-Table 4 (b-1)'!C39+'OOSC-(11-14)-SC-Table 4 (b-2)'!C39</f>
        <v>56128</v>
      </c>
      <c r="D39" s="88" t="n">
        <f aca="false">'OOSC-(6-11)-SC-Table 4 (b-1)'!D39+'OOSC-(11-14)-SC-Table 4 (b-2)'!D39</f>
        <v>52158</v>
      </c>
      <c r="E39" s="88" t="n">
        <f aca="false">C39+D39</f>
        <v>108286</v>
      </c>
      <c r="F39" s="88" t="n">
        <f aca="false">'OOSC-(6-11)-SC-Table 4 (b-1)'!F39+'OOSC-(11-14)-SC-Table 4 (b-2)'!F39</f>
        <v>60240</v>
      </c>
      <c r="G39" s="88" t="n">
        <f aca="false">'OOSC-(6-11)-SC-Table 4 (b-1)'!G39+'OOSC-(11-14)-SC-Table 4 (b-2)'!G39</f>
        <v>58988</v>
      </c>
      <c r="H39" s="88" t="n">
        <f aca="false">F39+G39</f>
        <v>119228</v>
      </c>
      <c r="I39" s="88" t="n">
        <f aca="false">'OOSC-(6-11)-SC-Table 4 (b-1)'!I39+'OOSC-(11-14)-SC-Table 4 (b-2)'!I39</f>
        <v>273</v>
      </c>
      <c r="J39" s="88" t="n">
        <f aca="false">'OOSC-(6-11)-SC-Table 4 (b-1)'!J39+'OOSC-(11-14)-SC-Table 4 (b-2)'!J39</f>
        <v>293</v>
      </c>
      <c r="K39" s="88" t="n">
        <f aca="false">I39+J39</f>
        <v>566</v>
      </c>
      <c r="L39" s="95"/>
      <c r="M39" s="97"/>
      <c r="N39" s="97"/>
      <c r="O39" s="97"/>
      <c r="P39" s="95"/>
      <c r="Q39" s="91"/>
      <c r="R39" s="91"/>
    </row>
    <row r="40" customFormat="false" ht="20.1" hidden="false" customHeight="true" outlineLevel="0" collapsed="false">
      <c r="A40" s="39" t="n">
        <v>33</v>
      </c>
      <c r="B40" s="41" t="s">
        <v>197</v>
      </c>
      <c r="C40" s="88" t="n">
        <f aca="false">'OOSC-(6-11)-SC-Table 4 (b-1)'!C40+'OOSC-(11-14)-SC-Table 4 (b-2)'!C40</f>
        <v>16504</v>
      </c>
      <c r="D40" s="88" t="n">
        <f aca="false">'OOSC-(6-11)-SC-Table 4 (b-1)'!D40+'OOSC-(11-14)-SC-Table 4 (b-2)'!D40</f>
        <v>15561</v>
      </c>
      <c r="E40" s="88" t="n">
        <f aca="false">C40+D40</f>
        <v>32065</v>
      </c>
      <c r="F40" s="88" t="n">
        <f aca="false">'OOSC-(6-11)-SC-Table 4 (b-1)'!F40+'OOSC-(11-14)-SC-Table 4 (b-2)'!F40</f>
        <v>16890</v>
      </c>
      <c r="G40" s="88" t="n">
        <f aca="false">'OOSC-(6-11)-SC-Table 4 (b-1)'!G40+'OOSC-(11-14)-SC-Table 4 (b-2)'!G40</f>
        <v>15069</v>
      </c>
      <c r="H40" s="88" t="n">
        <f aca="false">F40+G40</f>
        <v>31959</v>
      </c>
      <c r="I40" s="88" t="n">
        <f aca="false">'OOSC-(6-11)-SC-Table 4 (b-1)'!I40+'OOSC-(11-14)-SC-Table 4 (b-2)'!I40</f>
        <v>1053</v>
      </c>
      <c r="J40" s="88" t="n">
        <f aca="false">'OOSC-(6-11)-SC-Table 4 (b-1)'!J40+'OOSC-(11-14)-SC-Table 4 (b-2)'!J40</f>
        <v>766</v>
      </c>
      <c r="K40" s="88" t="n">
        <f aca="false">I40+J40</f>
        <v>1819</v>
      </c>
      <c r="L40" s="95"/>
      <c r="M40" s="97"/>
      <c r="N40" s="97"/>
      <c r="O40" s="97"/>
      <c r="P40" s="95"/>
      <c r="Q40" s="91"/>
      <c r="R40" s="91"/>
    </row>
    <row r="41" customFormat="false" ht="20.1" hidden="false" customHeight="true" outlineLevel="0" collapsed="false">
      <c r="A41" s="39" t="n">
        <v>34</v>
      </c>
      <c r="B41" s="41" t="s">
        <v>198</v>
      </c>
      <c r="C41" s="88" t="n">
        <f aca="false">'OOSC-(6-11)-SC-Table 4 (b-1)'!C41+'OOSC-(11-14)-SC-Table 4 (b-2)'!C41</f>
        <v>12419</v>
      </c>
      <c r="D41" s="88" t="n">
        <f aca="false">'OOSC-(6-11)-SC-Table 4 (b-1)'!D41+'OOSC-(11-14)-SC-Table 4 (b-2)'!D41</f>
        <v>11273</v>
      </c>
      <c r="E41" s="88" t="n">
        <f aca="false">C41+D41</f>
        <v>23692</v>
      </c>
      <c r="F41" s="88" t="n">
        <f aca="false">'OOSC-(6-11)-SC-Table 4 (b-1)'!F41+'OOSC-(11-14)-SC-Table 4 (b-2)'!F41</f>
        <v>13471</v>
      </c>
      <c r="G41" s="88" t="n">
        <f aca="false">'OOSC-(6-11)-SC-Table 4 (b-1)'!G41+'OOSC-(11-14)-SC-Table 4 (b-2)'!G41</f>
        <v>12383</v>
      </c>
      <c r="H41" s="88" t="n">
        <f aca="false">F41+G41</f>
        <v>25854</v>
      </c>
      <c r="I41" s="88" t="n">
        <f aca="false">'OOSC-(6-11)-SC-Table 4 (b-1)'!I41+'OOSC-(11-14)-SC-Table 4 (b-2)'!I41</f>
        <v>375</v>
      </c>
      <c r="J41" s="88" t="n">
        <f aca="false">'OOSC-(6-11)-SC-Table 4 (b-1)'!J41+'OOSC-(11-14)-SC-Table 4 (b-2)'!J41</f>
        <v>245</v>
      </c>
      <c r="K41" s="88" t="n">
        <f aca="false">I41+J41</f>
        <v>620</v>
      </c>
      <c r="L41" s="95"/>
      <c r="M41" s="97"/>
      <c r="N41" s="97"/>
      <c r="O41" s="97"/>
      <c r="P41" s="95"/>
      <c r="Q41" s="91"/>
      <c r="R41" s="91"/>
    </row>
    <row r="42" customFormat="false" ht="20.1" hidden="false" customHeight="true" outlineLevel="0" collapsed="false">
      <c r="A42" s="39" t="n">
        <v>35</v>
      </c>
      <c r="B42" s="41" t="s">
        <v>199</v>
      </c>
      <c r="C42" s="88" t="n">
        <f aca="false">'OOSC-(6-11)-SC-Table 4 (b-1)'!C42+'OOSC-(11-14)-SC-Table 4 (b-2)'!C42</f>
        <v>51655</v>
      </c>
      <c r="D42" s="88" t="n">
        <f aca="false">'OOSC-(6-11)-SC-Table 4 (b-1)'!D42+'OOSC-(11-14)-SC-Table 4 (b-2)'!D42</f>
        <v>47256</v>
      </c>
      <c r="E42" s="88" t="n">
        <f aca="false">C42+D42</f>
        <v>98911</v>
      </c>
      <c r="F42" s="88" t="n">
        <f aca="false">'OOSC-(6-11)-SC-Table 4 (b-1)'!F42+'OOSC-(11-14)-SC-Table 4 (b-2)'!F42</f>
        <v>54073</v>
      </c>
      <c r="G42" s="88" t="n">
        <f aca="false">'OOSC-(6-11)-SC-Table 4 (b-1)'!G42+'OOSC-(11-14)-SC-Table 4 (b-2)'!G42</f>
        <v>50467</v>
      </c>
      <c r="H42" s="88" t="n">
        <f aca="false">F42+G42</f>
        <v>104540</v>
      </c>
      <c r="I42" s="88" t="n">
        <f aca="false">'OOSC-(6-11)-SC-Table 4 (b-1)'!I42+'OOSC-(11-14)-SC-Table 4 (b-2)'!I42</f>
        <v>199</v>
      </c>
      <c r="J42" s="88" t="n">
        <f aca="false">'OOSC-(6-11)-SC-Table 4 (b-1)'!J42+'OOSC-(11-14)-SC-Table 4 (b-2)'!J42</f>
        <v>242</v>
      </c>
      <c r="K42" s="88" t="n">
        <f aca="false">I42+J42</f>
        <v>441</v>
      </c>
      <c r="L42" s="95"/>
      <c r="M42" s="97"/>
      <c r="N42" s="97"/>
      <c r="O42" s="97"/>
      <c r="P42" s="95"/>
      <c r="Q42" s="91"/>
      <c r="R42" s="91"/>
    </row>
    <row r="43" customFormat="false" ht="20.1" hidden="false" customHeight="true" outlineLevel="0" collapsed="false">
      <c r="A43" s="39" t="n">
        <v>36</v>
      </c>
      <c r="B43" s="41" t="s">
        <v>200</v>
      </c>
      <c r="C43" s="88" t="n">
        <f aca="false">'OOSC-(6-11)-SC-Table 4 (b-1)'!C43+'OOSC-(11-14)-SC-Table 4 (b-2)'!C43</f>
        <v>44553</v>
      </c>
      <c r="D43" s="88" t="n">
        <f aca="false">'OOSC-(6-11)-SC-Table 4 (b-1)'!D43+'OOSC-(11-14)-SC-Table 4 (b-2)'!D43</f>
        <v>41282</v>
      </c>
      <c r="E43" s="88" t="n">
        <f aca="false">C43+D43</f>
        <v>85835</v>
      </c>
      <c r="F43" s="88" t="n">
        <f aca="false">'OOSC-(6-11)-SC-Table 4 (b-1)'!F43+'OOSC-(11-14)-SC-Table 4 (b-2)'!F43</f>
        <v>47755</v>
      </c>
      <c r="G43" s="88" t="n">
        <f aca="false">'OOSC-(6-11)-SC-Table 4 (b-1)'!G43+'OOSC-(11-14)-SC-Table 4 (b-2)'!G43</f>
        <v>48670</v>
      </c>
      <c r="H43" s="88" t="n">
        <f aca="false">F43+G43</f>
        <v>96425</v>
      </c>
      <c r="I43" s="88" t="n">
        <f aca="false">'OOSC-(6-11)-SC-Table 4 (b-1)'!I43+'OOSC-(11-14)-SC-Table 4 (b-2)'!I43</f>
        <v>441</v>
      </c>
      <c r="J43" s="88" t="n">
        <f aca="false">'OOSC-(6-11)-SC-Table 4 (b-1)'!J43+'OOSC-(11-14)-SC-Table 4 (b-2)'!J43</f>
        <v>561</v>
      </c>
      <c r="K43" s="88" t="n">
        <f aca="false">I43+J43</f>
        <v>1002</v>
      </c>
      <c r="L43" s="95"/>
      <c r="M43" s="97"/>
      <c r="N43" s="97"/>
      <c r="O43" s="97"/>
      <c r="P43" s="95"/>
      <c r="Q43" s="91"/>
      <c r="R43" s="91"/>
    </row>
    <row r="44" customFormat="false" ht="20.1" hidden="false" customHeight="true" outlineLevel="0" collapsed="false">
      <c r="A44" s="39" t="n">
        <v>37</v>
      </c>
      <c r="B44" s="41" t="s">
        <v>201</v>
      </c>
      <c r="C44" s="88" t="n">
        <f aca="false">'OOSC-(6-11)-SC-Table 4 (b-1)'!C44+'OOSC-(11-14)-SC-Table 4 (b-2)'!C44</f>
        <v>45318</v>
      </c>
      <c r="D44" s="88" t="n">
        <f aca="false">'OOSC-(6-11)-SC-Table 4 (b-1)'!D44+'OOSC-(11-14)-SC-Table 4 (b-2)'!D44</f>
        <v>43575</v>
      </c>
      <c r="E44" s="88" t="n">
        <f aca="false">C44+D44</f>
        <v>88893</v>
      </c>
      <c r="F44" s="88" t="n">
        <f aca="false">'OOSC-(6-11)-SC-Table 4 (b-1)'!F44+'OOSC-(11-14)-SC-Table 4 (b-2)'!F44</f>
        <v>41881</v>
      </c>
      <c r="G44" s="88" t="n">
        <f aca="false">'OOSC-(6-11)-SC-Table 4 (b-1)'!G44+'OOSC-(11-14)-SC-Table 4 (b-2)'!G44</f>
        <v>38014</v>
      </c>
      <c r="H44" s="88" t="n">
        <f aca="false">F44+G44</f>
        <v>79895</v>
      </c>
      <c r="I44" s="88" t="n">
        <f aca="false">'OOSC-(6-11)-SC-Table 4 (b-1)'!I44+'OOSC-(11-14)-SC-Table 4 (b-2)'!I44</f>
        <v>246</v>
      </c>
      <c r="J44" s="88" t="n">
        <f aca="false">'OOSC-(6-11)-SC-Table 4 (b-1)'!J44+'OOSC-(11-14)-SC-Table 4 (b-2)'!J44</f>
        <v>214</v>
      </c>
      <c r="K44" s="88" t="n">
        <f aca="false">I44+J44</f>
        <v>460</v>
      </c>
      <c r="L44" s="95"/>
      <c r="M44" s="97"/>
      <c r="N44" s="97"/>
      <c r="O44" s="97"/>
      <c r="P44" s="95"/>
      <c r="Q44" s="91"/>
      <c r="R44" s="91"/>
    </row>
    <row r="45" customFormat="false" ht="20.1" hidden="false" customHeight="true" outlineLevel="0" collapsed="false">
      <c r="A45" s="39" t="n">
        <v>38</v>
      </c>
      <c r="B45" s="41" t="s">
        <v>202</v>
      </c>
      <c r="C45" s="88" t="n">
        <f aca="false">'OOSC-(6-11)-SC-Table 4 (b-1)'!C45+'OOSC-(11-14)-SC-Table 4 (b-2)'!C45</f>
        <v>82877</v>
      </c>
      <c r="D45" s="88" t="n">
        <f aca="false">'OOSC-(6-11)-SC-Table 4 (b-1)'!D45+'OOSC-(11-14)-SC-Table 4 (b-2)'!D45</f>
        <v>76354</v>
      </c>
      <c r="E45" s="88" t="n">
        <f aca="false">C45+D45</f>
        <v>159231</v>
      </c>
      <c r="F45" s="88" t="n">
        <f aca="false">'OOSC-(6-11)-SC-Table 4 (b-1)'!F45+'OOSC-(11-14)-SC-Table 4 (b-2)'!F45</f>
        <v>85617</v>
      </c>
      <c r="G45" s="88" t="n">
        <f aca="false">'OOSC-(6-11)-SC-Table 4 (b-1)'!G45+'OOSC-(11-14)-SC-Table 4 (b-2)'!G45</f>
        <v>84812</v>
      </c>
      <c r="H45" s="88" t="n">
        <f aca="false">F45+G45</f>
        <v>170429</v>
      </c>
      <c r="I45" s="88" t="n">
        <f aca="false">'OOSC-(6-11)-SC-Table 4 (b-1)'!I45+'OOSC-(11-14)-SC-Table 4 (b-2)'!I45</f>
        <v>348</v>
      </c>
      <c r="J45" s="88" t="n">
        <f aca="false">'OOSC-(6-11)-SC-Table 4 (b-1)'!J45+'OOSC-(11-14)-SC-Table 4 (b-2)'!J45</f>
        <v>302</v>
      </c>
      <c r="K45" s="88" t="n">
        <f aca="false">I45+J45</f>
        <v>650</v>
      </c>
      <c r="L45" s="95"/>
      <c r="M45" s="97"/>
      <c r="N45" s="97"/>
      <c r="O45" s="97"/>
      <c r="P45" s="95"/>
      <c r="Q45" s="91"/>
      <c r="R45" s="91"/>
    </row>
    <row r="46" customFormat="false" ht="20.1" hidden="false" customHeight="true" outlineLevel="0" collapsed="false">
      <c r="A46" s="39" t="n">
        <v>39</v>
      </c>
      <c r="B46" s="41" t="s">
        <v>203</v>
      </c>
      <c r="C46" s="88" t="n">
        <f aca="false">'OOSC-(6-11)-SC-Table 4 (b-1)'!C46+'OOSC-(11-14)-SC-Table 4 (b-2)'!C46</f>
        <v>72365</v>
      </c>
      <c r="D46" s="88" t="n">
        <f aca="false">'OOSC-(6-11)-SC-Table 4 (b-1)'!D46+'OOSC-(11-14)-SC-Table 4 (b-2)'!D46</f>
        <v>68518</v>
      </c>
      <c r="E46" s="88" t="n">
        <f aca="false">C46+D46</f>
        <v>140883</v>
      </c>
      <c r="F46" s="88" t="n">
        <f aca="false">'OOSC-(6-11)-SC-Table 4 (b-1)'!F46+'OOSC-(11-14)-SC-Table 4 (b-2)'!F46</f>
        <v>71559</v>
      </c>
      <c r="G46" s="88" t="n">
        <f aca="false">'OOSC-(6-11)-SC-Table 4 (b-1)'!G46+'OOSC-(11-14)-SC-Table 4 (b-2)'!G46</f>
        <v>66235</v>
      </c>
      <c r="H46" s="88" t="n">
        <f aca="false">F46+G46</f>
        <v>137794</v>
      </c>
      <c r="I46" s="88" t="n">
        <f aca="false">'OOSC-(6-11)-SC-Table 4 (b-1)'!I46+'OOSC-(11-14)-SC-Table 4 (b-2)'!I46</f>
        <v>240</v>
      </c>
      <c r="J46" s="88" t="n">
        <f aca="false">'OOSC-(6-11)-SC-Table 4 (b-1)'!J46+'OOSC-(11-14)-SC-Table 4 (b-2)'!J46</f>
        <v>253</v>
      </c>
      <c r="K46" s="88" t="n">
        <f aca="false">I46+J46</f>
        <v>493</v>
      </c>
      <c r="L46" s="95"/>
      <c r="M46" s="97"/>
      <c r="N46" s="97"/>
      <c r="O46" s="97"/>
      <c r="P46" s="95"/>
      <c r="Q46" s="91"/>
      <c r="R46" s="91"/>
    </row>
    <row r="47" customFormat="false" ht="24.95" hidden="false" customHeight="true" outlineLevel="0" collapsed="false">
      <c r="A47" s="78" t="s">
        <v>204</v>
      </c>
      <c r="B47" s="78"/>
      <c r="C47" s="99" t="n">
        <f aca="false">SUM(C8:C46)</f>
        <v>2004617</v>
      </c>
      <c r="D47" s="99" t="n">
        <f aca="false">SUM(D8:D46)</f>
        <v>1878363</v>
      </c>
      <c r="E47" s="99" t="n">
        <f aca="false">SUM(E8:E46)</f>
        <v>3882980</v>
      </c>
      <c r="F47" s="99" t="n">
        <f aca="false">SUM(F8:F46)</f>
        <v>2064254</v>
      </c>
      <c r="G47" s="99" t="n">
        <f aca="false">SUM(G8:G46)</f>
        <v>1969294</v>
      </c>
      <c r="H47" s="99" t="n">
        <f aca="false">SUM(H8:H46)</f>
        <v>4033548</v>
      </c>
      <c r="I47" s="99" t="n">
        <f aca="false">SUM(I8:I46)</f>
        <v>25161</v>
      </c>
      <c r="J47" s="99" t="n">
        <f aca="false">SUM(J8:J46)</f>
        <v>21328</v>
      </c>
      <c r="K47" s="99" t="n">
        <f aca="false">SUM(K8:K46)</f>
        <v>46489</v>
      </c>
      <c r="L47" s="95"/>
      <c r="M47" s="97"/>
      <c r="N47" s="97"/>
      <c r="O47" s="97"/>
      <c r="P47" s="95"/>
      <c r="Q47" s="91"/>
      <c r="R47" s="91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  <row r="52" customFormat="false" ht="11.25" hidden="false" customHeight="false" outlineLevel="0" collapsed="false">
      <c r="E52" s="108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: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5" min="12" style="67" width="9.14"/>
    <col collapsed="false" customWidth="true" hidden="false" outlineLevel="0" max="16" min="16" style="67" width="10.56"/>
    <col collapsed="false" customWidth="false" hidden="false" outlineLevel="0" max="257" min="17" style="67" width="9.14"/>
  </cols>
  <sheetData>
    <row r="1" customFormat="false" ht="12.75" hidden="false" customHeight="true" outlineLevel="0" collapsed="false">
      <c r="A1" s="83" t="s">
        <v>40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true" outlineLevel="0" collapsed="false">
      <c r="A4" s="96" t="s">
        <v>266</v>
      </c>
      <c r="B4" s="96"/>
      <c r="C4" s="96"/>
      <c r="D4" s="69"/>
      <c r="E4" s="69"/>
      <c r="F4" s="69"/>
      <c r="G4" s="69"/>
      <c r="H4" s="69"/>
      <c r="I4" s="69"/>
      <c r="J4" s="69"/>
      <c r="K4" s="69"/>
    </row>
    <row r="5" customFormat="false" ht="25.5" hidden="false" customHeight="true" outlineLevel="0" collapsed="false">
      <c r="A5" s="84" t="s">
        <v>151</v>
      </c>
      <c r="B5" s="84" t="s">
        <v>152</v>
      </c>
      <c r="C5" s="85" t="s">
        <v>291</v>
      </c>
      <c r="D5" s="85"/>
      <c r="E5" s="85"/>
      <c r="F5" s="85" t="s">
        <v>292</v>
      </c>
      <c r="G5" s="85"/>
      <c r="H5" s="85"/>
      <c r="I5" s="85" t="s">
        <v>293</v>
      </c>
      <c r="J5" s="85"/>
      <c r="K5" s="85"/>
    </row>
    <row r="6" customFormat="false" ht="21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</row>
    <row r="7" customFormat="false" ht="16.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  <c r="L7" s="74" t="s">
        <v>281</v>
      </c>
      <c r="M7" s="74" t="s">
        <v>282</v>
      </c>
      <c r="N7" s="74" t="s">
        <v>283</v>
      </c>
      <c r="O7" s="67" t="s">
        <v>284</v>
      </c>
      <c r="P7" s="67" t="s">
        <v>285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88" t="n">
        <v>3020</v>
      </c>
      <c r="D8" s="88" t="n">
        <v>2997</v>
      </c>
      <c r="E8" s="88" t="n">
        <f aca="false">C8+D8</f>
        <v>6017</v>
      </c>
      <c r="F8" s="88" t="n">
        <v>4435</v>
      </c>
      <c r="G8" s="88" t="n">
        <v>3872</v>
      </c>
      <c r="H8" s="88" t="n">
        <f aca="false">F8+G8</f>
        <v>8307</v>
      </c>
      <c r="I8" s="88" t="n">
        <v>32</v>
      </c>
      <c r="J8" s="88" t="n">
        <v>29</v>
      </c>
      <c r="K8" s="88" t="n">
        <f aca="false">I8+J8</f>
        <v>61</v>
      </c>
      <c r="L8" s="95" t="n">
        <v>1.3817196021154</v>
      </c>
      <c r="M8" s="95" t="n">
        <v>1.35902081071089</v>
      </c>
      <c r="N8" s="95" t="n">
        <v>1.40635615723063</v>
      </c>
      <c r="O8" s="97" t="n">
        <v>222199</v>
      </c>
      <c r="P8" s="97" t="n">
        <v>213113</v>
      </c>
      <c r="Q8" s="103" t="n">
        <f aca="false">ROUND(O8*M8/100,0)</f>
        <v>3020</v>
      </c>
      <c r="R8" s="104" t="n">
        <f aca="false">ROUND(P8*N8/100,0)</f>
        <v>2997</v>
      </c>
    </row>
    <row r="9" customFormat="false" ht="20.1" hidden="false" customHeight="true" outlineLevel="0" collapsed="false">
      <c r="A9" s="39" t="n">
        <v>2</v>
      </c>
      <c r="B9" s="40" t="s">
        <v>163</v>
      </c>
      <c r="C9" s="88" t="n">
        <v>39</v>
      </c>
      <c r="D9" s="88" t="n">
        <v>43</v>
      </c>
      <c r="E9" s="88" t="n">
        <f aca="false">C9+D9</f>
        <v>82</v>
      </c>
      <c r="F9" s="88" t="n">
        <v>181</v>
      </c>
      <c r="G9" s="88" t="n">
        <v>122</v>
      </c>
      <c r="H9" s="88" t="n">
        <f aca="false">F9+G9</f>
        <v>303</v>
      </c>
      <c r="I9" s="88" t="n">
        <v>0</v>
      </c>
      <c r="J9" s="88" t="n">
        <v>0</v>
      </c>
      <c r="K9" s="88" t="n">
        <f aca="false">I9+J9</f>
        <v>0</v>
      </c>
      <c r="L9" s="95" t="n">
        <v>0.0841843322969624</v>
      </c>
      <c r="M9" s="95" t="n">
        <v>0.0778548378666124</v>
      </c>
      <c r="N9" s="95" t="n">
        <v>0.0910044879737717</v>
      </c>
      <c r="O9" s="97" t="n">
        <v>50675</v>
      </c>
      <c r="P9" s="97" t="n">
        <v>47708</v>
      </c>
      <c r="Q9" s="103" t="n">
        <f aca="false">ROUND(O9*M9/100,0)</f>
        <v>39</v>
      </c>
      <c r="R9" s="103" t="n">
        <f aca="false">ROUND(P9*N9/100,0)</f>
        <v>43</v>
      </c>
    </row>
    <row r="10" customFormat="false" ht="20.1" hidden="false" customHeight="true" outlineLevel="0" collapsed="false">
      <c r="A10" s="39" t="n">
        <v>3</v>
      </c>
      <c r="B10" s="41" t="s">
        <v>164</v>
      </c>
      <c r="C10" s="88" t="n">
        <v>69</v>
      </c>
      <c r="D10" s="88" t="n">
        <v>75</v>
      </c>
      <c r="E10" s="88" t="n">
        <f aca="false">C10+D10</f>
        <v>144</v>
      </c>
      <c r="F10" s="88" t="n">
        <v>827</v>
      </c>
      <c r="G10" s="88" t="n">
        <v>658</v>
      </c>
      <c r="H10" s="88" t="n">
        <f aca="false">F10+G10</f>
        <v>1485</v>
      </c>
      <c r="I10" s="88" t="n">
        <v>0</v>
      </c>
      <c r="J10" s="88" t="n">
        <v>0</v>
      </c>
      <c r="K10" s="88" t="n">
        <f aca="false">I10+J10</f>
        <v>0</v>
      </c>
      <c r="L10" s="95" t="n">
        <v>0.0406681225303367</v>
      </c>
      <c r="M10" s="95" t="n">
        <v>0.0379165895696012</v>
      </c>
      <c r="N10" s="95" t="n">
        <v>0.0436388406969442</v>
      </c>
      <c r="O10" s="97" t="n">
        <v>182237</v>
      </c>
      <c r="P10" s="97" t="n">
        <v>172574</v>
      </c>
      <c r="Q10" s="103" t="n">
        <f aca="false">ROUND(O10*M10/100,0)</f>
        <v>69</v>
      </c>
      <c r="R10" s="103" t="n">
        <f aca="false">ROUND(P10*N10/100,0)</f>
        <v>75</v>
      </c>
    </row>
    <row r="11" customFormat="false" ht="20.1" hidden="false" customHeight="true" outlineLevel="0" collapsed="false">
      <c r="A11" s="39" t="n">
        <v>4</v>
      </c>
      <c r="B11" s="41" t="s">
        <v>165</v>
      </c>
      <c r="C11" s="88" t="n">
        <v>6331</v>
      </c>
      <c r="D11" s="88" t="n">
        <v>6435</v>
      </c>
      <c r="E11" s="88" t="n">
        <f aca="false">C11+D11</f>
        <v>12766</v>
      </c>
      <c r="F11" s="88" t="n">
        <v>9172</v>
      </c>
      <c r="G11" s="88" t="n">
        <v>8349</v>
      </c>
      <c r="H11" s="88" t="n">
        <f aca="false">F11+G11</f>
        <v>17521</v>
      </c>
      <c r="I11" s="88" t="n">
        <v>101</v>
      </c>
      <c r="J11" s="88" t="n">
        <v>45</v>
      </c>
      <c r="K11" s="88" t="n">
        <f aca="false">I11+J11</f>
        <v>146</v>
      </c>
      <c r="L11" s="95" t="n">
        <v>4.44435052141208</v>
      </c>
      <c r="M11" s="95" t="n">
        <v>4.30131004366812</v>
      </c>
      <c r="N11" s="95" t="n">
        <v>4.60210226503504</v>
      </c>
      <c r="O11" s="97" t="n">
        <v>147187</v>
      </c>
      <c r="P11" s="97" t="n">
        <v>139833</v>
      </c>
      <c r="Q11" s="103" t="n">
        <f aca="false">ROUND(O11*M11/100,0)</f>
        <v>6331</v>
      </c>
      <c r="R11" s="103" t="n">
        <f aca="false">ROUND(P11*N11/100,0)</f>
        <v>6435</v>
      </c>
    </row>
    <row r="12" customFormat="false" ht="20.1" hidden="false" customHeight="true" outlineLevel="0" collapsed="false">
      <c r="A12" s="39" t="n">
        <v>5</v>
      </c>
      <c r="B12" s="41" t="s">
        <v>166</v>
      </c>
      <c r="C12" s="88" t="n">
        <v>117</v>
      </c>
      <c r="D12" s="88" t="n">
        <v>106</v>
      </c>
      <c r="E12" s="88" t="n">
        <f aca="false">C12+D12</f>
        <v>223</v>
      </c>
      <c r="F12" s="88" t="n">
        <v>80</v>
      </c>
      <c r="G12" s="88" t="n">
        <v>70</v>
      </c>
      <c r="H12" s="88" t="n">
        <f aca="false">F12+G12</f>
        <v>150</v>
      </c>
      <c r="I12" s="88" t="n">
        <v>0</v>
      </c>
      <c r="J12" s="88" t="n">
        <v>0</v>
      </c>
      <c r="K12" s="88" t="n">
        <f aca="false">I12+J12</f>
        <v>0</v>
      </c>
      <c r="L12" s="95" t="n">
        <v>0.0537612508967222</v>
      </c>
      <c r="M12" s="95" t="n">
        <v>0.0540933620810635</v>
      </c>
      <c r="N12" s="95" t="n">
        <v>0.0533901307381025</v>
      </c>
      <c r="O12" s="97" t="n">
        <v>215764</v>
      </c>
      <c r="P12" s="97" t="n">
        <v>198930</v>
      </c>
      <c r="Q12" s="103" t="n">
        <f aca="false">ROUND(O12*M12/100,0)</f>
        <v>117</v>
      </c>
      <c r="R12" s="103" t="n">
        <f aca="false">ROUND(P12*N12/100,0)</f>
        <v>106</v>
      </c>
    </row>
    <row r="13" customFormat="false" ht="20.1" hidden="false" customHeight="true" outlineLevel="0" collapsed="false">
      <c r="A13" s="39" t="n">
        <v>6</v>
      </c>
      <c r="B13" s="41" t="s">
        <v>167</v>
      </c>
      <c r="C13" s="88" t="n">
        <v>4767</v>
      </c>
      <c r="D13" s="88" t="n">
        <v>4546</v>
      </c>
      <c r="E13" s="88" t="n">
        <f aca="false">C13+D13</f>
        <v>9313</v>
      </c>
      <c r="F13" s="88" t="n">
        <v>5564</v>
      </c>
      <c r="G13" s="88" t="n">
        <v>5397</v>
      </c>
      <c r="H13" s="88" t="n">
        <f aca="false">F13+G13</f>
        <v>10961</v>
      </c>
      <c r="I13" s="88" t="n">
        <v>27</v>
      </c>
      <c r="J13" s="88" t="n">
        <v>15</v>
      </c>
      <c r="K13" s="88" t="n">
        <f aca="false">I13+J13</f>
        <v>42</v>
      </c>
      <c r="L13" s="95" t="n">
        <v>2.21149357784635</v>
      </c>
      <c r="M13" s="95" t="n">
        <v>2.20002562415553</v>
      </c>
      <c r="N13" s="95" t="n">
        <v>2.22452241504307</v>
      </c>
      <c r="O13" s="97" t="n">
        <v>216686</v>
      </c>
      <c r="P13" s="97" t="n">
        <v>204348</v>
      </c>
      <c r="Q13" s="103" t="n">
        <f aca="false">ROUND(O13*M13/100,0)</f>
        <v>4767</v>
      </c>
      <c r="R13" s="103" t="n">
        <f aca="false">ROUND(P13*N13/100,0)</f>
        <v>4546</v>
      </c>
    </row>
    <row r="14" customFormat="false" ht="20.1" hidden="false" customHeight="true" outlineLevel="0" collapsed="false">
      <c r="A14" s="39" t="n">
        <v>7</v>
      </c>
      <c r="B14" s="41" t="s">
        <v>169</v>
      </c>
      <c r="C14" s="88" t="n">
        <v>973</v>
      </c>
      <c r="D14" s="88" t="n">
        <v>886</v>
      </c>
      <c r="E14" s="88" t="n">
        <f aca="false">C14+D14</f>
        <v>1859</v>
      </c>
      <c r="F14" s="88" t="n">
        <v>1043</v>
      </c>
      <c r="G14" s="88" t="n">
        <v>958</v>
      </c>
      <c r="H14" s="88" t="n">
        <f aca="false">F14+G14</f>
        <v>2001</v>
      </c>
      <c r="I14" s="88" t="n">
        <v>0</v>
      </c>
      <c r="J14" s="88" t="n">
        <v>0</v>
      </c>
      <c r="K14" s="88" t="n">
        <f aca="false">I14+J14</f>
        <v>0</v>
      </c>
      <c r="L14" s="95" t="n">
        <v>0.512276944018983</v>
      </c>
      <c r="M14" s="95" t="n">
        <v>0.514758315971979</v>
      </c>
      <c r="N14" s="95" t="n">
        <v>0.509542559592366</v>
      </c>
      <c r="O14" s="97" t="n">
        <v>188965</v>
      </c>
      <c r="P14" s="97" t="n">
        <v>173800</v>
      </c>
      <c r="Q14" s="103" t="n">
        <f aca="false">ROUND(O14*M14/100,0)</f>
        <v>973</v>
      </c>
      <c r="R14" s="103" t="n">
        <f aca="false">ROUND(P14*N14/100,0)</f>
        <v>886</v>
      </c>
    </row>
    <row r="15" customFormat="false" ht="20.1" hidden="false" customHeight="true" outlineLevel="0" collapsed="false">
      <c r="A15" s="39" t="n">
        <v>8</v>
      </c>
      <c r="B15" s="41" t="s">
        <v>170</v>
      </c>
      <c r="C15" s="88" t="n">
        <v>1891</v>
      </c>
      <c r="D15" s="88" t="n">
        <v>1724</v>
      </c>
      <c r="E15" s="88" t="n">
        <f aca="false">C15+D15</f>
        <v>3615</v>
      </c>
      <c r="F15" s="88" t="n">
        <v>2551</v>
      </c>
      <c r="G15" s="88" t="n">
        <v>2451</v>
      </c>
      <c r="H15" s="88" t="n">
        <f aca="false">F15+G15</f>
        <v>5002</v>
      </c>
      <c r="I15" s="88" t="n">
        <v>2</v>
      </c>
      <c r="J15" s="88" t="n">
        <v>5</v>
      </c>
      <c r="K15" s="88" t="n">
        <f aca="false">I15+J15</f>
        <v>7</v>
      </c>
      <c r="L15" s="95" t="n">
        <v>1.57200858908361</v>
      </c>
      <c r="M15" s="95" t="n">
        <v>1.58810419639247</v>
      </c>
      <c r="N15" s="95" t="n">
        <v>1.55454406598442</v>
      </c>
      <c r="O15" s="97" t="n">
        <v>119070</v>
      </c>
      <c r="P15" s="97" t="n">
        <v>110899</v>
      </c>
      <c r="Q15" s="103" t="n">
        <f aca="false">ROUND(O15*M15/100,0)</f>
        <v>1891</v>
      </c>
      <c r="R15" s="103" t="n">
        <f aca="false">ROUND(P15*N15/100,0)</f>
        <v>1724</v>
      </c>
    </row>
    <row r="16" customFormat="false" ht="20.1" hidden="false" customHeight="true" outlineLevel="0" collapsed="false">
      <c r="A16" s="39" t="n">
        <v>9</v>
      </c>
      <c r="B16" s="41" t="s">
        <v>171</v>
      </c>
      <c r="C16" s="88" t="n">
        <v>189</v>
      </c>
      <c r="D16" s="88" t="n">
        <v>201</v>
      </c>
      <c r="E16" s="88" t="n">
        <f aca="false">C16+D16</f>
        <v>390</v>
      </c>
      <c r="F16" s="88" t="n">
        <v>244</v>
      </c>
      <c r="G16" s="88" t="n">
        <v>183</v>
      </c>
      <c r="H16" s="88" t="n">
        <f aca="false">F16+G16</f>
        <v>427</v>
      </c>
      <c r="I16" s="88" t="n">
        <v>0</v>
      </c>
      <c r="J16" s="88" t="n">
        <v>0</v>
      </c>
      <c r="K16" s="88" t="n">
        <f aca="false">I16+J16</f>
        <v>0</v>
      </c>
      <c r="L16" s="95" t="n">
        <v>0.0704020561870379</v>
      </c>
      <c r="M16" s="95" t="n">
        <v>0.0660695968686603</v>
      </c>
      <c r="N16" s="95" t="n">
        <v>0.0751556910595088</v>
      </c>
      <c r="O16" s="97" t="n">
        <v>286800</v>
      </c>
      <c r="P16" s="97" t="n">
        <v>266911</v>
      </c>
      <c r="Q16" s="103" t="n">
        <f aca="false">ROUND(O16*M16/100,0)</f>
        <v>189</v>
      </c>
      <c r="R16" s="103" t="n">
        <f aca="false">ROUND(P16*N16/100,0)</f>
        <v>201</v>
      </c>
    </row>
    <row r="17" customFormat="false" ht="20.1" hidden="false" customHeight="true" outlineLevel="0" collapsed="false">
      <c r="A17" s="39" t="n">
        <v>10</v>
      </c>
      <c r="B17" s="41" t="s">
        <v>173</v>
      </c>
      <c r="C17" s="88" t="n">
        <v>982</v>
      </c>
      <c r="D17" s="88" t="n">
        <v>950</v>
      </c>
      <c r="E17" s="88" t="n">
        <f aca="false">C17+D17</f>
        <v>1932</v>
      </c>
      <c r="F17" s="88" t="n">
        <v>1905</v>
      </c>
      <c r="G17" s="88" t="n">
        <v>1753</v>
      </c>
      <c r="H17" s="88" t="n">
        <f aca="false">F17+G17</f>
        <v>3658</v>
      </c>
      <c r="I17" s="88" t="n">
        <v>0</v>
      </c>
      <c r="J17" s="88" t="n">
        <v>0</v>
      </c>
      <c r="K17" s="88" t="n">
        <f aca="false">I17+J17</f>
        <v>0</v>
      </c>
      <c r="L17" s="95" t="n">
        <v>0.244363471494818</v>
      </c>
      <c r="M17" s="95" t="n">
        <v>0.240712305530826</v>
      </c>
      <c r="N17" s="95" t="n">
        <v>0.24841181029228</v>
      </c>
      <c r="O17" s="97" t="n">
        <v>407825</v>
      </c>
      <c r="P17" s="97" t="n">
        <v>382607</v>
      </c>
      <c r="Q17" s="103" t="n">
        <f aca="false">ROUND(O17*M17/100,0)</f>
        <v>982</v>
      </c>
      <c r="R17" s="103" t="n">
        <f aca="false">ROUND(P17*N17/100,0)</f>
        <v>950</v>
      </c>
    </row>
    <row r="18" customFormat="false" ht="20.1" hidden="false" customHeight="true" outlineLevel="0" collapsed="false">
      <c r="A18" s="39" t="n">
        <v>11</v>
      </c>
      <c r="B18" s="41" t="s">
        <v>174</v>
      </c>
      <c r="C18" s="88" t="n">
        <v>223</v>
      </c>
      <c r="D18" s="88" t="n">
        <v>206</v>
      </c>
      <c r="E18" s="88" t="n">
        <f aca="false">C18+D18</f>
        <v>429</v>
      </c>
      <c r="F18" s="88" t="n">
        <v>1212</v>
      </c>
      <c r="G18" s="88" t="n">
        <v>1216</v>
      </c>
      <c r="H18" s="88" t="n">
        <f aca="false">F18+G18</f>
        <v>2428</v>
      </c>
      <c r="I18" s="88" t="n">
        <v>0</v>
      </c>
      <c r="J18" s="88" t="n">
        <v>0</v>
      </c>
      <c r="K18" s="88" t="n">
        <f aca="false">I18+J18</f>
        <v>0</v>
      </c>
      <c r="L18" s="95" t="n">
        <v>0.0705466890193555</v>
      </c>
      <c r="M18" s="95" t="n">
        <v>0.0721355566085435</v>
      </c>
      <c r="N18" s="95" t="n">
        <v>0.0688518541526657</v>
      </c>
      <c r="O18" s="97" t="n">
        <v>308912</v>
      </c>
      <c r="P18" s="97" t="n">
        <v>298580</v>
      </c>
      <c r="Q18" s="103" t="n">
        <f aca="false">ROUND(O18*M18/100,0)</f>
        <v>223</v>
      </c>
      <c r="R18" s="103" t="n">
        <f aca="false">ROUND(P18*N18/100,0)</f>
        <v>206</v>
      </c>
    </row>
    <row r="19" customFormat="false" ht="20.1" hidden="false" customHeight="true" outlineLevel="0" collapsed="false">
      <c r="A19" s="39" t="n">
        <v>12</v>
      </c>
      <c r="B19" s="41" t="s">
        <v>175</v>
      </c>
      <c r="C19" s="88" t="n">
        <v>4279</v>
      </c>
      <c r="D19" s="88" t="n">
        <v>4164</v>
      </c>
      <c r="E19" s="88" t="n">
        <f aca="false">C19+D19</f>
        <v>8443</v>
      </c>
      <c r="F19" s="88" t="n">
        <v>6605</v>
      </c>
      <c r="G19" s="88" t="n">
        <v>6859</v>
      </c>
      <c r="H19" s="88" t="n">
        <f aca="false">F19+G19</f>
        <v>13464</v>
      </c>
      <c r="I19" s="88" t="n">
        <v>39</v>
      </c>
      <c r="J19" s="88" t="n">
        <v>31</v>
      </c>
      <c r="K19" s="88" t="n">
        <f aca="false">I19+J19</f>
        <v>70</v>
      </c>
      <c r="L19" s="95" t="n">
        <v>2.37340808708156</v>
      </c>
      <c r="M19" s="95" t="n">
        <v>2.35338014902979</v>
      </c>
      <c r="N19" s="95" t="n">
        <v>2.39302319472537</v>
      </c>
      <c r="O19" s="97" t="n">
        <v>181803</v>
      </c>
      <c r="P19" s="97" t="n">
        <v>173998</v>
      </c>
      <c r="Q19" s="103" t="n">
        <f aca="false">ROUND(O19*M19/100,0)</f>
        <v>4279</v>
      </c>
      <c r="R19" s="103" t="n">
        <f aca="false">ROUND(P19*N19/100,0)</f>
        <v>4164</v>
      </c>
    </row>
    <row r="20" customFormat="false" ht="20.1" hidden="false" customHeight="true" outlineLevel="0" collapsed="false">
      <c r="A20" s="39" t="n">
        <v>13</v>
      </c>
      <c r="B20" s="41" t="s">
        <v>176</v>
      </c>
      <c r="C20" s="88" t="n">
        <v>5617</v>
      </c>
      <c r="D20" s="88" t="n">
        <v>5609</v>
      </c>
      <c r="E20" s="88" t="n">
        <f aca="false">C20+D20</f>
        <v>11226</v>
      </c>
      <c r="F20" s="88" t="n">
        <v>11674</v>
      </c>
      <c r="G20" s="88" t="n">
        <v>10842</v>
      </c>
      <c r="H20" s="88" t="n">
        <f aca="false">F20+G20</f>
        <v>22516</v>
      </c>
      <c r="I20" s="88" t="n">
        <v>199</v>
      </c>
      <c r="J20" s="88" t="n">
        <v>117</v>
      </c>
      <c r="K20" s="88" t="n">
        <f aca="false">I20+J20</f>
        <v>316</v>
      </c>
      <c r="L20" s="95" t="n">
        <v>4.47584504702043</v>
      </c>
      <c r="M20" s="95" t="n">
        <v>4.38670223914486</v>
      </c>
      <c r="N20" s="95" t="n">
        <v>4.57256013861698</v>
      </c>
      <c r="O20" s="97" t="n">
        <v>128041</v>
      </c>
      <c r="P20" s="97" t="n">
        <v>122673</v>
      </c>
      <c r="Q20" s="103" t="n">
        <f aca="false">ROUND(O20*M20/100,0)</f>
        <v>5617</v>
      </c>
      <c r="R20" s="103" t="n">
        <f aca="false">ROUND(P20*N20/100,0)</f>
        <v>5609</v>
      </c>
    </row>
    <row r="21" customFormat="false" ht="20.1" hidden="false" customHeight="true" outlineLevel="0" collapsed="false">
      <c r="A21" s="39" t="n">
        <v>14</v>
      </c>
      <c r="B21" s="41" t="s">
        <v>178</v>
      </c>
      <c r="C21" s="88" t="n">
        <v>91</v>
      </c>
      <c r="D21" s="88" t="n">
        <v>85</v>
      </c>
      <c r="E21" s="88" t="n">
        <f aca="false">C21+D21</f>
        <v>176</v>
      </c>
      <c r="F21" s="88" t="n">
        <v>297</v>
      </c>
      <c r="G21" s="88" t="n">
        <v>283</v>
      </c>
      <c r="H21" s="88" t="n">
        <f aca="false">F21+G21</f>
        <v>580</v>
      </c>
      <c r="I21" s="88" t="n">
        <v>0</v>
      </c>
      <c r="J21" s="88" t="n">
        <v>0</v>
      </c>
      <c r="K21" s="88" t="n">
        <f aca="false">I21+J21</f>
        <v>0</v>
      </c>
      <c r="L21" s="95" t="n">
        <v>0.114190451900938</v>
      </c>
      <c r="M21" s="95" t="n">
        <v>0.113903774364649</v>
      </c>
      <c r="N21" s="95" t="n">
        <v>0.114501483146234</v>
      </c>
      <c r="O21" s="97" t="n">
        <v>80127</v>
      </c>
      <c r="P21" s="97" t="n">
        <v>74521</v>
      </c>
      <c r="Q21" s="103" t="n">
        <f aca="false">ROUND(O21*M21/100,0)</f>
        <v>91</v>
      </c>
      <c r="R21" s="103" t="n">
        <f aca="false">ROUND(P21*N21/100,0)</f>
        <v>85</v>
      </c>
    </row>
    <row r="22" customFormat="false" ht="20.1" hidden="false" customHeight="true" outlineLevel="0" collapsed="false">
      <c r="A22" s="39" t="n">
        <v>15</v>
      </c>
      <c r="B22" s="41" t="s">
        <v>179</v>
      </c>
      <c r="C22" s="88" t="n">
        <v>4246</v>
      </c>
      <c r="D22" s="88" t="n">
        <v>4126</v>
      </c>
      <c r="E22" s="88" t="n">
        <f aca="false">C22+D22</f>
        <v>8372</v>
      </c>
      <c r="F22" s="88" t="n">
        <v>5707</v>
      </c>
      <c r="G22" s="88" t="n">
        <v>5981</v>
      </c>
      <c r="H22" s="88" t="n">
        <f aca="false">F22+G22</f>
        <v>11688</v>
      </c>
      <c r="I22" s="88" t="n">
        <v>49</v>
      </c>
      <c r="J22" s="88" t="n">
        <v>32</v>
      </c>
      <c r="K22" s="88" t="n">
        <f aca="false">I22+J22</f>
        <v>81</v>
      </c>
      <c r="L22" s="95" t="n">
        <v>3.5650252338931</v>
      </c>
      <c r="M22" s="95" t="n">
        <v>3.5084757368897</v>
      </c>
      <c r="N22" s="95" t="n">
        <v>3.62648163022308</v>
      </c>
      <c r="O22" s="97" t="n">
        <v>121019</v>
      </c>
      <c r="P22" s="97" t="n">
        <v>113777</v>
      </c>
      <c r="Q22" s="103" t="n">
        <f aca="false">ROUND(O22*M22/100,0)</f>
        <v>4246</v>
      </c>
      <c r="R22" s="103" t="n">
        <f aca="false">ROUND(P22*N22/100,0)</f>
        <v>4126</v>
      </c>
    </row>
    <row r="23" customFormat="false" ht="20.1" hidden="false" customHeight="true" outlineLevel="0" collapsed="false">
      <c r="A23" s="39" t="n">
        <v>16</v>
      </c>
      <c r="B23" s="41" t="s">
        <v>180</v>
      </c>
      <c r="C23" s="88" t="n">
        <v>13541</v>
      </c>
      <c r="D23" s="88" t="n">
        <v>13524</v>
      </c>
      <c r="E23" s="88" t="n">
        <f aca="false">C23+D23</f>
        <v>27065</v>
      </c>
      <c r="F23" s="88" t="n">
        <v>13783</v>
      </c>
      <c r="G23" s="88" t="n">
        <v>12924</v>
      </c>
      <c r="H23" s="88" t="n">
        <f aca="false">F23+G23</f>
        <v>26707</v>
      </c>
      <c r="I23" s="88" t="n">
        <v>11</v>
      </c>
      <c r="J23" s="88" t="n">
        <v>24</v>
      </c>
      <c r="K23" s="88" t="n">
        <f aca="false">I23+J23</f>
        <v>35</v>
      </c>
      <c r="L23" s="95" t="n">
        <v>5.86028331220578</v>
      </c>
      <c r="M23" s="95" t="n">
        <v>5.76032691214236</v>
      </c>
      <c r="N23" s="95" t="n">
        <v>5.96906430644928</v>
      </c>
      <c r="O23" s="97" t="n">
        <v>235066</v>
      </c>
      <c r="P23" s="97" t="n">
        <v>226566</v>
      </c>
      <c r="Q23" s="103" t="n">
        <f aca="false">ROUND(O23*M23/100,0)</f>
        <v>13541</v>
      </c>
      <c r="R23" s="103" t="n">
        <f aca="false">ROUND(P23*N23/100,0)</f>
        <v>13524</v>
      </c>
    </row>
    <row r="24" customFormat="false" ht="20.1" hidden="false" customHeight="true" outlineLevel="0" collapsed="false">
      <c r="A24" s="39" t="n">
        <v>17</v>
      </c>
      <c r="B24" s="41" t="s">
        <v>181</v>
      </c>
      <c r="C24" s="88" t="n">
        <v>53</v>
      </c>
      <c r="D24" s="88" t="n">
        <v>51</v>
      </c>
      <c r="E24" s="88" t="n">
        <f aca="false">C24+D24</f>
        <v>104</v>
      </c>
      <c r="F24" s="88" t="n">
        <v>657</v>
      </c>
      <c r="G24" s="88" t="n">
        <v>523</v>
      </c>
      <c r="H24" s="88" t="n">
        <f aca="false">F24+G24</f>
        <v>1180</v>
      </c>
      <c r="I24" s="88" t="n">
        <v>0</v>
      </c>
      <c r="J24" s="88" t="n">
        <v>0</v>
      </c>
      <c r="K24" s="88" t="n">
        <f aca="false">I24+J24</f>
        <v>0</v>
      </c>
      <c r="L24" s="95" t="n">
        <v>0.0404946709013094</v>
      </c>
      <c r="M24" s="95" t="n">
        <v>0.0398286463012539</v>
      </c>
      <c r="N24" s="95" t="n">
        <v>0.0412463286936534</v>
      </c>
      <c r="O24" s="97" t="n">
        <v>132759</v>
      </c>
      <c r="P24" s="97" t="n">
        <v>123819</v>
      </c>
      <c r="Q24" s="103" t="n">
        <f aca="false">ROUND(O24*M24/100,0)</f>
        <v>53</v>
      </c>
      <c r="R24" s="103" t="n">
        <f aca="false">ROUND(P24*N24/100,0)</f>
        <v>51</v>
      </c>
    </row>
    <row r="25" customFormat="false" ht="20.1" hidden="false" customHeight="true" outlineLevel="0" collapsed="false">
      <c r="A25" s="39" t="n">
        <v>18</v>
      </c>
      <c r="B25" s="41" t="s">
        <v>182</v>
      </c>
      <c r="C25" s="88" t="n">
        <v>4977</v>
      </c>
      <c r="D25" s="88" t="n">
        <v>4976</v>
      </c>
      <c r="E25" s="88" t="n">
        <f aca="false">C25+D25</f>
        <v>9953</v>
      </c>
      <c r="F25" s="88" t="n">
        <v>6465</v>
      </c>
      <c r="G25" s="88" t="n">
        <v>5991</v>
      </c>
      <c r="H25" s="88" t="n">
        <f aca="false">F25+G25</f>
        <v>12456</v>
      </c>
      <c r="I25" s="88" t="n">
        <v>105</v>
      </c>
      <c r="J25" s="88" t="n">
        <v>99</v>
      </c>
      <c r="K25" s="88" t="n">
        <f aca="false">I25+J25</f>
        <v>204</v>
      </c>
      <c r="L25" s="95" t="n">
        <v>3.79933743492664</v>
      </c>
      <c r="M25" s="95" t="n">
        <v>3.74938002468367</v>
      </c>
      <c r="N25" s="95" t="n">
        <v>3.85193641232406</v>
      </c>
      <c r="O25" s="97" t="n">
        <v>132741</v>
      </c>
      <c r="P25" s="97" t="n">
        <v>129191</v>
      </c>
      <c r="Q25" s="103" t="n">
        <f aca="false">ROUND(O25*M25/100,0)</f>
        <v>4977</v>
      </c>
      <c r="R25" s="103" t="n">
        <f aca="false">ROUND(P25*N25/100,0)</f>
        <v>4976</v>
      </c>
    </row>
    <row r="26" customFormat="false" ht="20.1" hidden="false" customHeight="true" outlineLevel="0" collapsed="false">
      <c r="A26" s="39" t="n">
        <v>19</v>
      </c>
      <c r="B26" s="41" t="s">
        <v>183</v>
      </c>
      <c r="C26" s="88" t="n">
        <v>608</v>
      </c>
      <c r="D26" s="88" t="n">
        <v>600</v>
      </c>
      <c r="E26" s="88" t="n">
        <f aca="false">C26+D26</f>
        <v>1208</v>
      </c>
      <c r="F26" s="88" t="n">
        <v>1717</v>
      </c>
      <c r="G26" s="88" t="n">
        <v>1419</v>
      </c>
      <c r="H26" s="88" t="n">
        <f aca="false">F26+G26</f>
        <v>3136</v>
      </c>
      <c r="I26" s="88" t="n">
        <v>0</v>
      </c>
      <c r="J26" s="88" t="n">
        <v>0</v>
      </c>
      <c r="K26" s="88" t="n">
        <f aca="false">I26+J26</f>
        <v>0</v>
      </c>
      <c r="L26" s="95" t="n">
        <v>0.832540722860751</v>
      </c>
      <c r="M26" s="95" t="n">
        <v>0.806885217870408</v>
      </c>
      <c r="N26" s="95" t="n">
        <v>0.860995391588543</v>
      </c>
      <c r="O26" s="97" t="n">
        <v>75388</v>
      </c>
      <c r="P26" s="97" t="n">
        <v>69630</v>
      </c>
      <c r="Q26" s="103" t="n">
        <f aca="false">ROUND(O26*M26/100,0)</f>
        <v>608</v>
      </c>
      <c r="R26" s="103" t="n">
        <f aca="false">ROUND(P26*N26/100,0)</f>
        <v>600</v>
      </c>
    </row>
    <row r="27" customFormat="false" ht="20.1" hidden="false" customHeight="true" outlineLevel="0" collapsed="false">
      <c r="A27" s="39" t="n">
        <v>20</v>
      </c>
      <c r="B27" s="41" t="s">
        <v>184</v>
      </c>
      <c r="C27" s="88" t="n">
        <v>977</v>
      </c>
      <c r="D27" s="88" t="n">
        <v>949</v>
      </c>
      <c r="E27" s="88" t="n">
        <f aca="false">C27+D27</f>
        <v>1926</v>
      </c>
      <c r="F27" s="88" t="n">
        <v>1792</v>
      </c>
      <c r="G27" s="88" t="n">
        <v>1670</v>
      </c>
      <c r="H27" s="88" t="n">
        <f aca="false">F27+G27</f>
        <v>3462</v>
      </c>
      <c r="I27" s="88" t="n">
        <v>15</v>
      </c>
      <c r="J27" s="88" t="n">
        <v>11</v>
      </c>
      <c r="K27" s="88" t="n">
        <f aca="false">I27+J27</f>
        <v>26</v>
      </c>
      <c r="L27" s="95" t="n">
        <v>0.626048451314392</v>
      </c>
      <c r="M27" s="95" t="n">
        <v>0.614953429830683</v>
      </c>
      <c r="N27" s="95" t="n">
        <v>0.638228972241756</v>
      </c>
      <c r="O27" s="97" t="n">
        <v>158857</v>
      </c>
      <c r="P27" s="97" t="n">
        <v>148651</v>
      </c>
      <c r="Q27" s="103" t="n">
        <f aca="false">ROUND(O27*M27/100,0)</f>
        <v>977</v>
      </c>
      <c r="R27" s="103" t="n">
        <f aca="false">ROUND(P27*N27/100,0)</f>
        <v>949</v>
      </c>
    </row>
    <row r="28" customFormat="false" ht="20.1" hidden="false" customHeight="true" outlineLevel="0" collapsed="false">
      <c r="A28" s="39" t="n">
        <v>21</v>
      </c>
      <c r="B28" s="41" t="s">
        <v>185</v>
      </c>
      <c r="C28" s="88" t="n">
        <v>287</v>
      </c>
      <c r="D28" s="88" t="n">
        <v>274</v>
      </c>
      <c r="E28" s="88" t="n">
        <f aca="false">C28+D28</f>
        <v>561</v>
      </c>
      <c r="F28" s="88" t="n">
        <v>821</v>
      </c>
      <c r="G28" s="88" t="n">
        <v>763</v>
      </c>
      <c r="H28" s="88" t="n">
        <f aca="false">F28+G28</f>
        <v>1584</v>
      </c>
      <c r="I28" s="88" t="n">
        <v>83</v>
      </c>
      <c r="J28" s="88" t="n">
        <v>43</v>
      </c>
      <c r="K28" s="88" t="n">
        <f aca="false">I28+J28</f>
        <v>126</v>
      </c>
      <c r="L28" s="95" t="n">
        <v>0.088916046538525</v>
      </c>
      <c r="M28" s="95" t="n">
        <v>0.0882663686674998</v>
      </c>
      <c r="N28" s="95" t="n">
        <v>0.0896172776921558</v>
      </c>
      <c r="O28" s="97" t="n">
        <v>324657</v>
      </c>
      <c r="P28" s="97" t="n">
        <v>305615</v>
      </c>
      <c r="Q28" s="103" t="n">
        <f aca="false">ROUND(O28*M28/100,0)</f>
        <v>287</v>
      </c>
      <c r="R28" s="103" t="n">
        <f aca="false">ROUND(P28*N28/100,0)</f>
        <v>274</v>
      </c>
    </row>
    <row r="29" customFormat="false" ht="20.1" hidden="false" customHeight="true" outlineLevel="0" collapsed="false">
      <c r="A29" s="39" t="n">
        <v>22</v>
      </c>
      <c r="B29" s="41" t="s">
        <v>186</v>
      </c>
      <c r="C29" s="88" t="n">
        <v>1382</v>
      </c>
      <c r="D29" s="88" t="n">
        <v>1382</v>
      </c>
      <c r="E29" s="88" t="n">
        <f aca="false">C29+D29</f>
        <v>2764</v>
      </c>
      <c r="F29" s="88" t="n">
        <v>3177</v>
      </c>
      <c r="G29" s="88" t="n">
        <v>3123</v>
      </c>
      <c r="H29" s="88" t="n">
        <f aca="false">F29+G29</f>
        <v>6300</v>
      </c>
      <c r="I29" s="88" t="n">
        <v>26</v>
      </c>
      <c r="J29" s="88" t="n">
        <v>5</v>
      </c>
      <c r="K29" s="88" t="n">
        <f aca="false">I29+J29</f>
        <v>31</v>
      </c>
      <c r="L29" s="95" t="n">
        <v>1.5648887052966</v>
      </c>
      <c r="M29" s="95" t="n">
        <v>1.50814563241299</v>
      </c>
      <c r="N29" s="95" t="n">
        <v>1.62965537540471</v>
      </c>
      <c r="O29" s="97" t="n">
        <v>91661</v>
      </c>
      <c r="P29" s="97" t="n">
        <v>84825</v>
      </c>
      <c r="Q29" s="103" t="n">
        <f aca="false">ROUND(O29*M29/100,0)</f>
        <v>1382</v>
      </c>
      <c r="R29" s="103" t="n">
        <f aca="false">ROUND(P29*N29/100,0)</f>
        <v>1382</v>
      </c>
    </row>
    <row r="30" customFormat="false" ht="20.1" hidden="false" customHeight="true" outlineLevel="0" collapsed="false">
      <c r="A30" s="39" t="n">
        <v>23</v>
      </c>
      <c r="B30" s="41" t="s">
        <v>187</v>
      </c>
      <c r="C30" s="88" t="n">
        <v>415</v>
      </c>
      <c r="D30" s="88" t="n">
        <v>388</v>
      </c>
      <c r="E30" s="88" t="n">
        <f aca="false">C30+D30</f>
        <v>803</v>
      </c>
      <c r="F30" s="88" t="n">
        <v>1340</v>
      </c>
      <c r="G30" s="88" t="n">
        <v>1116</v>
      </c>
      <c r="H30" s="88" t="n">
        <f aca="false">F30+G30</f>
        <v>2456</v>
      </c>
      <c r="I30" s="88" t="n">
        <v>27</v>
      </c>
      <c r="J30" s="88" t="n">
        <v>31</v>
      </c>
      <c r="K30" s="88" t="n">
        <f aca="false">I30+J30</f>
        <v>58</v>
      </c>
      <c r="L30" s="95" t="n">
        <v>0.124534946643055</v>
      </c>
      <c r="M30" s="95" t="n">
        <v>0.123600542354749</v>
      </c>
      <c r="N30" s="95" t="n">
        <v>0.125573713529193</v>
      </c>
      <c r="O30" s="97" t="n">
        <v>335357</v>
      </c>
      <c r="P30" s="97" t="n">
        <v>308991</v>
      </c>
      <c r="Q30" s="103" t="n">
        <f aca="false">ROUND(O30*M30/100,0)</f>
        <v>415</v>
      </c>
      <c r="R30" s="103" t="n">
        <f aca="false">ROUND(P30*N30/100,0)</f>
        <v>388</v>
      </c>
    </row>
    <row r="31" customFormat="false" ht="20.1" hidden="false" customHeight="true" outlineLevel="0" collapsed="false">
      <c r="A31" s="39" t="n">
        <v>24</v>
      </c>
      <c r="B31" s="41" t="s">
        <v>188</v>
      </c>
      <c r="C31" s="88" t="n">
        <v>101</v>
      </c>
      <c r="D31" s="88" t="n">
        <v>100</v>
      </c>
      <c r="E31" s="88" t="n">
        <f aca="false">C31+D31</f>
        <v>201</v>
      </c>
      <c r="F31" s="88" t="n">
        <v>918</v>
      </c>
      <c r="G31" s="88" t="n">
        <v>834</v>
      </c>
      <c r="H31" s="88" t="n">
        <f aca="false">F31+G31</f>
        <v>1752</v>
      </c>
      <c r="I31" s="88" t="n">
        <v>0</v>
      </c>
      <c r="J31" s="88" t="n">
        <v>0</v>
      </c>
      <c r="K31" s="88" t="n">
        <f aca="false">I31+J31</f>
        <v>0</v>
      </c>
      <c r="L31" s="95" t="n">
        <v>0.0501102808434512</v>
      </c>
      <c r="M31" s="95" t="n">
        <v>0.0486286454784711</v>
      </c>
      <c r="N31" s="95" t="n">
        <v>0.0517169071551138</v>
      </c>
      <c r="O31" s="97" t="n">
        <v>207346</v>
      </c>
      <c r="P31" s="97" t="n">
        <v>193429</v>
      </c>
      <c r="Q31" s="103" t="n">
        <f aca="false">ROUND(O31*M31/100,0)</f>
        <v>101</v>
      </c>
      <c r="R31" s="103" t="n">
        <f aca="false">ROUND(P31*N31/100,0)</f>
        <v>100</v>
      </c>
    </row>
    <row r="32" customFormat="false" ht="20.1" hidden="false" customHeight="true" outlineLevel="0" collapsed="false">
      <c r="A32" s="39" t="n">
        <v>25</v>
      </c>
      <c r="B32" s="41" t="s">
        <v>189</v>
      </c>
      <c r="C32" s="88" t="n">
        <v>140</v>
      </c>
      <c r="D32" s="88" t="n">
        <v>149</v>
      </c>
      <c r="E32" s="88" t="n">
        <f aca="false">C32+D32</f>
        <v>289</v>
      </c>
      <c r="F32" s="88" t="n">
        <v>898</v>
      </c>
      <c r="G32" s="88" t="n">
        <v>896</v>
      </c>
      <c r="H32" s="88" t="n">
        <f aca="false">F32+G32</f>
        <v>1794</v>
      </c>
      <c r="I32" s="88" t="n">
        <v>25</v>
      </c>
      <c r="J32" s="88" t="n">
        <v>16</v>
      </c>
      <c r="K32" s="88" t="n">
        <f aca="false">I32+J32</f>
        <v>41</v>
      </c>
      <c r="L32" s="95" t="n">
        <v>0.0921525667982188</v>
      </c>
      <c r="M32" s="95" t="n">
        <v>0.0870994908567375</v>
      </c>
      <c r="N32" s="95" t="n">
        <v>0.097535733630656</v>
      </c>
      <c r="O32" s="97" t="n">
        <v>160850</v>
      </c>
      <c r="P32" s="97" t="n">
        <v>152718</v>
      </c>
      <c r="Q32" s="103" t="n">
        <f aca="false">ROUND(O32*M32/100,0)</f>
        <v>140</v>
      </c>
      <c r="R32" s="103" t="n">
        <f aca="false">ROUND(P32*N32/100,0)</f>
        <v>149</v>
      </c>
    </row>
    <row r="33" customFormat="false" ht="20.1" hidden="false" customHeight="true" outlineLevel="0" collapsed="false">
      <c r="A33" s="39" t="n">
        <v>26</v>
      </c>
      <c r="B33" s="41" t="s">
        <v>190</v>
      </c>
      <c r="C33" s="88" t="n">
        <v>268</v>
      </c>
      <c r="D33" s="88" t="n">
        <v>221</v>
      </c>
      <c r="E33" s="88" t="n">
        <f aca="false">C33+D33</f>
        <v>489</v>
      </c>
      <c r="F33" s="88" t="n">
        <v>709</v>
      </c>
      <c r="G33" s="88" t="n">
        <v>726</v>
      </c>
      <c r="H33" s="88" t="n">
        <f aca="false">F33+G33</f>
        <v>1435</v>
      </c>
      <c r="I33" s="88" t="n">
        <v>14</v>
      </c>
      <c r="J33" s="88" t="n">
        <v>12</v>
      </c>
      <c r="K33" s="88" t="n">
        <f aca="false">I33+J33</f>
        <v>26</v>
      </c>
      <c r="L33" s="109" t="n">
        <v>0.06</v>
      </c>
      <c r="M33" s="109" t="n">
        <v>0.1</v>
      </c>
      <c r="N33" s="109" t="n">
        <v>0.09</v>
      </c>
      <c r="O33" s="97" t="n">
        <v>268293</v>
      </c>
      <c r="P33" s="97" t="n">
        <v>246015</v>
      </c>
      <c r="Q33" s="103" t="n">
        <f aca="false">ROUND(O33*M33/100,0)</f>
        <v>268</v>
      </c>
      <c r="R33" s="103" t="n">
        <f aca="false">ROUND(P33*N33/100,0)</f>
        <v>221</v>
      </c>
    </row>
    <row r="34" customFormat="false" ht="20.1" hidden="false" customHeight="true" outlineLevel="0" collapsed="false">
      <c r="A34" s="39" t="n">
        <v>27</v>
      </c>
      <c r="B34" s="41" t="s">
        <v>191</v>
      </c>
      <c r="C34" s="88" t="n">
        <v>308</v>
      </c>
      <c r="D34" s="88" t="n">
        <v>327</v>
      </c>
      <c r="E34" s="88" t="n">
        <f aca="false">C34+D34</f>
        <v>635</v>
      </c>
      <c r="F34" s="88" t="n">
        <v>233</v>
      </c>
      <c r="G34" s="88" t="n">
        <v>247</v>
      </c>
      <c r="H34" s="88" t="n">
        <f aca="false">F34+G34</f>
        <v>480</v>
      </c>
      <c r="I34" s="88" t="n">
        <v>95</v>
      </c>
      <c r="J34" s="88" t="n">
        <v>96</v>
      </c>
      <c r="K34" s="88" t="n">
        <f aca="false">I34+J34</f>
        <v>191</v>
      </c>
      <c r="L34" s="109" t="n">
        <v>0.27</v>
      </c>
      <c r="M34" s="109" t="n">
        <v>0.28</v>
      </c>
      <c r="N34" s="109" t="n">
        <v>0.33</v>
      </c>
      <c r="O34" s="97" t="n">
        <v>110017</v>
      </c>
      <c r="P34" s="97" t="n">
        <v>99105</v>
      </c>
      <c r="Q34" s="103" t="n">
        <f aca="false">ROUND(O34*M34/100,0)</f>
        <v>308</v>
      </c>
      <c r="R34" s="103" t="n">
        <f aca="false">ROUND(P34*N34/100,0)</f>
        <v>327</v>
      </c>
    </row>
    <row r="35" customFormat="false" ht="20.1" hidden="false" customHeight="true" outlineLevel="0" collapsed="false">
      <c r="A35" s="39" t="n">
        <v>28</v>
      </c>
      <c r="B35" s="41" t="s">
        <v>192</v>
      </c>
      <c r="C35" s="88" t="n">
        <v>10575</v>
      </c>
      <c r="D35" s="88" t="n">
        <v>10507</v>
      </c>
      <c r="E35" s="88" t="n">
        <f aca="false">C35+D35</f>
        <v>21082</v>
      </c>
      <c r="F35" s="88" t="n">
        <v>15237</v>
      </c>
      <c r="G35" s="88" t="n">
        <v>14634</v>
      </c>
      <c r="H35" s="88" t="n">
        <f aca="false">F35+G35</f>
        <v>29871</v>
      </c>
      <c r="I35" s="88" t="n">
        <v>163</v>
      </c>
      <c r="J35" s="88" t="n">
        <v>118</v>
      </c>
      <c r="K35" s="88" t="n">
        <f aca="false">I35+J35</f>
        <v>281</v>
      </c>
      <c r="L35" s="95" t="n">
        <v>4.27278037651561</v>
      </c>
      <c r="M35" s="95" t="n">
        <v>4.20102743958055</v>
      </c>
      <c r="N35" s="95" t="n">
        <v>4.35068158484688</v>
      </c>
      <c r="O35" s="97" t="n">
        <v>251719</v>
      </c>
      <c r="P35" s="97" t="n">
        <v>241500</v>
      </c>
      <c r="Q35" s="103" t="n">
        <f aca="false">ROUND(O35*M35/100,0)</f>
        <v>10575</v>
      </c>
      <c r="R35" s="103" t="n">
        <f aca="false">ROUND(P35*N35/100,0)</f>
        <v>10507</v>
      </c>
    </row>
    <row r="36" customFormat="false" ht="20.1" hidden="false" customHeight="true" outlineLevel="0" collapsed="false">
      <c r="A36" s="39" t="n">
        <v>29</v>
      </c>
      <c r="B36" s="41" t="s">
        <v>193</v>
      </c>
      <c r="C36" s="88" t="n">
        <v>2197</v>
      </c>
      <c r="D36" s="88" t="n">
        <v>2082</v>
      </c>
      <c r="E36" s="88" t="n">
        <f aca="false">C36+D36</f>
        <v>4279</v>
      </c>
      <c r="F36" s="88" t="n">
        <v>3652</v>
      </c>
      <c r="G36" s="88" t="n">
        <v>3467</v>
      </c>
      <c r="H36" s="88" t="n">
        <f aca="false">F36+G36</f>
        <v>7119</v>
      </c>
      <c r="I36" s="88" t="n">
        <v>11</v>
      </c>
      <c r="J36" s="88" t="n">
        <v>19</v>
      </c>
      <c r="K36" s="88" t="n">
        <f aca="false">I36+J36</f>
        <v>30</v>
      </c>
      <c r="L36" s="95" t="n">
        <v>1.06928637887942</v>
      </c>
      <c r="M36" s="95" t="n">
        <v>1.06242379559793</v>
      </c>
      <c r="N36" s="95" t="n">
        <v>1.07676514362046</v>
      </c>
      <c r="O36" s="97" t="n">
        <v>206774</v>
      </c>
      <c r="P36" s="97" t="n">
        <v>193316</v>
      </c>
      <c r="Q36" s="103" t="n">
        <f aca="false">ROUND(O36*M36/100,0)</f>
        <v>2197</v>
      </c>
      <c r="R36" s="103" t="n">
        <f aca="false">ROUND(P36*N36/100,0)</f>
        <v>2082</v>
      </c>
    </row>
    <row r="37" customFormat="false" ht="20.1" hidden="false" customHeight="true" outlineLevel="0" collapsed="false">
      <c r="A37" s="39" t="n">
        <v>30</v>
      </c>
      <c r="B37" s="41" t="s">
        <v>194</v>
      </c>
      <c r="C37" s="88" t="n">
        <v>469</v>
      </c>
      <c r="D37" s="88" t="n">
        <v>454</v>
      </c>
      <c r="E37" s="88" t="n">
        <f aca="false">C37+D37</f>
        <v>923</v>
      </c>
      <c r="F37" s="88" t="n">
        <v>1537</v>
      </c>
      <c r="G37" s="88" t="n">
        <v>1454</v>
      </c>
      <c r="H37" s="88" t="n">
        <f aca="false">F37+G37</f>
        <v>2991</v>
      </c>
      <c r="I37" s="88" t="n">
        <v>33</v>
      </c>
      <c r="J37" s="88" t="n">
        <v>5</v>
      </c>
      <c r="K37" s="88" t="n">
        <f aca="false">I37+J37</f>
        <v>38</v>
      </c>
      <c r="L37" s="95" t="n">
        <v>0.316153169870903</v>
      </c>
      <c r="M37" s="95" t="n">
        <v>0.310978826162736</v>
      </c>
      <c r="N37" s="95" t="n">
        <v>0.32186406666615</v>
      </c>
      <c r="O37" s="97" t="n">
        <v>150862</v>
      </c>
      <c r="P37" s="97" t="n">
        <v>141069</v>
      </c>
      <c r="Q37" s="103" t="n">
        <f aca="false">ROUND(O37*M37/100,0)</f>
        <v>469</v>
      </c>
      <c r="R37" s="103" t="n">
        <f aca="false">ROUND(P37*N37/100,0)</f>
        <v>454</v>
      </c>
    </row>
    <row r="38" customFormat="false" ht="20.1" hidden="false" customHeight="true" outlineLevel="0" collapsed="false">
      <c r="A38" s="39" t="n">
        <v>31</v>
      </c>
      <c r="B38" s="41" t="s">
        <v>195</v>
      </c>
      <c r="C38" s="88" t="n">
        <v>136</v>
      </c>
      <c r="D38" s="88" t="n">
        <v>129</v>
      </c>
      <c r="E38" s="88" t="n">
        <f aca="false">C38+D38</f>
        <v>265</v>
      </c>
      <c r="F38" s="88" t="n">
        <v>611</v>
      </c>
      <c r="G38" s="88" t="n">
        <v>547</v>
      </c>
      <c r="H38" s="88" t="n">
        <f aca="false">F38+G38</f>
        <v>1158</v>
      </c>
      <c r="I38" s="88" t="n">
        <v>0</v>
      </c>
      <c r="J38" s="88" t="n">
        <v>0</v>
      </c>
      <c r="K38" s="88" t="n">
        <f aca="false">I38+J38</f>
        <v>0</v>
      </c>
      <c r="L38" s="95" t="n">
        <v>0.0442091005982308</v>
      </c>
      <c r="M38" s="95" t="n">
        <v>0.0437219142754517</v>
      </c>
      <c r="N38" s="95" t="n">
        <v>0.0447438745438857</v>
      </c>
      <c r="O38" s="97" t="n">
        <v>311796</v>
      </c>
      <c r="P38" s="97" t="n">
        <v>289207</v>
      </c>
      <c r="Q38" s="103" t="n">
        <f aca="false">ROUND(O38*M38/100,0)</f>
        <v>136</v>
      </c>
      <c r="R38" s="103" t="n">
        <f aca="false">ROUND(P38*N38/100,0)</f>
        <v>129</v>
      </c>
    </row>
    <row r="39" customFormat="false" ht="20.1" hidden="false" customHeight="true" outlineLevel="0" collapsed="false">
      <c r="A39" s="39" t="n">
        <v>32</v>
      </c>
      <c r="B39" s="41" t="s">
        <v>196</v>
      </c>
      <c r="C39" s="88" t="n">
        <v>2523</v>
      </c>
      <c r="D39" s="88" t="n">
        <v>2488</v>
      </c>
      <c r="E39" s="88" t="n">
        <f aca="false">C39+D39</f>
        <v>5011</v>
      </c>
      <c r="F39" s="88" t="n">
        <v>4349</v>
      </c>
      <c r="G39" s="88" t="n">
        <v>4523</v>
      </c>
      <c r="H39" s="88" t="n">
        <f aca="false">F39+G39</f>
        <v>8872</v>
      </c>
      <c r="I39" s="88" t="n">
        <v>2</v>
      </c>
      <c r="J39" s="88" t="n">
        <v>1</v>
      </c>
      <c r="K39" s="88" t="n">
        <f aca="false">I39+J39</f>
        <v>3</v>
      </c>
      <c r="L39" s="95" t="n">
        <v>0.930852342516009</v>
      </c>
      <c r="M39" s="95" t="n">
        <v>0.905764771079596</v>
      </c>
      <c r="N39" s="95" t="n">
        <v>0.9571595419693</v>
      </c>
      <c r="O39" s="97" t="n">
        <v>278545</v>
      </c>
      <c r="P39" s="97" t="n">
        <v>259949</v>
      </c>
      <c r="Q39" s="103" t="n">
        <f aca="false">ROUND(O39*M39/100,0)</f>
        <v>2523</v>
      </c>
      <c r="R39" s="103" t="n">
        <f aca="false">ROUND(P39*N39/100,0)</f>
        <v>2488</v>
      </c>
    </row>
    <row r="40" customFormat="false" ht="20.1" hidden="false" customHeight="true" outlineLevel="0" collapsed="false">
      <c r="A40" s="39" t="n">
        <v>33</v>
      </c>
      <c r="B40" s="41" t="s">
        <v>197</v>
      </c>
      <c r="C40" s="88" t="n">
        <v>45</v>
      </c>
      <c r="D40" s="88" t="n">
        <v>46</v>
      </c>
      <c r="E40" s="88" t="n">
        <f aca="false">C40+D40</f>
        <v>91</v>
      </c>
      <c r="F40" s="88" t="n">
        <v>0</v>
      </c>
      <c r="G40" s="88" t="n">
        <v>0</v>
      </c>
      <c r="H40" s="88" t="n">
        <f aca="false">F40+G40</f>
        <v>0</v>
      </c>
      <c r="I40" s="88" t="n">
        <v>0</v>
      </c>
      <c r="J40" s="88" t="n">
        <v>0</v>
      </c>
      <c r="K40" s="88" t="n">
        <f aca="false">I40+J40</f>
        <v>0</v>
      </c>
      <c r="L40" s="95" t="n">
        <v>0.0969604395120863</v>
      </c>
      <c r="M40" s="95" t="n">
        <v>0.0924962774039176</v>
      </c>
      <c r="N40" s="95" t="n">
        <v>0.10176158434959</v>
      </c>
      <c r="O40" s="97" t="n">
        <v>48253</v>
      </c>
      <c r="P40" s="97" t="n">
        <v>45639</v>
      </c>
      <c r="Q40" s="103" t="n">
        <f aca="false">ROUND(O40*M40/100,0)</f>
        <v>45</v>
      </c>
      <c r="R40" s="103" t="n">
        <f aca="false">ROUND(P40*N40/100,0)</f>
        <v>46</v>
      </c>
    </row>
    <row r="41" customFormat="false" ht="20.1" hidden="false" customHeight="true" outlineLevel="0" collapsed="false">
      <c r="A41" s="39" t="n">
        <v>34</v>
      </c>
      <c r="B41" s="41" t="s">
        <v>198</v>
      </c>
      <c r="C41" s="88" t="n">
        <v>26</v>
      </c>
      <c r="D41" s="88" t="n">
        <v>21</v>
      </c>
      <c r="E41" s="88" t="n">
        <f aca="false">C41+D41</f>
        <v>47</v>
      </c>
      <c r="F41" s="88" t="n">
        <v>11</v>
      </c>
      <c r="G41" s="88" t="n">
        <v>4</v>
      </c>
      <c r="H41" s="88" t="n">
        <f aca="false">F41+G41</f>
        <v>15</v>
      </c>
      <c r="I41" s="88" t="n">
        <v>0</v>
      </c>
      <c r="J41" s="88" t="n">
        <v>0</v>
      </c>
      <c r="K41" s="88" t="n">
        <f aca="false">I41+J41</f>
        <v>0</v>
      </c>
      <c r="L41" s="95" t="n">
        <v>0.0484574382167663</v>
      </c>
      <c r="M41" s="95" t="n">
        <v>0.0510567595399699</v>
      </c>
      <c r="N41" s="95" t="n">
        <v>0.0455466077467996</v>
      </c>
      <c r="O41" s="97" t="n">
        <v>50700</v>
      </c>
      <c r="P41" s="97" t="n">
        <v>46923</v>
      </c>
      <c r="Q41" s="103" t="n">
        <f aca="false">ROUND(O41*M41/100,0)</f>
        <v>26</v>
      </c>
      <c r="R41" s="103" t="n">
        <f aca="false">ROUND(P41*N41/100,0)</f>
        <v>21</v>
      </c>
    </row>
    <row r="42" customFormat="false" ht="20.1" hidden="false" customHeight="true" outlineLevel="0" collapsed="false">
      <c r="A42" s="39" t="n">
        <v>35</v>
      </c>
      <c r="B42" s="41" t="s">
        <v>199</v>
      </c>
      <c r="C42" s="88" t="n">
        <v>230</v>
      </c>
      <c r="D42" s="88" t="n">
        <v>211</v>
      </c>
      <c r="E42" s="88" t="n">
        <f aca="false">C42+D42</f>
        <v>441</v>
      </c>
      <c r="F42" s="88" t="n">
        <v>738</v>
      </c>
      <c r="G42" s="88" t="n">
        <v>652</v>
      </c>
      <c r="H42" s="88" t="n">
        <f aca="false">F42+G42</f>
        <v>1390</v>
      </c>
      <c r="I42" s="88" t="n">
        <v>0</v>
      </c>
      <c r="J42" s="88" t="n">
        <v>0</v>
      </c>
      <c r="K42" s="88" t="n">
        <f aca="false">I42+J42</f>
        <v>0</v>
      </c>
      <c r="L42" s="95" t="n">
        <v>0.0873064230538028</v>
      </c>
      <c r="M42" s="95" t="n">
        <v>0.0878967554174347</v>
      </c>
      <c r="N42" s="95" t="n">
        <v>0.0866494437525381</v>
      </c>
      <c r="O42" s="97" t="n">
        <v>261778</v>
      </c>
      <c r="P42" s="97" t="n">
        <v>242975</v>
      </c>
      <c r="Q42" s="103" t="n">
        <f aca="false">ROUND(O42*M42/100,0)</f>
        <v>230</v>
      </c>
      <c r="R42" s="103" t="n">
        <f aca="false">ROUND(P42*N42/100,0)</f>
        <v>211</v>
      </c>
    </row>
    <row r="43" customFormat="false" ht="20.1" hidden="false" customHeight="true" outlineLevel="0" collapsed="false">
      <c r="A43" s="39" t="n">
        <v>36</v>
      </c>
      <c r="B43" s="41" t="s">
        <v>200</v>
      </c>
      <c r="C43" s="88" t="n">
        <v>5809</v>
      </c>
      <c r="D43" s="88" t="n">
        <v>5557</v>
      </c>
      <c r="E43" s="88" t="n">
        <f aca="false">C43+D43</f>
        <v>11366</v>
      </c>
      <c r="F43" s="88" t="n">
        <v>9217</v>
      </c>
      <c r="G43" s="88" t="n">
        <v>9596</v>
      </c>
      <c r="H43" s="88" t="n">
        <f aca="false">F43+G43</f>
        <v>18813</v>
      </c>
      <c r="I43" s="88" t="n">
        <v>77</v>
      </c>
      <c r="J43" s="88" t="n">
        <v>28</v>
      </c>
      <c r="K43" s="88" t="n">
        <f aca="false">I43+J43</f>
        <v>105</v>
      </c>
      <c r="L43" s="95" t="n">
        <v>2.61224862361521</v>
      </c>
      <c r="M43" s="95" t="n">
        <v>2.59520383979368</v>
      </c>
      <c r="N43" s="95" t="n">
        <v>2.62949641591568</v>
      </c>
      <c r="O43" s="97" t="n">
        <v>223854</v>
      </c>
      <c r="P43" s="97" t="n">
        <v>211342</v>
      </c>
      <c r="Q43" s="103" t="n">
        <f aca="false">ROUND(O43*M43/100,0)</f>
        <v>5809</v>
      </c>
      <c r="R43" s="103" t="n">
        <f aca="false">ROUND(P43*N43/100,0)</f>
        <v>5557</v>
      </c>
    </row>
    <row r="44" customFormat="false" ht="20.1" hidden="false" customHeight="true" outlineLevel="0" collapsed="false">
      <c r="A44" s="39" t="n">
        <v>37</v>
      </c>
      <c r="B44" s="41" t="s">
        <v>201</v>
      </c>
      <c r="C44" s="88" t="n">
        <v>776</v>
      </c>
      <c r="D44" s="88" t="n">
        <v>746</v>
      </c>
      <c r="E44" s="88" t="n">
        <f aca="false">C44+D44</f>
        <v>1522</v>
      </c>
      <c r="F44" s="88" t="n">
        <v>985</v>
      </c>
      <c r="G44" s="88" t="n">
        <v>865</v>
      </c>
      <c r="H44" s="88" t="n">
        <f aca="false">F44+G44</f>
        <v>1850</v>
      </c>
      <c r="I44" s="88" t="n">
        <v>6</v>
      </c>
      <c r="J44" s="88" t="n">
        <v>5</v>
      </c>
      <c r="K44" s="88" t="n">
        <f aca="false">I44+J44</f>
        <v>11</v>
      </c>
      <c r="L44" s="95" t="n">
        <v>0.456153132508717</v>
      </c>
      <c r="M44" s="95" t="n">
        <v>0.45374163733042</v>
      </c>
      <c r="N44" s="95" t="n">
        <v>0.458747635717499</v>
      </c>
      <c r="O44" s="97" t="n">
        <v>170922</v>
      </c>
      <c r="P44" s="97" t="n">
        <v>162657</v>
      </c>
      <c r="Q44" s="103" t="n">
        <f aca="false">ROUND(O44*M44/100,0)</f>
        <v>776</v>
      </c>
      <c r="R44" s="103" t="n">
        <f aca="false">ROUND(P44*N44/100,0)</f>
        <v>746</v>
      </c>
    </row>
    <row r="45" customFormat="false" ht="20.1" hidden="false" customHeight="true" outlineLevel="0" collapsed="false">
      <c r="A45" s="39" t="n">
        <v>38</v>
      </c>
      <c r="B45" s="41" t="s">
        <v>202</v>
      </c>
      <c r="C45" s="88" t="n">
        <v>158</v>
      </c>
      <c r="D45" s="88" t="n">
        <v>137</v>
      </c>
      <c r="E45" s="88" t="n">
        <f aca="false">C45+D45</f>
        <v>295</v>
      </c>
      <c r="F45" s="88" t="n">
        <v>1050</v>
      </c>
      <c r="G45" s="88" t="n">
        <v>1022</v>
      </c>
      <c r="H45" s="88" t="n">
        <f aca="false">F45+G45</f>
        <v>2072</v>
      </c>
      <c r="I45" s="88" t="n">
        <v>0</v>
      </c>
      <c r="J45" s="88" t="n">
        <v>0</v>
      </c>
      <c r="K45" s="88" t="n">
        <f aca="false">I45+J45</f>
        <v>0</v>
      </c>
      <c r="L45" s="95" t="n">
        <v>0.0650639867399938</v>
      </c>
      <c r="M45" s="95" t="n">
        <v>0.0667919014819453</v>
      </c>
      <c r="N45" s="95" t="n">
        <v>0.0631329196370039</v>
      </c>
      <c r="O45" s="97" t="n">
        <v>236362</v>
      </c>
      <c r="P45" s="97" t="n">
        <v>216463</v>
      </c>
      <c r="Q45" s="103" t="n">
        <f aca="false">ROUND(O45*M45/100,0)</f>
        <v>158</v>
      </c>
      <c r="R45" s="103" t="n">
        <f aca="false">ROUND(P45*N45/100,0)</f>
        <v>137</v>
      </c>
    </row>
    <row r="46" customFormat="false" ht="20.1" hidden="false" customHeight="true" outlineLevel="0" collapsed="false">
      <c r="A46" s="39" t="n">
        <v>39</v>
      </c>
      <c r="B46" s="41" t="s">
        <v>203</v>
      </c>
      <c r="C46" s="88" t="n">
        <v>19254</v>
      </c>
      <c r="D46" s="88" t="n">
        <v>19333</v>
      </c>
      <c r="E46" s="88" t="n">
        <f aca="false">C46+D46</f>
        <v>38587</v>
      </c>
      <c r="F46" s="88" t="n">
        <v>23710</v>
      </c>
      <c r="G46" s="88" t="n">
        <v>23793</v>
      </c>
      <c r="H46" s="88" t="n">
        <f aca="false">F46+G46</f>
        <v>47503</v>
      </c>
      <c r="I46" s="88" t="n">
        <v>15</v>
      </c>
      <c r="J46" s="88" t="n">
        <v>7</v>
      </c>
      <c r="K46" s="88" t="n">
        <f aca="false">I46+J46</f>
        <v>22</v>
      </c>
      <c r="L46" s="95" t="n">
        <v>6.35434132596298</v>
      </c>
      <c r="M46" s="95" t="n">
        <v>6.19472032060395</v>
      </c>
      <c r="N46" s="95" t="n">
        <v>6.5299061011819</v>
      </c>
      <c r="O46" s="97" t="n">
        <v>310808</v>
      </c>
      <c r="P46" s="97" t="n">
        <v>296064</v>
      </c>
      <c r="Q46" s="103" t="n">
        <f aca="false">ROUND(O46*M46/100,0)</f>
        <v>19254</v>
      </c>
      <c r="R46" s="103" t="n">
        <f aca="false">ROUND(P46*N46/100,0)</f>
        <v>19333</v>
      </c>
    </row>
    <row r="47" customFormat="false" ht="24.95" hidden="false" customHeight="true" outlineLevel="0" collapsed="false">
      <c r="A47" s="92" t="s">
        <v>204</v>
      </c>
      <c r="B47" s="92"/>
      <c r="C47" s="93" t="n">
        <f aca="false">SUM(C8:C46)</f>
        <v>98089</v>
      </c>
      <c r="D47" s="93" t="n">
        <f aca="false">SUM(D8:D46)</f>
        <v>96805</v>
      </c>
      <c r="E47" s="93" t="n">
        <f aca="false">SUM(E8:E46)</f>
        <v>194894</v>
      </c>
      <c r="F47" s="93" t="n">
        <f aca="false">SUM(F8:F46)</f>
        <v>145104</v>
      </c>
      <c r="G47" s="93" t="n">
        <f aca="false">SUM(G8:G46)</f>
        <v>139783</v>
      </c>
      <c r="H47" s="93" t="n">
        <f aca="false">SUM(H8:H46)</f>
        <v>284887</v>
      </c>
      <c r="I47" s="93" t="n">
        <f aca="false">SUM(I8:I46)</f>
        <v>1157</v>
      </c>
      <c r="J47" s="93" t="n">
        <f aca="false">SUM(J8:J46)</f>
        <v>794</v>
      </c>
      <c r="K47" s="93" t="n">
        <f aca="false">SUM(K8:K46)</f>
        <v>1951</v>
      </c>
      <c r="L47" s="95"/>
      <c r="M47" s="97"/>
      <c r="N47" s="97"/>
      <c r="O47" s="97" t="n">
        <f aca="false">SUM(O8:O46)</f>
        <v>7592675</v>
      </c>
      <c r="P47" s="95" t="n">
        <f aca="false">SUM(P8:P46)</f>
        <v>7129931</v>
      </c>
      <c r="Q47" s="91" t="n">
        <f aca="false">SUM(Q8:Q46)</f>
        <v>98089</v>
      </c>
      <c r="R47" s="101" t="n">
        <f aca="false">SUM(R8:R46)</f>
        <v>96805</v>
      </c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257" min="12" style="67" width="9.14"/>
  </cols>
  <sheetData>
    <row r="1" customFormat="false" ht="12.75" hidden="false" customHeight="true" outlineLevel="0" collapsed="false">
      <c r="A1" s="83" t="s">
        <v>42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true" outlineLevel="0" collapsed="false">
      <c r="A4" s="71" t="s">
        <v>274</v>
      </c>
      <c r="B4" s="71"/>
      <c r="C4" s="71"/>
      <c r="D4" s="69"/>
      <c r="E4" s="69"/>
      <c r="F4" s="69"/>
      <c r="G4" s="69"/>
      <c r="H4" s="69"/>
      <c r="I4" s="69"/>
      <c r="J4" s="69"/>
      <c r="K4" s="69"/>
    </row>
    <row r="5" customFormat="false" ht="26.25" hidden="false" customHeight="true" outlineLevel="0" collapsed="false">
      <c r="A5" s="84" t="s">
        <v>151</v>
      </c>
      <c r="B5" s="84" t="s">
        <v>152</v>
      </c>
      <c r="C5" s="85" t="s">
        <v>291</v>
      </c>
      <c r="D5" s="85"/>
      <c r="E5" s="85"/>
      <c r="F5" s="85" t="s">
        <v>292</v>
      </c>
      <c r="G5" s="85"/>
      <c r="H5" s="85"/>
      <c r="I5" s="85" t="s">
        <v>293</v>
      </c>
      <c r="J5" s="85"/>
      <c r="K5" s="85"/>
    </row>
    <row r="6" customFormat="false" ht="18.6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</row>
    <row r="7" customFormat="false" ht="20.2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  <c r="L7" s="74" t="s">
        <v>281</v>
      </c>
      <c r="M7" s="74" t="s">
        <v>282</v>
      </c>
      <c r="N7" s="74" t="s">
        <v>283</v>
      </c>
      <c r="O7" s="67" t="s">
        <v>288</v>
      </c>
      <c r="P7" s="67" t="s">
        <v>289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88" t="n">
        <v>2009</v>
      </c>
      <c r="D8" s="88" t="n">
        <v>1954</v>
      </c>
      <c r="E8" s="88" t="n">
        <f aca="false">C8+D8</f>
        <v>3963</v>
      </c>
      <c r="F8" s="88" t="n">
        <v>1080</v>
      </c>
      <c r="G8" s="88" t="n">
        <v>1001</v>
      </c>
      <c r="H8" s="88" t="n">
        <f aca="false">F8+G8</f>
        <v>2081</v>
      </c>
      <c r="I8" s="88" t="n">
        <v>30</v>
      </c>
      <c r="J8" s="88" t="n">
        <v>18</v>
      </c>
      <c r="K8" s="88" t="n">
        <f aca="false">I8+J8</f>
        <v>48</v>
      </c>
      <c r="L8" s="95" t="n">
        <v>1.3817196021154</v>
      </c>
      <c r="M8" s="95" t="n">
        <v>1.35902081071089</v>
      </c>
      <c r="N8" s="95" t="n">
        <v>1.40635615723063</v>
      </c>
      <c r="O8" s="97" t="n">
        <v>147825</v>
      </c>
      <c r="P8" s="97" t="n">
        <v>138951</v>
      </c>
      <c r="Q8" s="103" t="n">
        <f aca="false">ROUND(O8*M8/100,0)</f>
        <v>2009</v>
      </c>
      <c r="R8" s="104" t="n">
        <f aca="false">ROUND(P8*N8/100,0)</f>
        <v>1954</v>
      </c>
    </row>
    <row r="9" customFormat="false" ht="20.1" hidden="false" customHeight="true" outlineLevel="0" collapsed="false">
      <c r="A9" s="39" t="n">
        <v>2</v>
      </c>
      <c r="B9" s="40" t="s">
        <v>163</v>
      </c>
      <c r="C9" s="88" t="n">
        <v>26</v>
      </c>
      <c r="D9" s="88" t="n">
        <v>28</v>
      </c>
      <c r="E9" s="88" t="n">
        <f aca="false">C9+D9</f>
        <v>54</v>
      </c>
      <c r="F9" s="88" t="n">
        <v>79</v>
      </c>
      <c r="G9" s="88" t="n">
        <v>70</v>
      </c>
      <c r="H9" s="88" t="n">
        <f aca="false">F9+G9</f>
        <v>149</v>
      </c>
      <c r="I9" s="88" t="n">
        <v>0</v>
      </c>
      <c r="J9" s="88" t="n">
        <v>0</v>
      </c>
      <c r="K9" s="88" t="n">
        <f aca="false">I9+J9</f>
        <v>0</v>
      </c>
      <c r="L9" s="95" t="n">
        <v>0.0841843322969624</v>
      </c>
      <c r="M9" s="95" t="n">
        <v>0.0778548378666124</v>
      </c>
      <c r="N9" s="95" t="n">
        <v>0.0910044879737717</v>
      </c>
      <c r="O9" s="97" t="n">
        <v>33824</v>
      </c>
      <c r="P9" s="97" t="n">
        <v>30964</v>
      </c>
      <c r="Q9" s="103" t="n">
        <f aca="false">ROUND(O9*M9/100,0)</f>
        <v>26</v>
      </c>
      <c r="R9" s="103" t="n">
        <f aca="false">ROUND(P9*N9/100,0)</f>
        <v>28</v>
      </c>
    </row>
    <row r="10" customFormat="false" ht="20.1" hidden="false" customHeight="true" outlineLevel="0" collapsed="false">
      <c r="A10" s="39" t="n">
        <v>3</v>
      </c>
      <c r="B10" s="41" t="s">
        <v>164</v>
      </c>
      <c r="C10" s="88" t="n">
        <v>46</v>
      </c>
      <c r="D10" s="88" t="n">
        <v>49</v>
      </c>
      <c r="E10" s="88" t="n">
        <f aca="false">C10+D10</f>
        <v>95</v>
      </c>
      <c r="F10" s="88" t="n">
        <v>366</v>
      </c>
      <c r="G10" s="88" t="n">
        <v>302</v>
      </c>
      <c r="H10" s="88" t="n">
        <f aca="false">F10+G10</f>
        <v>668</v>
      </c>
      <c r="I10" s="88" t="n">
        <v>0</v>
      </c>
      <c r="J10" s="88" t="n">
        <v>0</v>
      </c>
      <c r="K10" s="88" t="n">
        <f aca="false">I10+J10</f>
        <v>0</v>
      </c>
      <c r="L10" s="95" t="n">
        <v>0.0406681225303367</v>
      </c>
      <c r="M10" s="95" t="n">
        <v>0.0379165895696012</v>
      </c>
      <c r="N10" s="95" t="n">
        <v>0.0436388406969442</v>
      </c>
      <c r="O10" s="97" t="n">
        <v>120617</v>
      </c>
      <c r="P10" s="97" t="n">
        <v>112246</v>
      </c>
      <c r="Q10" s="103" t="n">
        <f aca="false">ROUND(O10*M10/100,0)</f>
        <v>46</v>
      </c>
      <c r="R10" s="103" t="n">
        <f aca="false">ROUND(P10*N10/100,0)</f>
        <v>49</v>
      </c>
    </row>
    <row r="11" customFormat="false" ht="20.1" hidden="false" customHeight="true" outlineLevel="0" collapsed="false">
      <c r="A11" s="39" t="n">
        <v>4</v>
      </c>
      <c r="B11" s="41" t="s">
        <v>165</v>
      </c>
      <c r="C11" s="88" t="n">
        <v>4247</v>
      </c>
      <c r="D11" s="88" t="n">
        <v>4175</v>
      </c>
      <c r="E11" s="88" t="n">
        <f aca="false">C11+D11</f>
        <v>8422</v>
      </c>
      <c r="F11" s="88" t="n">
        <v>2660</v>
      </c>
      <c r="G11" s="88" t="n">
        <v>2328</v>
      </c>
      <c r="H11" s="88" t="n">
        <f aca="false">F11+G11</f>
        <v>4988</v>
      </c>
      <c r="I11" s="88" t="n">
        <v>46</v>
      </c>
      <c r="J11" s="88" t="n">
        <v>46</v>
      </c>
      <c r="K11" s="88" t="n">
        <f aca="false">I11+J11</f>
        <v>92</v>
      </c>
      <c r="L11" s="95" t="n">
        <v>4.44435052141208</v>
      </c>
      <c r="M11" s="95" t="n">
        <v>4.30131004366812</v>
      </c>
      <c r="N11" s="95" t="n">
        <v>4.60210226503504</v>
      </c>
      <c r="O11" s="97" t="n">
        <v>98731</v>
      </c>
      <c r="P11" s="97" t="n">
        <v>90725</v>
      </c>
      <c r="Q11" s="103" t="n">
        <f aca="false">ROUND(O11*M11/100,0)</f>
        <v>4247</v>
      </c>
      <c r="R11" s="103" t="n">
        <f aca="false">ROUND(P11*N11/100,0)</f>
        <v>4175</v>
      </c>
    </row>
    <row r="12" customFormat="false" ht="20.1" hidden="false" customHeight="true" outlineLevel="0" collapsed="false">
      <c r="A12" s="39" t="n">
        <v>5</v>
      </c>
      <c r="B12" s="41" t="s">
        <v>166</v>
      </c>
      <c r="C12" s="88" t="n">
        <v>81</v>
      </c>
      <c r="D12" s="88" t="n">
        <v>73</v>
      </c>
      <c r="E12" s="88" t="n">
        <f aca="false">C12+D12</f>
        <v>154</v>
      </c>
      <c r="F12" s="88" t="n">
        <v>8</v>
      </c>
      <c r="G12" s="88" t="n">
        <v>19</v>
      </c>
      <c r="H12" s="88" t="n">
        <f aca="false">F12+G12</f>
        <v>27</v>
      </c>
      <c r="I12" s="88" t="n">
        <v>0</v>
      </c>
      <c r="J12" s="88" t="n">
        <v>0</v>
      </c>
      <c r="K12" s="88" t="n">
        <f aca="false">I12+J12</f>
        <v>0</v>
      </c>
      <c r="L12" s="95" t="n">
        <v>0.0537612508967222</v>
      </c>
      <c r="M12" s="95" t="n">
        <v>0.0540933620810635</v>
      </c>
      <c r="N12" s="95" t="n">
        <v>0.0533901307381025</v>
      </c>
      <c r="O12" s="97" t="n">
        <v>149211</v>
      </c>
      <c r="P12" s="97" t="n">
        <v>136676</v>
      </c>
      <c r="Q12" s="103" t="n">
        <f aca="false">ROUND(O12*M12/100,0)</f>
        <v>81</v>
      </c>
      <c r="R12" s="103" t="n">
        <f aca="false">ROUND(P12*N12/100,0)</f>
        <v>73</v>
      </c>
    </row>
    <row r="13" customFormat="false" ht="20.1" hidden="false" customHeight="true" outlineLevel="0" collapsed="false">
      <c r="A13" s="39" t="n">
        <v>6</v>
      </c>
      <c r="B13" s="41" t="s">
        <v>167</v>
      </c>
      <c r="C13" s="88" t="n">
        <v>3235</v>
      </c>
      <c r="D13" s="88" t="n">
        <v>2987</v>
      </c>
      <c r="E13" s="88" t="n">
        <f aca="false">C13+D13</f>
        <v>6222</v>
      </c>
      <c r="F13" s="88" t="n">
        <v>2105</v>
      </c>
      <c r="G13" s="88" t="n">
        <v>1803</v>
      </c>
      <c r="H13" s="88" t="n">
        <f aca="false">F13+G13</f>
        <v>3908</v>
      </c>
      <c r="I13" s="88" t="n">
        <v>30</v>
      </c>
      <c r="J13" s="88" t="n">
        <v>17</v>
      </c>
      <c r="K13" s="88" t="n">
        <f aca="false">I13+J13</f>
        <v>47</v>
      </c>
      <c r="L13" s="95" t="n">
        <v>2.21149357784635</v>
      </c>
      <c r="M13" s="95" t="n">
        <v>2.20002562415553</v>
      </c>
      <c r="N13" s="95" t="n">
        <v>2.22452241504307</v>
      </c>
      <c r="O13" s="97" t="n">
        <v>147031</v>
      </c>
      <c r="P13" s="97" t="n">
        <v>134288</v>
      </c>
      <c r="Q13" s="103" t="n">
        <f aca="false">ROUND(O13*M13/100,0)</f>
        <v>3235</v>
      </c>
      <c r="R13" s="103" t="n">
        <f aca="false">ROUND(P13*N13/100,0)</f>
        <v>2987</v>
      </c>
    </row>
    <row r="14" customFormat="false" ht="20.1" hidden="false" customHeight="true" outlineLevel="0" collapsed="false">
      <c r="A14" s="39" t="n">
        <v>7</v>
      </c>
      <c r="B14" s="41" t="s">
        <v>169</v>
      </c>
      <c r="C14" s="88" t="n">
        <v>658</v>
      </c>
      <c r="D14" s="88" t="n">
        <v>580</v>
      </c>
      <c r="E14" s="88" t="n">
        <f aca="false">C14+D14</f>
        <v>1238</v>
      </c>
      <c r="F14" s="88" t="n">
        <v>357</v>
      </c>
      <c r="G14" s="88" t="n">
        <v>311</v>
      </c>
      <c r="H14" s="88" t="n">
        <f aca="false">F14+G14</f>
        <v>668</v>
      </c>
      <c r="I14" s="88" t="n">
        <v>0</v>
      </c>
      <c r="J14" s="88" t="n">
        <v>10</v>
      </c>
      <c r="K14" s="88" t="n">
        <f aca="false">I14+J14</f>
        <v>10</v>
      </c>
      <c r="L14" s="95" t="n">
        <v>0.512276944018983</v>
      </c>
      <c r="M14" s="95" t="n">
        <v>0.514758315971979</v>
      </c>
      <c r="N14" s="95" t="n">
        <v>0.509542559592366</v>
      </c>
      <c r="O14" s="97" t="n">
        <v>127780</v>
      </c>
      <c r="P14" s="97" t="n">
        <v>113879</v>
      </c>
      <c r="Q14" s="103" t="n">
        <f aca="false">ROUND(O14*M14/100,0)</f>
        <v>658</v>
      </c>
      <c r="R14" s="103" t="n">
        <f aca="false">ROUND(P14*N14/100,0)</f>
        <v>580</v>
      </c>
    </row>
    <row r="15" customFormat="false" ht="20.1" hidden="false" customHeight="true" outlineLevel="0" collapsed="false">
      <c r="A15" s="39" t="n">
        <v>8</v>
      </c>
      <c r="B15" s="41" t="s">
        <v>170</v>
      </c>
      <c r="C15" s="88" t="n">
        <v>1282</v>
      </c>
      <c r="D15" s="88" t="n">
        <v>1124</v>
      </c>
      <c r="E15" s="88" t="n">
        <f aca="false">C15+D15</f>
        <v>2406</v>
      </c>
      <c r="F15" s="88" t="n">
        <v>1169</v>
      </c>
      <c r="G15" s="88" t="n">
        <v>1080</v>
      </c>
      <c r="H15" s="88" t="n">
        <f aca="false">F15+G15</f>
        <v>2249</v>
      </c>
      <c r="I15" s="88" t="n">
        <v>6</v>
      </c>
      <c r="J15" s="88" t="n">
        <v>7</v>
      </c>
      <c r="K15" s="88" t="n">
        <f aca="false">I15+J15</f>
        <v>13</v>
      </c>
      <c r="L15" s="95" t="n">
        <v>1.57200858908361</v>
      </c>
      <c r="M15" s="95" t="n">
        <v>1.58810419639247</v>
      </c>
      <c r="N15" s="95" t="n">
        <v>1.55454406598442</v>
      </c>
      <c r="O15" s="97" t="n">
        <v>80734</v>
      </c>
      <c r="P15" s="97" t="n">
        <v>72317</v>
      </c>
      <c r="Q15" s="103" t="n">
        <f aca="false">ROUND(O15*M15/100,0)</f>
        <v>1282</v>
      </c>
      <c r="R15" s="103" t="n">
        <f aca="false">ROUND(P15*N15/100,0)</f>
        <v>1124</v>
      </c>
    </row>
    <row r="16" customFormat="false" ht="20.1" hidden="false" customHeight="true" outlineLevel="0" collapsed="false">
      <c r="A16" s="39" t="n">
        <v>9</v>
      </c>
      <c r="B16" s="41" t="s">
        <v>171</v>
      </c>
      <c r="C16" s="88" t="n">
        <v>127</v>
      </c>
      <c r="D16" s="88" t="n">
        <v>131</v>
      </c>
      <c r="E16" s="88" t="n">
        <f aca="false">C16+D16</f>
        <v>258</v>
      </c>
      <c r="F16" s="88" t="n">
        <v>120</v>
      </c>
      <c r="G16" s="88" t="n">
        <v>130</v>
      </c>
      <c r="H16" s="88" t="n">
        <f aca="false">F16+G16</f>
        <v>250</v>
      </c>
      <c r="I16" s="88" t="n">
        <v>0</v>
      </c>
      <c r="J16" s="88" t="n">
        <v>0</v>
      </c>
      <c r="K16" s="88" t="n">
        <f aca="false">I16+J16</f>
        <v>0</v>
      </c>
      <c r="L16" s="95" t="n">
        <v>0.0704020561870379</v>
      </c>
      <c r="M16" s="95" t="n">
        <v>0.0660695968686603</v>
      </c>
      <c r="N16" s="95" t="n">
        <v>0.0751556910595088</v>
      </c>
      <c r="O16" s="97" t="n">
        <v>191505</v>
      </c>
      <c r="P16" s="97" t="n">
        <v>173908</v>
      </c>
      <c r="Q16" s="103" t="n">
        <f aca="false">ROUND(O16*M16/100,0)</f>
        <v>127</v>
      </c>
      <c r="R16" s="103" t="n">
        <f aca="false">ROUND(P16*N16/100,0)</f>
        <v>131</v>
      </c>
    </row>
    <row r="17" customFormat="false" ht="20.1" hidden="false" customHeight="true" outlineLevel="0" collapsed="false">
      <c r="A17" s="39" t="n">
        <v>10</v>
      </c>
      <c r="B17" s="41" t="s">
        <v>173</v>
      </c>
      <c r="C17" s="88" t="n">
        <v>652</v>
      </c>
      <c r="D17" s="88" t="n">
        <v>607</v>
      </c>
      <c r="E17" s="88" t="n">
        <f aca="false">C17+D17</f>
        <v>1259</v>
      </c>
      <c r="F17" s="88" t="n">
        <v>546</v>
      </c>
      <c r="G17" s="88" t="n">
        <v>563</v>
      </c>
      <c r="H17" s="88" t="n">
        <f aca="false">F17+G17</f>
        <v>1109</v>
      </c>
      <c r="I17" s="88" t="n">
        <v>0</v>
      </c>
      <c r="J17" s="88" t="n">
        <v>0</v>
      </c>
      <c r="K17" s="88" t="n">
        <f aca="false">I17+J17</f>
        <v>0</v>
      </c>
      <c r="L17" s="95" t="n">
        <v>0.244363471494818</v>
      </c>
      <c r="M17" s="95" t="n">
        <v>0.240712305530826</v>
      </c>
      <c r="N17" s="95" t="n">
        <v>0.24841181029228</v>
      </c>
      <c r="O17" s="97" t="n">
        <v>270737</v>
      </c>
      <c r="P17" s="97" t="n">
        <v>244335</v>
      </c>
      <c r="Q17" s="103" t="n">
        <f aca="false">ROUND(O17*M17/100,0)</f>
        <v>652</v>
      </c>
      <c r="R17" s="103" t="n">
        <f aca="false">ROUND(P17*N17/100,0)</f>
        <v>607</v>
      </c>
    </row>
    <row r="18" customFormat="false" ht="20.1" hidden="false" customHeight="true" outlineLevel="0" collapsed="false">
      <c r="A18" s="39" t="n">
        <v>11</v>
      </c>
      <c r="B18" s="41" t="s">
        <v>174</v>
      </c>
      <c r="C18" s="88" t="n">
        <v>150</v>
      </c>
      <c r="D18" s="88" t="n">
        <v>133</v>
      </c>
      <c r="E18" s="88" t="n">
        <f aca="false">C18+D18</f>
        <v>283</v>
      </c>
      <c r="F18" s="88" t="n">
        <v>160</v>
      </c>
      <c r="G18" s="88" t="n">
        <v>195</v>
      </c>
      <c r="H18" s="88" t="n">
        <f aca="false">F18+G18</f>
        <v>355</v>
      </c>
      <c r="I18" s="88" t="n">
        <v>0</v>
      </c>
      <c r="J18" s="88" t="n">
        <v>0</v>
      </c>
      <c r="K18" s="88" t="n">
        <f aca="false">I18+J18</f>
        <v>0</v>
      </c>
      <c r="L18" s="95" t="n">
        <v>0.0705466890193555</v>
      </c>
      <c r="M18" s="95" t="n">
        <v>0.0721355566085435</v>
      </c>
      <c r="N18" s="95" t="n">
        <v>0.0688518541526657</v>
      </c>
      <c r="O18" s="97" t="n">
        <v>207570</v>
      </c>
      <c r="P18" s="97" t="n">
        <v>192632</v>
      </c>
      <c r="Q18" s="103" t="n">
        <f aca="false">ROUND(O18*M18/100,0)</f>
        <v>150</v>
      </c>
      <c r="R18" s="103" t="n">
        <f aca="false">ROUND(P18*N18/100,0)</f>
        <v>133</v>
      </c>
    </row>
    <row r="19" customFormat="false" ht="20.1" hidden="false" customHeight="true" outlineLevel="0" collapsed="false">
      <c r="A19" s="39" t="n">
        <v>12</v>
      </c>
      <c r="B19" s="41" t="s">
        <v>175</v>
      </c>
      <c r="C19" s="88" t="n">
        <v>2944</v>
      </c>
      <c r="D19" s="88" t="n">
        <v>2804</v>
      </c>
      <c r="E19" s="88" t="n">
        <f aca="false">C19+D19</f>
        <v>5748</v>
      </c>
      <c r="F19" s="88" t="n">
        <v>2961</v>
      </c>
      <c r="G19" s="88" t="n">
        <v>3276</v>
      </c>
      <c r="H19" s="88" t="n">
        <f aca="false">F19+G19</f>
        <v>6237</v>
      </c>
      <c r="I19" s="88" t="n">
        <v>20</v>
      </c>
      <c r="J19" s="88" t="n">
        <v>14</v>
      </c>
      <c r="K19" s="88" t="n">
        <f aca="false">I19+J19</f>
        <v>34</v>
      </c>
      <c r="L19" s="95" t="n">
        <v>2.37340808708156</v>
      </c>
      <c r="M19" s="95" t="n">
        <v>2.35338014902979</v>
      </c>
      <c r="N19" s="95" t="n">
        <v>2.39302319472537</v>
      </c>
      <c r="O19" s="97" t="n">
        <v>125095</v>
      </c>
      <c r="P19" s="97" t="n">
        <v>117170</v>
      </c>
      <c r="Q19" s="103" t="n">
        <f aca="false">ROUND(O19*M19/100,0)</f>
        <v>2944</v>
      </c>
      <c r="R19" s="103" t="n">
        <f aca="false">ROUND(P19*N19/100,0)</f>
        <v>2804</v>
      </c>
    </row>
    <row r="20" customFormat="false" ht="20.1" hidden="false" customHeight="true" outlineLevel="0" collapsed="false">
      <c r="A20" s="39" t="n">
        <v>13</v>
      </c>
      <c r="B20" s="41" t="s">
        <v>176</v>
      </c>
      <c r="C20" s="88" t="n">
        <v>3753</v>
      </c>
      <c r="D20" s="88" t="n">
        <v>3586</v>
      </c>
      <c r="E20" s="88" t="n">
        <f aca="false">C20+D20</f>
        <v>7339</v>
      </c>
      <c r="F20" s="88" t="n">
        <v>3039</v>
      </c>
      <c r="G20" s="88" t="n">
        <v>2678</v>
      </c>
      <c r="H20" s="88" t="n">
        <f aca="false">F20+G20</f>
        <v>5717</v>
      </c>
      <c r="I20" s="88" t="n">
        <v>383</v>
      </c>
      <c r="J20" s="88" t="n">
        <v>239</v>
      </c>
      <c r="K20" s="88" t="n">
        <f aca="false">I20+J20</f>
        <v>622</v>
      </c>
      <c r="L20" s="95" t="n">
        <v>4.47584504702043</v>
      </c>
      <c r="M20" s="95" t="n">
        <v>4.38670223914486</v>
      </c>
      <c r="N20" s="95" t="n">
        <v>4.57256013861698</v>
      </c>
      <c r="O20" s="97" t="n">
        <v>85559</v>
      </c>
      <c r="P20" s="97" t="n">
        <v>78432</v>
      </c>
      <c r="Q20" s="103" t="n">
        <f aca="false">ROUND(O20*M20/100,0)</f>
        <v>3753</v>
      </c>
      <c r="R20" s="103" t="n">
        <f aca="false">ROUND(P20*N20/100,0)</f>
        <v>3586</v>
      </c>
    </row>
    <row r="21" customFormat="false" ht="20.1" hidden="false" customHeight="true" outlineLevel="0" collapsed="false">
      <c r="A21" s="39" t="n">
        <v>14</v>
      </c>
      <c r="B21" s="41" t="s">
        <v>178</v>
      </c>
      <c r="C21" s="88" t="n">
        <v>64</v>
      </c>
      <c r="D21" s="88" t="n">
        <v>58</v>
      </c>
      <c r="E21" s="88" t="n">
        <f aca="false">C21+D21</f>
        <v>122</v>
      </c>
      <c r="F21" s="88" t="n">
        <v>103</v>
      </c>
      <c r="G21" s="88" t="n">
        <v>99</v>
      </c>
      <c r="H21" s="88" t="n">
        <f aca="false">F21+G21</f>
        <v>202</v>
      </c>
      <c r="I21" s="88" t="n">
        <v>0</v>
      </c>
      <c r="J21" s="88" t="n">
        <v>0</v>
      </c>
      <c r="K21" s="88" t="n">
        <f aca="false">I21+J21</f>
        <v>0</v>
      </c>
      <c r="L21" s="95" t="n">
        <v>0.114190451900938</v>
      </c>
      <c r="M21" s="95" t="n">
        <v>0.113903774364649</v>
      </c>
      <c r="N21" s="95" t="n">
        <v>0.114501483146234</v>
      </c>
      <c r="O21" s="97" t="n">
        <v>56396</v>
      </c>
      <c r="P21" s="97" t="n">
        <v>50842</v>
      </c>
      <c r="Q21" s="103" t="n">
        <f aca="false">ROUND(O21*M21/100,0)</f>
        <v>64</v>
      </c>
      <c r="R21" s="103" t="n">
        <f aca="false">ROUND(P21*N21/100,0)</f>
        <v>58</v>
      </c>
    </row>
    <row r="22" customFormat="false" ht="20.1" hidden="false" customHeight="true" outlineLevel="0" collapsed="false">
      <c r="A22" s="39" t="n">
        <v>15</v>
      </c>
      <c r="B22" s="41" t="s">
        <v>179</v>
      </c>
      <c r="C22" s="88" t="n">
        <v>2774</v>
      </c>
      <c r="D22" s="88" t="n">
        <v>2609</v>
      </c>
      <c r="E22" s="88" t="n">
        <f aca="false">C22+D22</f>
        <v>5383</v>
      </c>
      <c r="F22" s="88" t="n">
        <v>1688</v>
      </c>
      <c r="G22" s="88" t="n">
        <v>1882</v>
      </c>
      <c r="H22" s="88" t="n">
        <f aca="false">F22+G22</f>
        <v>3570</v>
      </c>
      <c r="I22" s="88" t="n">
        <v>50</v>
      </c>
      <c r="J22" s="88" t="n">
        <v>17</v>
      </c>
      <c r="K22" s="88" t="n">
        <f aca="false">I22+J22</f>
        <v>67</v>
      </c>
      <c r="L22" s="95" t="n">
        <v>3.5650252338931</v>
      </c>
      <c r="M22" s="95" t="n">
        <v>3.5084757368897</v>
      </c>
      <c r="N22" s="95" t="n">
        <v>3.62648163022308</v>
      </c>
      <c r="O22" s="97" t="n">
        <v>79076</v>
      </c>
      <c r="P22" s="97" t="n">
        <v>71950</v>
      </c>
      <c r="Q22" s="103" t="n">
        <f aca="false">ROUND(O22*M22/100,0)</f>
        <v>2774</v>
      </c>
      <c r="R22" s="103" t="n">
        <f aca="false">ROUND(P22*N22/100,0)</f>
        <v>2609</v>
      </c>
    </row>
    <row r="23" customFormat="false" ht="20.1" hidden="false" customHeight="true" outlineLevel="0" collapsed="false">
      <c r="A23" s="39" t="n">
        <v>16</v>
      </c>
      <c r="B23" s="41" t="s">
        <v>180</v>
      </c>
      <c r="C23" s="88" t="n">
        <v>8867</v>
      </c>
      <c r="D23" s="88" t="n">
        <v>8625</v>
      </c>
      <c r="E23" s="88" t="n">
        <f aca="false">C23+D23</f>
        <v>17492</v>
      </c>
      <c r="F23" s="88" t="n">
        <v>5134</v>
      </c>
      <c r="G23" s="88" t="n">
        <v>5045</v>
      </c>
      <c r="H23" s="88" t="n">
        <f aca="false">F23+G23</f>
        <v>10179</v>
      </c>
      <c r="I23" s="88" t="n">
        <v>15</v>
      </c>
      <c r="J23" s="88" t="n">
        <v>7</v>
      </c>
      <c r="K23" s="88" t="n">
        <f aca="false">I23+J23</f>
        <v>22</v>
      </c>
      <c r="L23" s="95" t="n">
        <v>5.86028331220578</v>
      </c>
      <c r="M23" s="95" t="n">
        <v>5.76032691214236</v>
      </c>
      <c r="N23" s="95" t="n">
        <v>5.96906430644928</v>
      </c>
      <c r="O23" s="97" t="n">
        <v>153935</v>
      </c>
      <c r="P23" s="97" t="n">
        <v>144490</v>
      </c>
      <c r="Q23" s="103" t="n">
        <f aca="false">ROUND(O23*M23/100,0)</f>
        <v>8867</v>
      </c>
      <c r="R23" s="103" t="n">
        <f aca="false">ROUND(P23*N23/100,0)</f>
        <v>8625</v>
      </c>
    </row>
    <row r="24" customFormat="false" ht="20.1" hidden="false" customHeight="true" outlineLevel="0" collapsed="false">
      <c r="A24" s="39" t="n">
        <v>17</v>
      </c>
      <c r="B24" s="41" t="s">
        <v>181</v>
      </c>
      <c r="C24" s="88" t="n">
        <v>36</v>
      </c>
      <c r="D24" s="88" t="n">
        <v>33</v>
      </c>
      <c r="E24" s="88" t="n">
        <f aca="false">C24+D24</f>
        <v>69</v>
      </c>
      <c r="F24" s="88" t="n">
        <v>159</v>
      </c>
      <c r="G24" s="88" t="n">
        <v>116</v>
      </c>
      <c r="H24" s="88" t="n">
        <f aca="false">F24+G24</f>
        <v>275</v>
      </c>
      <c r="I24" s="88" t="n">
        <v>0</v>
      </c>
      <c r="J24" s="88" t="n">
        <v>0</v>
      </c>
      <c r="K24" s="88" t="n">
        <f aca="false">I24+J24</f>
        <v>0</v>
      </c>
      <c r="L24" s="95" t="n">
        <v>0.0404946709013094</v>
      </c>
      <c r="M24" s="95" t="n">
        <v>0.0398286463012539</v>
      </c>
      <c r="N24" s="95" t="n">
        <v>0.0412463286936534</v>
      </c>
      <c r="O24" s="97" t="n">
        <v>89161</v>
      </c>
      <c r="P24" s="97" t="n">
        <v>80274</v>
      </c>
      <c r="Q24" s="103" t="n">
        <f aca="false">ROUND(O24*M24/100,0)</f>
        <v>36</v>
      </c>
      <c r="R24" s="103" t="n">
        <f aca="false">ROUND(P24*N24/100,0)</f>
        <v>33</v>
      </c>
    </row>
    <row r="25" customFormat="false" ht="20.1" hidden="false" customHeight="true" outlineLevel="0" collapsed="false">
      <c r="A25" s="39" t="n">
        <v>18</v>
      </c>
      <c r="B25" s="41" t="s">
        <v>182</v>
      </c>
      <c r="C25" s="88" t="n">
        <v>3203</v>
      </c>
      <c r="D25" s="88" t="n">
        <v>3132</v>
      </c>
      <c r="E25" s="88" t="n">
        <f aca="false">C25+D25</f>
        <v>6335</v>
      </c>
      <c r="F25" s="88" t="n">
        <v>1483</v>
      </c>
      <c r="G25" s="88" t="n">
        <v>1343</v>
      </c>
      <c r="H25" s="88" t="n">
        <f aca="false">F25+G25</f>
        <v>2826</v>
      </c>
      <c r="I25" s="88" t="n">
        <v>137</v>
      </c>
      <c r="J25" s="88" t="n">
        <v>87</v>
      </c>
      <c r="K25" s="88" t="n">
        <f aca="false">I25+J25</f>
        <v>224</v>
      </c>
      <c r="L25" s="95" t="n">
        <v>3.79933743492664</v>
      </c>
      <c r="M25" s="95" t="n">
        <v>3.74938002468367</v>
      </c>
      <c r="N25" s="95" t="n">
        <v>3.85193641232406</v>
      </c>
      <c r="O25" s="97" t="n">
        <v>85420</v>
      </c>
      <c r="P25" s="97" t="n">
        <v>81309</v>
      </c>
      <c r="Q25" s="103" t="n">
        <f aca="false">ROUND(O25*M25/100,0)</f>
        <v>3203</v>
      </c>
      <c r="R25" s="103" t="n">
        <f aca="false">ROUND(P25*N25/100,0)</f>
        <v>3132</v>
      </c>
    </row>
    <row r="26" customFormat="false" ht="20.1" hidden="false" customHeight="true" outlineLevel="0" collapsed="false">
      <c r="A26" s="39" t="n">
        <v>19</v>
      </c>
      <c r="B26" s="41" t="s">
        <v>183</v>
      </c>
      <c r="C26" s="88" t="n">
        <v>403</v>
      </c>
      <c r="D26" s="88" t="n">
        <v>393</v>
      </c>
      <c r="E26" s="88" t="n">
        <f aca="false">C26+D26</f>
        <v>796</v>
      </c>
      <c r="F26" s="88" t="n">
        <v>330</v>
      </c>
      <c r="G26" s="88" t="n">
        <v>337</v>
      </c>
      <c r="H26" s="88" t="n">
        <f aca="false">F26+G26</f>
        <v>667</v>
      </c>
      <c r="I26" s="88" t="n">
        <v>0</v>
      </c>
      <c r="J26" s="88" t="n">
        <v>0</v>
      </c>
      <c r="K26" s="88" t="n">
        <f aca="false">I26+J26</f>
        <v>0</v>
      </c>
      <c r="L26" s="95" t="n">
        <v>0.832540722860751</v>
      </c>
      <c r="M26" s="95" t="n">
        <v>0.806885217870408</v>
      </c>
      <c r="N26" s="95" t="n">
        <v>0.860995391588543</v>
      </c>
      <c r="O26" s="97" t="n">
        <v>49933</v>
      </c>
      <c r="P26" s="97" t="n">
        <v>45670</v>
      </c>
      <c r="Q26" s="103" t="n">
        <f aca="false">ROUND(O26*M26/100,0)</f>
        <v>403</v>
      </c>
      <c r="R26" s="103" t="n">
        <f aca="false">ROUND(P26*N26/100,0)</f>
        <v>393</v>
      </c>
    </row>
    <row r="27" customFormat="false" ht="20.1" hidden="false" customHeight="true" outlineLevel="0" collapsed="false">
      <c r="A27" s="39" t="n">
        <v>20</v>
      </c>
      <c r="B27" s="41" t="s">
        <v>184</v>
      </c>
      <c r="C27" s="88" t="n">
        <v>656</v>
      </c>
      <c r="D27" s="88" t="n">
        <v>630</v>
      </c>
      <c r="E27" s="88" t="n">
        <f aca="false">C27+D27</f>
        <v>1286</v>
      </c>
      <c r="F27" s="88" t="n">
        <v>687</v>
      </c>
      <c r="G27" s="88" t="n">
        <v>744</v>
      </c>
      <c r="H27" s="88" t="n">
        <f aca="false">F27+G27</f>
        <v>1431</v>
      </c>
      <c r="I27" s="88" t="n">
        <v>2</v>
      </c>
      <c r="J27" s="88" t="n">
        <v>6</v>
      </c>
      <c r="K27" s="88" t="n">
        <f aca="false">I27+J27</f>
        <v>8</v>
      </c>
      <c r="L27" s="95" t="n">
        <v>0.626048451314392</v>
      </c>
      <c r="M27" s="95" t="n">
        <v>0.614953429830683</v>
      </c>
      <c r="N27" s="95" t="n">
        <v>0.638228972241756</v>
      </c>
      <c r="O27" s="97" t="n">
        <v>106682</v>
      </c>
      <c r="P27" s="97" t="n">
        <v>98778</v>
      </c>
      <c r="Q27" s="103" t="n">
        <f aca="false">ROUND(O27*M27/100,0)</f>
        <v>656</v>
      </c>
      <c r="R27" s="103" t="n">
        <f aca="false">ROUND(P27*N27/100,0)</f>
        <v>630</v>
      </c>
    </row>
    <row r="28" customFormat="false" ht="20.1" hidden="false" customHeight="true" outlineLevel="0" collapsed="false">
      <c r="A28" s="39" t="n">
        <v>21</v>
      </c>
      <c r="B28" s="41" t="s">
        <v>185</v>
      </c>
      <c r="C28" s="88" t="n">
        <v>194</v>
      </c>
      <c r="D28" s="88" t="n">
        <v>184</v>
      </c>
      <c r="E28" s="88" t="n">
        <f aca="false">C28+D28</f>
        <v>378</v>
      </c>
      <c r="F28" s="88" t="n">
        <v>200</v>
      </c>
      <c r="G28" s="88" t="n">
        <v>168</v>
      </c>
      <c r="H28" s="88" t="n">
        <f aca="false">F28+G28</f>
        <v>368</v>
      </c>
      <c r="I28" s="88" t="n">
        <v>110</v>
      </c>
      <c r="J28" s="88" t="n">
        <v>56</v>
      </c>
      <c r="K28" s="88" t="n">
        <f aca="false">I28+J28</f>
        <v>166</v>
      </c>
      <c r="L28" s="95" t="n">
        <v>0.088916046538525</v>
      </c>
      <c r="M28" s="95" t="n">
        <v>0.0882663686674998</v>
      </c>
      <c r="N28" s="95" t="n">
        <v>0.0896172776921558</v>
      </c>
      <c r="O28" s="97" t="n">
        <v>220280</v>
      </c>
      <c r="P28" s="97" t="n">
        <v>204927</v>
      </c>
      <c r="Q28" s="103" t="n">
        <f aca="false">ROUND(O28*M28/100,0)</f>
        <v>194</v>
      </c>
      <c r="R28" s="103" t="n">
        <f aca="false">ROUND(P28*N28/100,0)</f>
        <v>184</v>
      </c>
    </row>
    <row r="29" customFormat="false" ht="20.1" hidden="false" customHeight="true" outlineLevel="0" collapsed="false">
      <c r="A29" s="39" t="n">
        <v>22</v>
      </c>
      <c r="B29" s="41" t="s">
        <v>186</v>
      </c>
      <c r="C29" s="88" t="n">
        <v>945</v>
      </c>
      <c r="D29" s="88" t="n">
        <v>903</v>
      </c>
      <c r="E29" s="88" t="n">
        <f aca="false">C29+D29</f>
        <v>1848</v>
      </c>
      <c r="F29" s="88" t="n">
        <v>1168</v>
      </c>
      <c r="G29" s="88" t="n">
        <v>1198</v>
      </c>
      <c r="H29" s="88" t="n">
        <f aca="false">F29+G29</f>
        <v>2366</v>
      </c>
      <c r="I29" s="88" t="n">
        <v>13</v>
      </c>
      <c r="J29" s="88" t="n">
        <v>2</v>
      </c>
      <c r="K29" s="88" t="n">
        <f aca="false">I29+J29</f>
        <v>15</v>
      </c>
      <c r="L29" s="95" t="n">
        <v>1.5648887052966</v>
      </c>
      <c r="M29" s="95" t="n">
        <v>1.50814563241299</v>
      </c>
      <c r="N29" s="95" t="n">
        <v>1.62965537540471</v>
      </c>
      <c r="O29" s="97" t="n">
        <v>62686</v>
      </c>
      <c r="P29" s="97" t="n">
        <v>55437</v>
      </c>
      <c r="Q29" s="103" t="n">
        <f aca="false">ROUND(O29*M29/100,0)</f>
        <v>945</v>
      </c>
      <c r="R29" s="103" t="n">
        <f aca="false">ROUND(P29*N29/100,0)</f>
        <v>903</v>
      </c>
    </row>
    <row r="30" customFormat="false" ht="20.1" hidden="false" customHeight="true" outlineLevel="0" collapsed="false">
      <c r="A30" s="39" t="n">
        <v>23</v>
      </c>
      <c r="B30" s="41" t="s">
        <v>187</v>
      </c>
      <c r="C30" s="88" t="n">
        <v>276</v>
      </c>
      <c r="D30" s="88" t="n">
        <v>254</v>
      </c>
      <c r="E30" s="88" t="n">
        <f aca="false">C30+D30</f>
        <v>530</v>
      </c>
      <c r="F30" s="88" t="n">
        <v>313</v>
      </c>
      <c r="G30" s="88" t="n">
        <v>330</v>
      </c>
      <c r="H30" s="88" t="n">
        <f aca="false">F30+G30</f>
        <v>643</v>
      </c>
      <c r="I30" s="88" t="n">
        <v>20</v>
      </c>
      <c r="J30" s="88" t="n">
        <v>20</v>
      </c>
      <c r="K30" s="88" t="n">
        <f aca="false">I30+J30</f>
        <v>40</v>
      </c>
      <c r="L30" s="95" t="n">
        <v>0.124534946643055</v>
      </c>
      <c r="M30" s="95" t="n">
        <v>0.123600542354749</v>
      </c>
      <c r="N30" s="95" t="n">
        <v>0.125573713529193</v>
      </c>
      <c r="O30" s="97" t="n">
        <v>223025</v>
      </c>
      <c r="P30" s="97" t="n">
        <v>202282</v>
      </c>
      <c r="Q30" s="103" t="n">
        <f aca="false">ROUND(O30*M30/100,0)</f>
        <v>276</v>
      </c>
      <c r="R30" s="103" t="n">
        <f aca="false">ROUND(P30*N30/100,0)</f>
        <v>254</v>
      </c>
    </row>
    <row r="31" customFormat="false" ht="20.1" hidden="false" customHeight="true" outlineLevel="0" collapsed="false">
      <c r="A31" s="39" t="n">
        <v>24</v>
      </c>
      <c r="B31" s="41" t="s">
        <v>188</v>
      </c>
      <c r="C31" s="88" t="n">
        <v>68</v>
      </c>
      <c r="D31" s="88" t="n">
        <v>66</v>
      </c>
      <c r="E31" s="88" t="n">
        <f aca="false">C31+D31</f>
        <v>134</v>
      </c>
      <c r="F31" s="88" t="n">
        <v>201</v>
      </c>
      <c r="G31" s="88" t="n">
        <v>216</v>
      </c>
      <c r="H31" s="88" t="n">
        <f aca="false">F31+G31</f>
        <v>417</v>
      </c>
      <c r="I31" s="88" t="n">
        <v>0</v>
      </c>
      <c r="J31" s="88" t="n">
        <v>0</v>
      </c>
      <c r="K31" s="88" t="n">
        <f aca="false">I31+J31</f>
        <v>0</v>
      </c>
      <c r="L31" s="95" t="n">
        <v>0.0501102808434512</v>
      </c>
      <c r="M31" s="95" t="n">
        <v>0.0486286454784711</v>
      </c>
      <c r="N31" s="95" t="n">
        <v>0.0517169071551138</v>
      </c>
      <c r="O31" s="97" t="n">
        <v>140041</v>
      </c>
      <c r="P31" s="97" t="n">
        <v>127816</v>
      </c>
      <c r="Q31" s="103" t="n">
        <f aca="false">ROUND(O31*M31/100,0)</f>
        <v>68</v>
      </c>
      <c r="R31" s="103" t="n">
        <f aca="false">ROUND(P31*N31/100,0)</f>
        <v>66</v>
      </c>
    </row>
    <row r="32" customFormat="false" ht="20.1" hidden="false" customHeight="true" outlineLevel="0" collapsed="false">
      <c r="A32" s="39" t="n">
        <v>25</v>
      </c>
      <c r="B32" s="41" t="s">
        <v>189</v>
      </c>
      <c r="C32" s="88" t="n">
        <v>100</v>
      </c>
      <c r="D32" s="88" t="n">
        <v>103</v>
      </c>
      <c r="E32" s="88" t="n">
        <f aca="false">C32+D32</f>
        <v>203</v>
      </c>
      <c r="F32" s="88" t="n">
        <v>201</v>
      </c>
      <c r="G32" s="88" t="n">
        <v>216</v>
      </c>
      <c r="H32" s="88" t="n">
        <f aca="false">F32+G32</f>
        <v>417</v>
      </c>
      <c r="I32" s="88" t="n">
        <v>0</v>
      </c>
      <c r="J32" s="88" t="n">
        <v>0</v>
      </c>
      <c r="K32" s="88" t="n">
        <f aca="false">I32+J32</f>
        <v>0</v>
      </c>
      <c r="L32" s="95" t="n">
        <v>0.0921525667982188</v>
      </c>
      <c r="M32" s="95" t="n">
        <v>0.0870994908567375</v>
      </c>
      <c r="N32" s="95" t="n">
        <v>0.097535733630656</v>
      </c>
      <c r="O32" s="97" t="n">
        <v>115299</v>
      </c>
      <c r="P32" s="97" t="n">
        <v>105722</v>
      </c>
      <c r="Q32" s="103" t="n">
        <f aca="false">ROUND(O32*M32/100,0)</f>
        <v>100</v>
      </c>
      <c r="R32" s="103" t="n">
        <f aca="false">ROUND(P32*N32/100,0)</f>
        <v>103</v>
      </c>
    </row>
    <row r="33" customFormat="false" ht="20.1" hidden="false" customHeight="true" outlineLevel="0" collapsed="false">
      <c r="A33" s="39" t="n">
        <v>26</v>
      </c>
      <c r="B33" s="41" t="s">
        <v>190</v>
      </c>
      <c r="C33" s="88" t="n">
        <v>183</v>
      </c>
      <c r="D33" s="88" t="n">
        <v>147</v>
      </c>
      <c r="E33" s="88" t="n">
        <f aca="false">C33+D33</f>
        <v>330</v>
      </c>
      <c r="F33" s="88" t="n">
        <v>84</v>
      </c>
      <c r="G33" s="88" t="n">
        <v>101</v>
      </c>
      <c r="H33" s="88" t="n">
        <f aca="false">F33+G33</f>
        <v>185</v>
      </c>
      <c r="I33" s="88" t="n">
        <v>15</v>
      </c>
      <c r="J33" s="88" t="n">
        <v>13</v>
      </c>
      <c r="K33" s="88" t="n">
        <f aca="false">I33+J33</f>
        <v>28</v>
      </c>
      <c r="L33" s="109" t="n">
        <v>0.06</v>
      </c>
      <c r="M33" s="109" t="n">
        <v>0.1</v>
      </c>
      <c r="N33" s="109" t="n">
        <v>0.09</v>
      </c>
      <c r="O33" s="97" t="n">
        <v>182943</v>
      </c>
      <c r="P33" s="97" t="n">
        <v>163580</v>
      </c>
      <c r="Q33" s="103" t="n">
        <f aca="false">ROUND(O33*M33/100,0)</f>
        <v>183</v>
      </c>
      <c r="R33" s="103" t="n">
        <f aca="false">ROUND(P33*N33/100,0)</f>
        <v>147</v>
      </c>
    </row>
    <row r="34" customFormat="false" ht="20.1" hidden="false" customHeight="true" outlineLevel="0" collapsed="false">
      <c r="A34" s="39" t="n">
        <v>27</v>
      </c>
      <c r="B34" s="41" t="s">
        <v>191</v>
      </c>
      <c r="C34" s="88" t="n">
        <v>210</v>
      </c>
      <c r="D34" s="88" t="n">
        <v>217</v>
      </c>
      <c r="E34" s="88" t="n">
        <f aca="false">C34+D34</f>
        <v>427</v>
      </c>
      <c r="F34" s="88" t="n">
        <v>63</v>
      </c>
      <c r="G34" s="88" t="n">
        <v>107</v>
      </c>
      <c r="H34" s="88" t="n">
        <f aca="false">F34+G34</f>
        <v>170</v>
      </c>
      <c r="I34" s="88" t="n">
        <v>7</v>
      </c>
      <c r="J34" s="88" t="n">
        <v>9</v>
      </c>
      <c r="K34" s="88" t="n">
        <f aca="false">I34+J34</f>
        <v>16</v>
      </c>
      <c r="L34" s="109" t="n">
        <v>0.27</v>
      </c>
      <c r="M34" s="109" t="n">
        <v>0.28</v>
      </c>
      <c r="N34" s="109" t="n">
        <v>0.33</v>
      </c>
      <c r="O34" s="97" t="n">
        <v>75019</v>
      </c>
      <c r="P34" s="97" t="n">
        <v>65897</v>
      </c>
      <c r="Q34" s="103" t="n">
        <f aca="false">ROUND(O34*M34/100,0)</f>
        <v>210</v>
      </c>
      <c r="R34" s="103" t="n">
        <f aca="false">ROUND(P34*N34/100,0)</f>
        <v>217</v>
      </c>
    </row>
    <row r="35" customFormat="false" ht="20.1" hidden="false" customHeight="true" outlineLevel="0" collapsed="false">
      <c r="A35" s="39" t="n">
        <v>28</v>
      </c>
      <c r="B35" s="41" t="s">
        <v>192</v>
      </c>
      <c r="C35" s="88" t="n">
        <v>6850</v>
      </c>
      <c r="D35" s="88" t="n">
        <v>6639</v>
      </c>
      <c r="E35" s="88" t="n">
        <f aca="false">C35+D35</f>
        <v>13489</v>
      </c>
      <c r="F35" s="88" t="n">
        <v>5034</v>
      </c>
      <c r="G35" s="88" t="n">
        <v>4870</v>
      </c>
      <c r="H35" s="88" t="n">
        <f aca="false">F35+G35</f>
        <v>9904</v>
      </c>
      <c r="I35" s="88" t="n">
        <v>183</v>
      </c>
      <c r="J35" s="88" t="n">
        <v>150</v>
      </c>
      <c r="K35" s="88" t="n">
        <f aca="false">I35+J35</f>
        <v>333</v>
      </c>
      <c r="L35" s="95" t="n">
        <v>4.27278037651561</v>
      </c>
      <c r="M35" s="95" t="n">
        <v>4.20102743958055</v>
      </c>
      <c r="N35" s="95" t="n">
        <v>4.35068158484688</v>
      </c>
      <c r="O35" s="97" t="n">
        <v>163044</v>
      </c>
      <c r="P35" s="97" t="n">
        <v>152592</v>
      </c>
      <c r="Q35" s="103" t="n">
        <f aca="false">ROUND(O35*M35/100,0)</f>
        <v>6850</v>
      </c>
      <c r="R35" s="103" t="n">
        <f aca="false">ROUND(P35*N35/100,0)</f>
        <v>6639</v>
      </c>
    </row>
    <row r="36" customFormat="false" ht="20.1" hidden="false" customHeight="true" outlineLevel="0" collapsed="false">
      <c r="A36" s="39" t="n">
        <v>29</v>
      </c>
      <c r="B36" s="41" t="s">
        <v>193</v>
      </c>
      <c r="C36" s="88" t="n">
        <v>1459</v>
      </c>
      <c r="D36" s="88" t="n">
        <v>1346</v>
      </c>
      <c r="E36" s="88" t="n">
        <f aca="false">C36+D36</f>
        <v>2805</v>
      </c>
      <c r="F36" s="88" t="n">
        <v>1123</v>
      </c>
      <c r="G36" s="88" t="n">
        <v>1192</v>
      </c>
      <c r="H36" s="88" t="n">
        <f aca="false">F36+G36</f>
        <v>2315</v>
      </c>
      <c r="I36" s="88" t="n">
        <v>14</v>
      </c>
      <c r="J36" s="88" t="n">
        <v>13</v>
      </c>
      <c r="K36" s="88" t="n">
        <f aca="false">I36+J36</f>
        <v>27</v>
      </c>
      <c r="L36" s="95" t="n">
        <v>1.06928637887942</v>
      </c>
      <c r="M36" s="95" t="n">
        <v>1.06242379559793</v>
      </c>
      <c r="N36" s="95" t="n">
        <v>1.07676514362046</v>
      </c>
      <c r="O36" s="97" t="n">
        <v>137331</v>
      </c>
      <c r="P36" s="97" t="n">
        <v>125023</v>
      </c>
      <c r="Q36" s="103" t="n">
        <f aca="false">ROUND(O36*M36/100,0)</f>
        <v>1459</v>
      </c>
      <c r="R36" s="103" t="n">
        <f aca="false">ROUND(P36*N36/100,0)</f>
        <v>1346</v>
      </c>
    </row>
    <row r="37" customFormat="false" ht="20.1" hidden="false" customHeight="true" outlineLevel="0" collapsed="false">
      <c r="A37" s="39" t="n">
        <v>30</v>
      </c>
      <c r="B37" s="41" t="s">
        <v>194</v>
      </c>
      <c r="C37" s="88" t="n">
        <v>317</v>
      </c>
      <c r="D37" s="88" t="n">
        <v>296</v>
      </c>
      <c r="E37" s="88" t="n">
        <f aca="false">C37+D37</f>
        <v>613</v>
      </c>
      <c r="F37" s="88" t="n">
        <v>387</v>
      </c>
      <c r="G37" s="88" t="n">
        <v>335</v>
      </c>
      <c r="H37" s="88" t="n">
        <f aca="false">F37+G37</f>
        <v>722</v>
      </c>
      <c r="I37" s="88" t="n">
        <v>1</v>
      </c>
      <c r="J37" s="88" t="n">
        <v>0</v>
      </c>
      <c r="K37" s="88" t="n">
        <f aca="false">I37+J37</f>
        <v>1</v>
      </c>
      <c r="L37" s="95" t="n">
        <v>0.316153169870903</v>
      </c>
      <c r="M37" s="95" t="n">
        <v>0.310978826162736</v>
      </c>
      <c r="N37" s="95" t="n">
        <v>0.32186406666615</v>
      </c>
      <c r="O37" s="97" t="n">
        <v>101869</v>
      </c>
      <c r="P37" s="97" t="n">
        <v>92017</v>
      </c>
      <c r="Q37" s="103" t="n">
        <f aca="false">ROUND(O37*M37/100,0)</f>
        <v>317</v>
      </c>
      <c r="R37" s="103" t="n">
        <f aca="false">ROUND(P37*N37/100,0)</f>
        <v>296</v>
      </c>
    </row>
    <row r="38" customFormat="false" ht="20.1" hidden="false" customHeight="true" outlineLevel="0" collapsed="false">
      <c r="A38" s="39" t="n">
        <v>31</v>
      </c>
      <c r="B38" s="41" t="s">
        <v>195</v>
      </c>
      <c r="C38" s="88" t="n">
        <v>92</v>
      </c>
      <c r="D38" s="88" t="n">
        <v>86</v>
      </c>
      <c r="E38" s="88" t="n">
        <f aca="false">C38+D38</f>
        <v>178</v>
      </c>
      <c r="F38" s="88" t="n">
        <v>55</v>
      </c>
      <c r="G38" s="88" t="n">
        <v>32</v>
      </c>
      <c r="H38" s="88" t="n">
        <f aca="false">F38+G38</f>
        <v>87</v>
      </c>
      <c r="I38" s="88" t="n">
        <v>0</v>
      </c>
      <c r="J38" s="88" t="n">
        <v>0</v>
      </c>
      <c r="K38" s="88" t="n">
        <f aca="false">I38+J38</f>
        <v>0</v>
      </c>
      <c r="L38" s="95" t="n">
        <v>0.0442091005982308</v>
      </c>
      <c r="M38" s="95" t="n">
        <v>0.0437219142754517</v>
      </c>
      <c r="N38" s="95" t="n">
        <v>0.0447438745438857</v>
      </c>
      <c r="O38" s="97" t="n">
        <v>209609</v>
      </c>
      <c r="P38" s="97" t="n">
        <v>192968</v>
      </c>
      <c r="Q38" s="103" t="n">
        <f aca="false">ROUND(O38*M38/100,0)</f>
        <v>92</v>
      </c>
      <c r="R38" s="103" t="n">
        <f aca="false">ROUND(P38*N38/100,0)</f>
        <v>86</v>
      </c>
    </row>
    <row r="39" customFormat="false" ht="20.1" hidden="false" customHeight="true" outlineLevel="0" collapsed="false">
      <c r="A39" s="39" t="n">
        <v>32</v>
      </c>
      <c r="B39" s="41" t="s">
        <v>196</v>
      </c>
      <c r="C39" s="88" t="n">
        <v>1710</v>
      </c>
      <c r="D39" s="88" t="n">
        <v>1679</v>
      </c>
      <c r="E39" s="88" t="n">
        <f aca="false">C39+D39</f>
        <v>3389</v>
      </c>
      <c r="F39" s="88" t="n">
        <v>2036</v>
      </c>
      <c r="G39" s="88" t="n">
        <v>2079</v>
      </c>
      <c r="H39" s="88" t="n">
        <f aca="false">F39+G39</f>
        <v>4115</v>
      </c>
      <c r="I39" s="88" t="n">
        <v>3</v>
      </c>
      <c r="J39" s="88" t="n">
        <v>2</v>
      </c>
      <c r="K39" s="88" t="n">
        <f aca="false">I39+J39</f>
        <v>5</v>
      </c>
      <c r="L39" s="95" t="n">
        <v>0.930852342516009</v>
      </c>
      <c r="M39" s="95" t="n">
        <v>0.905764771079596</v>
      </c>
      <c r="N39" s="95" t="n">
        <v>0.9571595419693</v>
      </c>
      <c r="O39" s="97" t="n">
        <v>188736</v>
      </c>
      <c r="P39" s="97" t="n">
        <v>175437</v>
      </c>
      <c r="Q39" s="103" t="n">
        <f aca="false">ROUND(O39*M39/100,0)</f>
        <v>1710</v>
      </c>
      <c r="R39" s="103" t="n">
        <f aca="false">ROUND(P39*N39/100,0)</f>
        <v>1679</v>
      </c>
    </row>
    <row r="40" customFormat="false" ht="20.1" hidden="false" customHeight="true" outlineLevel="0" collapsed="false">
      <c r="A40" s="39" t="n">
        <v>33</v>
      </c>
      <c r="B40" s="41" t="s">
        <v>197</v>
      </c>
      <c r="C40" s="88" t="n">
        <v>30</v>
      </c>
      <c r="D40" s="88" t="n">
        <v>30</v>
      </c>
      <c r="E40" s="88" t="n">
        <f aca="false">C40+D40</f>
        <v>60</v>
      </c>
      <c r="F40" s="88" t="n">
        <v>0</v>
      </c>
      <c r="G40" s="88" t="n">
        <v>0</v>
      </c>
      <c r="H40" s="88" t="n">
        <f aca="false">F40+G40</f>
        <v>0</v>
      </c>
      <c r="I40" s="88" t="n">
        <v>0</v>
      </c>
      <c r="J40" s="88" t="n">
        <v>0</v>
      </c>
      <c r="K40" s="88" t="n">
        <f aca="false">I40+J40</f>
        <v>0</v>
      </c>
      <c r="L40" s="95" t="n">
        <v>0.0969604395120863</v>
      </c>
      <c r="M40" s="95" t="n">
        <v>0.0924962774039176</v>
      </c>
      <c r="N40" s="95" t="n">
        <v>0.10176158434959</v>
      </c>
      <c r="O40" s="97" t="n">
        <v>32271</v>
      </c>
      <c r="P40" s="97" t="n">
        <v>29456</v>
      </c>
      <c r="Q40" s="103" t="n">
        <f aca="false">ROUND(O40*M40/100,0)</f>
        <v>30</v>
      </c>
      <c r="R40" s="103" t="n">
        <f aca="false">ROUND(P40*N40/100,0)</f>
        <v>30</v>
      </c>
    </row>
    <row r="41" customFormat="false" ht="20.1" hidden="false" customHeight="true" outlineLevel="0" collapsed="false">
      <c r="A41" s="39" t="n">
        <v>34</v>
      </c>
      <c r="B41" s="41" t="s">
        <v>198</v>
      </c>
      <c r="C41" s="88" t="n">
        <v>17</v>
      </c>
      <c r="D41" s="88" t="n">
        <v>14</v>
      </c>
      <c r="E41" s="88" t="n">
        <f aca="false">C41+D41</f>
        <v>31</v>
      </c>
      <c r="F41" s="88" t="n">
        <v>2</v>
      </c>
      <c r="G41" s="88" t="n">
        <v>0</v>
      </c>
      <c r="H41" s="88" t="n">
        <f aca="false">F41+G41</f>
        <v>2</v>
      </c>
      <c r="I41" s="88" t="n">
        <v>0</v>
      </c>
      <c r="J41" s="88" t="n">
        <v>0</v>
      </c>
      <c r="K41" s="88" t="n">
        <f aca="false">I41+J41</f>
        <v>0</v>
      </c>
      <c r="L41" s="95" t="n">
        <v>0.0484574382167663</v>
      </c>
      <c r="M41" s="95" t="n">
        <v>0.0510567595399699</v>
      </c>
      <c r="N41" s="95" t="n">
        <v>0.0455466077467996</v>
      </c>
      <c r="O41" s="97" t="n">
        <v>33571</v>
      </c>
      <c r="P41" s="97" t="n">
        <v>29664</v>
      </c>
      <c r="Q41" s="103" t="n">
        <f aca="false">ROUND(O41*M41/100,0)</f>
        <v>17</v>
      </c>
      <c r="R41" s="103" t="n">
        <f aca="false">ROUND(P41*N41/100,0)</f>
        <v>14</v>
      </c>
    </row>
    <row r="42" customFormat="false" ht="20.1" hidden="false" customHeight="true" outlineLevel="0" collapsed="false">
      <c r="A42" s="39" t="n">
        <v>35</v>
      </c>
      <c r="B42" s="41" t="s">
        <v>199</v>
      </c>
      <c r="C42" s="88" t="n">
        <v>153</v>
      </c>
      <c r="D42" s="88" t="n">
        <v>135</v>
      </c>
      <c r="E42" s="88" t="n">
        <f aca="false">C42+D42</f>
        <v>288</v>
      </c>
      <c r="F42" s="88" t="n">
        <v>300</v>
      </c>
      <c r="G42" s="88" t="n">
        <v>273</v>
      </c>
      <c r="H42" s="88" t="n">
        <f aca="false">F42+G42</f>
        <v>573</v>
      </c>
      <c r="I42" s="88" t="n">
        <v>0</v>
      </c>
      <c r="J42" s="88" t="n">
        <v>0</v>
      </c>
      <c r="K42" s="88" t="n">
        <f aca="false">I42+J42</f>
        <v>0</v>
      </c>
      <c r="L42" s="95" t="n">
        <v>0.0873064230538028</v>
      </c>
      <c r="M42" s="95" t="n">
        <v>0.0878967554174347</v>
      </c>
      <c r="N42" s="95" t="n">
        <v>0.0866494437525381</v>
      </c>
      <c r="O42" s="97" t="n">
        <v>174250</v>
      </c>
      <c r="P42" s="97" t="n">
        <v>155641</v>
      </c>
      <c r="Q42" s="103" t="n">
        <f aca="false">ROUND(O42*M42/100,0)</f>
        <v>153</v>
      </c>
      <c r="R42" s="103" t="n">
        <f aca="false">ROUND(P42*N42/100,0)</f>
        <v>135</v>
      </c>
    </row>
    <row r="43" customFormat="false" ht="20.1" hidden="false" customHeight="true" outlineLevel="0" collapsed="false">
      <c r="A43" s="39" t="n">
        <v>36</v>
      </c>
      <c r="B43" s="41" t="s">
        <v>200</v>
      </c>
      <c r="C43" s="88" t="n">
        <v>4074</v>
      </c>
      <c r="D43" s="88" t="n">
        <v>3865</v>
      </c>
      <c r="E43" s="88" t="n">
        <f aca="false">C43+D43</f>
        <v>7939</v>
      </c>
      <c r="F43" s="88" t="n">
        <v>4285</v>
      </c>
      <c r="G43" s="88" t="n">
        <v>4831</v>
      </c>
      <c r="H43" s="88" t="n">
        <f aca="false">F43+G43</f>
        <v>9116</v>
      </c>
      <c r="I43" s="88" t="n">
        <v>26</v>
      </c>
      <c r="J43" s="88" t="n">
        <v>34</v>
      </c>
      <c r="K43" s="88" t="n">
        <f aca="false">I43+J43</f>
        <v>60</v>
      </c>
      <c r="L43" s="95" t="n">
        <v>2.61224862361521</v>
      </c>
      <c r="M43" s="95" t="n">
        <v>2.59520383979368</v>
      </c>
      <c r="N43" s="95" t="n">
        <v>2.62949641591568</v>
      </c>
      <c r="O43" s="97" t="n">
        <v>156986</v>
      </c>
      <c r="P43" s="97" t="n">
        <v>146976</v>
      </c>
      <c r="Q43" s="103" t="n">
        <f aca="false">ROUND(O43*M43/100,0)</f>
        <v>4074</v>
      </c>
      <c r="R43" s="103" t="n">
        <f aca="false">ROUND(P43*N43/100,0)</f>
        <v>3865</v>
      </c>
    </row>
    <row r="44" customFormat="false" ht="20.1" hidden="false" customHeight="true" outlineLevel="0" collapsed="false">
      <c r="A44" s="39" t="n">
        <v>37</v>
      </c>
      <c r="B44" s="41" t="s">
        <v>201</v>
      </c>
      <c r="C44" s="88" t="n">
        <v>526</v>
      </c>
      <c r="D44" s="88" t="n">
        <v>504</v>
      </c>
      <c r="E44" s="88" t="n">
        <f aca="false">C44+D44</f>
        <v>1030</v>
      </c>
      <c r="F44" s="88" t="n">
        <v>240</v>
      </c>
      <c r="G44" s="88" t="n">
        <v>278</v>
      </c>
      <c r="H44" s="88" t="n">
        <f aca="false">F44+G44</f>
        <v>518</v>
      </c>
      <c r="I44" s="88" t="n">
        <v>4</v>
      </c>
      <c r="J44" s="88" t="n">
        <v>1</v>
      </c>
      <c r="K44" s="88" t="n">
        <f aca="false">I44+J44</f>
        <v>5</v>
      </c>
      <c r="L44" s="95" t="n">
        <v>0.456153132508717</v>
      </c>
      <c r="M44" s="95" t="n">
        <v>0.45374163733042</v>
      </c>
      <c r="N44" s="95" t="n">
        <v>0.458747635717499</v>
      </c>
      <c r="O44" s="97" t="n">
        <v>115887</v>
      </c>
      <c r="P44" s="97" t="n">
        <v>109844</v>
      </c>
      <c r="Q44" s="103" t="n">
        <f aca="false">ROUND(O44*M44/100,0)</f>
        <v>526</v>
      </c>
      <c r="R44" s="103" t="n">
        <f aca="false">ROUND(P44*N44/100,0)</f>
        <v>504</v>
      </c>
    </row>
    <row r="45" customFormat="false" ht="20.1" hidden="false" customHeight="true" outlineLevel="0" collapsed="false">
      <c r="A45" s="39" t="n">
        <v>38</v>
      </c>
      <c r="B45" s="41" t="s">
        <v>202</v>
      </c>
      <c r="C45" s="88" t="n">
        <v>105</v>
      </c>
      <c r="D45" s="88" t="n">
        <v>91</v>
      </c>
      <c r="E45" s="88" t="n">
        <f aca="false">C45+D45</f>
        <v>196</v>
      </c>
      <c r="F45" s="88" t="n">
        <v>430</v>
      </c>
      <c r="G45" s="88" t="n">
        <v>343</v>
      </c>
      <c r="H45" s="88" t="n">
        <f aca="false">F45+G45</f>
        <v>773</v>
      </c>
      <c r="I45" s="88" t="n">
        <v>0</v>
      </c>
      <c r="J45" s="88" t="n">
        <v>0</v>
      </c>
      <c r="K45" s="88" t="n">
        <f aca="false">I45+J45</f>
        <v>0</v>
      </c>
      <c r="L45" s="95" t="n">
        <v>0.0650639867399938</v>
      </c>
      <c r="M45" s="95" t="n">
        <v>0.0667919014819453</v>
      </c>
      <c r="N45" s="95" t="n">
        <v>0.0631329196370039</v>
      </c>
      <c r="O45" s="97" t="n">
        <v>157807</v>
      </c>
      <c r="P45" s="97" t="n">
        <v>143385</v>
      </c>
      <c r="Q45" s="103" t="n">
        <f aca="false">ROUND(O45*M45/100,0)</f>
        <v>105</v>
      </c>
      <c r="R45" s="103" t="n">
        <f aca="false">ROUND(P45*N45/100,0)</f>
        <v>91</v>
      </c>
    </row>
    <row r="46" customFormat="false" ht="20.1" hidden="false" customHeight="true" outlineLevel="0" collapsed="false">
      <c r="A46" s="39" t="n">
        <v>39</v>
      </c>
      <c r="B46" s="41" t="s">
        <v>203</v>
      </c>
      <c r="C46" s="88" t="n">
        <v>12696</v>
      </c>
      <c r="D46" s="88" t="n">
        <v>12336</v>
      </c>
      <c r="E46" s="88" t="n">
        <f aca="false">C46+D46</f>
        <v>25032</v>
      </c>
      <c r="F46" s="88" t="n">
        <v>7991</v>
      </c>
      <c r="G46" s="88" t="n">
        <v>8891</v>
      </c>
      <c r="H46" s="88" t="n">
        <f aca="false">F46+G46</f>
        <v>16882</v>
      </c>
      <c r="I46" s="88" t="n">
        <v>14</v>
      </c>
      <c r="J46" s="88" t="n">
        <v>16</v>
      </c>
      <c r="K46" s="88" t="n">
        <f aca="false">I46+J46</f>
        <v>30</v>
      </c>
      <c r="L46" s="95" t="n">
        <v>6.35434132596298</v>
      </c>
      <c r="M46" s="95" t="n">
        <v>6.19472032060395</v>
      </c>
      <c r="N46" s="95" t="n">
        <v>6.5299061011819</v>
      </c>
      <c r="O46" s="97" t="n">
        <v>204951</v>
      </c>
      <c r="P46" s="97" t="n">
        <v>188909</v>
      </c>
      <c r="Q46" s="103" t="n">
        <f aca="false">ROUND(O46*M46/100,0)</f>
        <v>12696</v>
      </c>
      <c r="R46" s="103" t="n">
        <f aca="false">ROUND(P46*N46/100,0)</f>
        <v>12336</v>
      </c>
    </row>
    <row r="47" customFormat="false" ht="24.95" hidden="false" customHeight="true" outlineLevel="0" collapsed="false">
      <c r="A47" s="92" t="s">
        <v>204</v>
      </c>
      <c r="B47" s="92"/>
      <c r="C47" s="93" t="n">
        <f aca="false">SUM(C8:C46)</f>
        <v>65218</v>
      </c>
      <c r="D47" s="93" t="n">
        <f aca="false">SUM(D8:D46)</f>
        <v>62606</v>
      </c>
      <c r="E47" s="93" t="n">
        <f aca="false">SUM(E8:E46)</f>
        <v>127824</v>
      </c>
      <c r="F47" s="93" t="n">
        <f aca="false">SUM(F8:F46)</f>
        <v>48347</v>
      </c>
      <c r="G47" s="93" t="n">
        <f aca="false">SUM(G8:G46)</f>
        <v>48782</v>
      </c>
      <c r="H47" s="93" t="n">
        <f aca="false">SUM(H8:H46)</f>
        <v>97129</v>
      </c>
      <c r="I47" s="93" t="n">
        <f aca="false">SUM(I8:I46)</f>
        <v>1129</v>
      </c>
      <c r="J47" s="93" t="n">
        <f aca="false">SUM(J8:J46)</f>
        <v>784</v>
      </c>
      <c r="K47" s="93" t="n">
        <f aca="false">SUM(K8:K46)</f>
        <v>1913</v>
      </c>
      <c r="L47" s="95"/>
      <c r="M47" s="97"/>
      <c r="N47" s="97"/>
      <c r="O47" s="97"/>
      <c r="P47" s="95"/>
      <c r="Q47" s="91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7" min="12" style="67" width="9.14"/>
    <col collapsed="false" customWidth="true" hidden="false" outlineLevel="0" max="18" min="18" style="67" width="9.99"/>
    <col collapsed="false" customWidth="false" hidden="false" outlineLevel="0" max="257" min="19" style="67" width="9.14"/>
  </cols>
  <sheetData>
    <row r="1" customFormat="false" ht="12.75" hidden="false" customHeight="true" outlineLevel="0" collapsed="false">
      <c r="A1" s="83" t="s">
        <v>4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4.25" hidden="false" customHeight="true" outlineLevel="0" collapsed="false">
      <c r="A4" s="71" t="s">
        <v>277</v>
      </c>
      <c r="B4" s="71"/>
      <c r="C4" s="71"/>
      <c r="D4" s="69"/>
      <c r="E4" s="69"/>
      <c r="F4" s="69"/>
      <c r="G4" s="69"/>
      <c r="H4" s="69"/>
      <c r="I4" s="69"/>
      <c r="J4" s="69"/>
      <c r="K4" s="69"/>
    </row>
    <row r="5" customFormat="false" ht="24" hidden="false" customHeight="true" outlineLevel="0" collapsed="false">
      <c r="A5" s="84" t="s">
        <v>151</v>
      </c>
      <c r="B5" s="84" t="s">
        <v>152</v>
      </c>
      <c r="C5" s="85" t="s">
        <v>291</v>
      </c>
      <c r="D5" s="85"/>
      <c r="E5" s="85"/>
      <c r="F5" s="85" t="s">
        <v>294</v>
      </c>
      <c r="G5" s="85"/>
      <c r="H5" s="85"/>
      <c r="I5" s="85" t="s">
        <v>293</v>
      </c>
      <c r="J5" s="85"/>
      <c r="K5" s="85"/>
    </row>
    <row r="6" customFormat="false" ht="25.5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  <c r="R6" s="74"/>
    </row>
    <row r="7" customFormat="false" ht="14.2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88" t="n">
        <f aca="false">'OOSC-(6-11)-ST-Table 4 (c-1)'!C8+'OOSC-(11-14)-ST-Table 4 (c-2)'!C8</f>
        <v>5029</v>
      </c>
      <c r="D8" s="88" t="n">
        <f aca="false">'OOSC-(6-11)-ST-Table 4 (c-1)'!D8+'OOSC-(11-14)-ST-Table 4 (c-2)'!D8</f>
        <v>4951</v>
      </c>
      <c r="E8" s="88" t="n">
        <f aca="false">C8+D8</f>
        <v>9980</v>
      </c>
      <c r="F8" s="88" t="n">
        <f aca="false">'OOSC-(6-11)-ST-Table 4 (c-1)'!F8+'OOSC-(11-14)-ST-Table 4 (c-2)'!F8</f>
        <v>5515</v>
      </c>
      <c r="G8" s="88" t="n">
        <f aca="false">'OOSC-(6-11)-ST-Table 4 (c-1)'!G8+'OOSC-(11-14)-ST-Table 4 (c-2)'!G8</f>
        <v>4873</v>
      </c>
      <c r="H8" s="88" t="n">
        <f aca="false">F8+G8</f>
        <v>10388</v>
      </c>
      <c r="I8" s="88" t="n">
        <f aca="false">'OOSC-(6-11)-ST-Table 4 (c-1)'!I8+'OOSC-(11-14)-ST-Table 4 (c-2)'!I8</f>
        <v>62</v>
      </c>
      <c r="J8" s="88" t="n">
        <f aca="false">'OOSC-(6-11)-ST-Table 4 (c-1)'!J8+'OOSC-(11-14)-ST-Table 4 (c-2)'!J8</f>
        <v>47</v>
      </c>
      <c r="K8" s="88" t="n">
        <f aca="false">I8+J8</f>
        <v>109</v>
      </c>
      <c r="L8" s="95"/>
      <c r="M8" s="97"/>
      <c r="N8" s="97"/>
      <c r="O8" s="97"/>
      <c r="P8" s="95"/>
      <c r="Q8" s="91"/>
      <c r="R8" s="91"/>
    </row>
    <row r="9" customFormat="false" ht="20.1" hidden="false" customHeight="true" outlineLevel="0" collapsed="false">
      <c r="A9" s="39" t="n">
        <v>2</v>
      </c>
      <c r="B9" s="40" t="s">
        <v>163</v>
      </c>
      <c r="C9" s="88" t="n">
        <f aca="false">'OOSC-(6-11)-ST-Table 4 (c-1)'!C9+'OOSC-(11-14)-ST-Table 4 (c-2)'!C9</f>
        <v>65</v>
      </c>
      <c r="D9" s="88" t="n">
        <f aca="false">'OOSC-(6-11)-ST-Table 4 (c-1)'!D9+'OOSC-(11-14)-ST-Table 4 (c-2)'!D9</f>
        <v>71</v>
      </c>
      <c r="E9" s="88" t="n">
        <f aca="false">C9+D9</f>
        <v>136</v>
      </c>
      <c r="F9" s="88" t="n">
        <f aca="false">'OOSC-(6-11)-ST-Table 4 (c-1)'!F9+'OOSC-(11-14)-ST-Table 4 (c-2)'!F9</f>
        <v>260</v>
      </c>
      <c r="G9" s="88" t="n">
        <f aca="false">'OOSC-(6-11)-ST-Table 4 (c-1)'!G9+'OOSC-(11-14)-ST-Table 4 (c-2)'!G9</f>
        <v>192</v>
      </c>
      <c r="H9" s="88" t="n">
        <f aca="false">F9+G9</f>
        <v>452</v>
      </c>
      <c r="I9" s="88" t="n">
        <f aca="false">'OOSC-(6-11)-ST-Table 4 (c-1)'!I9+'OOSC-(11-14)-ST-Table 4 (c-2)'!I9</f>
        <v>0</v>
      </c>
      <c r="J9" s="88" t="n">
        <f aca="false">'OOSC-(6-11)-ST-Table 4 (c-1)'!J9+'OOSC-(11-14)-ST-Table 4 (c-2)'!J9</f>
        <v>0</v>
      </c>
      <c r="K9" s="88" t="n">
        <f aca="false">I9+J9</f>
        <v>0</v>
      </c>
      <c r="L9" s="95"/>
      <c r="M9" s="97"/>
      <c r="N9" s="97"/>
      <c r="O9" s="97"/>
      <c r="P9" s="95"/>
      <c r="Q9" s="91"/>
      <c r="R9" s="91"/>
    </row>
    <row r="10" customFormat="false" ht="20.1" hidden="false" customHeight="true" outlineLevel="0" collapsed="false">
      <c r="A10" s="39" t="n">
        <v>3</v>
      </c>
      <c r="B10" s="41" t="s">
        <v>164</v>
      </c>
      <c r="C10" s="88" t="n">
        <f aca="false">'OOSC-(6-11)-ST-Table 4 (c-1)'!C10+'OOSC-(11-14)-ST-Table 4 (c-2)'!C10</f>
        <v>115</v>
      </c>
      <c r="D10" s="88" t="n">
        <f aca="false">'OOSC-(6-11)-ST-Table 4 (c-1)'!D10+'OOSC-(11-14)-ST-Table 4 (c-2)'!D10</f>
        <v>124</v>
      </c>
      <c r="E10" s="88" t="n">
        <f aca="false">C10+D10</f>
        <v>239</v>
      </c>
      <c r="F10" s="88" t="n">
        <f aca="false">'OOSC-(6-11)-ST-Table 4 (c-1)'!F10+'OOSC-(11-14)-ST-Table 4 (c-2)'!F10</f>
        <v>1193</v>
      </c>
      <c r="G10" s="88" t="n">
        <f aca="false">'OOSC-(6-11)-ST-Table 4 (c-1)'!G10+'OOSC-(11-14)-ST-Table 4 (c-2)'!G10</f>
        <v>960</v>
      </c>
      <c r="H10" s="88" t="n">
        <f aca="false">F10+G10</f>
        <v>2153</v>
      </c>
      <c r="I10" s="88" t="n">
        <f aca="false">'OOSC-(6-11)-ST-Table 4 (c-1)'!I10+'OOSC-(11-14)-ST-Table 4 (c-2)'!I10</f>
        <v>0</v>
      </c>
      <c r="J10" s="88" t="n">
        <f aca="false">'OOSC-(6-11)-ST-Table 4 (c-1)'!J10+'OOSC-(11-14)-ST-Table 4 (c-2)'!J10</f>
        <v>0</v>
      </c>
      <c r="K10" s="88" t="n">
        <f aca="false">I10+J10</f>
        <v>0</v>
      </c>
      <c r="L10" s="95"/>
      <c r="M10" s="97"/>
      <c r="N10" s="97"/>
      <c r="O10" s="97"/>
      <c r="P10" s="95"/>
      <c r="Q10" s="91"/>
      <c r="R10" s="91"/>
    </row>
    <row r="11" customFormat="false" ht="20.1" hidden="false" customHeight="true" outlineLevel="0" collapsed="false">
      <c r="A11" s="39" t="n">
        <v>4</v>
      </c>
      <c r="B11" s="41" t="s">
        <v>165</v>
      </c>
      <c r="C11" s="88" t="n">
        <f aca="false">'OOSC-(6-11)-ST-Table 4 (c-1)'!C11+'OOSC-(11-14)-ST-Table 4 (c-2)'!C11</f>
        <v>10578</v>
      </c>
      <c r="D11" s="88" t="n">
        <f aca="false">'OOSC-(6-11)-ST-Table 4 (c-1)'!D11+'OOSC-(11-14)-ST-Table 4 (c-2)'!D11</f>
        <v>10610</v>
      </c>
      <c r="E11" s="88" t="n">
        <f aca="false">C11+D11</f>
        <v>21188</v>
      </c>
      <c r="F11" s="88" t="n">
        <f aca="false">'OOSC-(6-11)-ST-Table 4 (c-1)'!F11+'OOSC-(11-14)-ST-Table 4 (c-2)'!F11</f>
        <v>11832</v>
      </c>
      <c r="G11" s="88" t="n">
        <f aca="false">'OOSC-(6-11)-ST-Table 4 (c-1)'!G11+'OOSC-(11-14)-ST-Table 4 (c-2)'!G11</f>
        <v>10677</v>
      </c>
      <c r="H11" s="88" t="n">
        <f aca="false">F11+G11</f>
        <v>22509</v>
      </c>
      <c r="I11" s="88" t="n">
        <f aca="false">'OOSC-(6-11)-ST-Table 4 (c-1)'!I11+'OOSC-(11-14)-ST-Table 4 (c-2)'!I11</f>
        <v>147</v>
      </c>
      <c r="J11" s="88" t="n">
        <f aca="false">'OOSC-(6-11)-ST-Table 4 (c-1)'!J11+'OOSC-(11-14)-ST-Table 4 (c-2)'!J11</f>
        <v>91</v>
      </c>
      <c r="K11" s="88" t="n">
        <f aca="false">I11+J11</f>
        <v>238</v>
      </c>
      <c r="L11" s="95"/>
      <c r="M11" s="97"/>
      <c r="N11" s="97"/>
      <c r="O11" s="97"/>
      <c r="P11" s="95"/>
      <c r="Q11" s="91"/>
      <c r="R11" s="91"/>
    </row>
    <row r="12" customFormat="false" ht="20.1" hidden="false" customHeight="true" outlineLevel="0" collapsed="false">
      <c r="A12" s="39" t="n">
        <v>5</v>
      </c>
      <c r="B12" s="41" t="s">
        <v>166</v>
      </c>
      <c r="C12" s="88" t="n">
        <f aca="false">'OOSC-(6-11)-ST-Table 4 (c-1)'!C12+'OOSC-(11-14)-ST-Table 4 (c-2)'!C12</f>
        <v>198</v>
      </c>
      <c r="D12" s="88" t="n">
        <f aca="false">'OOSC-(6-11)-ST-Table 4 (c-1)'!D12+'OOSC-(11-14)-ST-Table 4 (c-2)'!D12</f>
        <v>179</v>
      </c>
      <c r="E12" s="88" t="n">
        <f aca="false">C12+D12</f>
        <v>377</v>
      </c>
      <c r="F12" s="88" t="n">
        <f aca="false">'OOSC-(6-11)-ST-Table 4 (c-1)'!F12+'OOSC-(11-14)-ST-Table 4 (c-2)'!F12</f>
        <v>88</v>
      </c>
      <c r="G12" s="88" t="n">
        <f aca="false">'OOSC-(6-11)-ST-Table 4 (c-1)'!G12+'OOSC-(11-14)-ST-Table 4 (c-2)'!G12</f>
        <v>89</v>
      </c>
      <c r="H12" s="88" t="n">
        <f aca="false">F12+G12</f>
        <v>177</v>
      </c>
      <c r="I12" s="88" t="n">
        <f aca="false">'OOSC-(6-11)-ST-Table 4 (c-1)'!I12+'OOSC-(11-14)-ST-Table 4 (c-2)'!I12</f>
        <v>0</v>
      </c>
      <c r="J12" s="88" t="n">
        <f aca="false">'OOSC-(6-11)-ST-Table 4 (c-1)'!J12+'OOSC-(11-14)-ST-Table 4 (c-2)'!J12</f>
        <v>0</v>
      </c>
      <c r="K12" s="88" t="n">
        <f aca="false">I12+J12</f>
        <v>0</v>
      </c>
      <c r="L12" s="95"/>
      <c r="M12" s="97"/>
      <c r="N12" s="97"/>
      <c r="O12" s="97"/>
      <c r="P12" s="95"/>
      <c r="Q12" s="91"/>
      <c r="R12" s="91"/>
    </row>
    <row r="13" customFormat="false" ht="20.1" hidden="false" customHeight="true" outlineLevel="0" collapsed="false">
      <c r="A13" s="39" t="n">
        <v>6</v>
      </c>
      <c r="B13" s="41" t="s">
        <v>167</v>
      </c>
      <c r="C13" s="88" t="n">
        <f aca="false">'OOSC-(6-11)-ST-Table 4 (c-1)'!C13+'OOSC-(11-14)-ST-Table 4 (c-2)'!C13</f>
        <v>8002</v>
      </c>
      <c r="D13" s="88" t="n">
        <f aca="false">'OOSC-(6-11)-ST-Table 4 (c-1)'!D13+'OOSC-(11-14)-ST-Table 4 (c-2)'!D13</f>
        <v>7533</v>
      </c>
      <c r="E13" s="88" t="n">
        <f aca="false">C13+D13</f>
        <v>15535</v>
      </c>
      <c r="F13" s="88" t="n">
        <f aca="false">'OOSC-(6-11)-ST-Table 4 (c-1)'!F13+'OOSC-(11-14)-ST-Table 4 (c-2)'!F13</f>
        <v>7669</v>
      </c>
      <c r="G13" s="88" t="n">
        <f aca="false">'OOSC-(6-11)-ST-Table 4 (c-1)'!G13+'OOSC-(11-14)-ST-Table 4 (c-2)'!G13</f>
        <v>7200</v>
      </c>
      <c r="H13" s="88" t="n">
        <f aca="false">F13+G13</f>
        <v>14869</v>
      </c>
      <c r="I13" s="88" t="n">
        <f aca="false">'OOSC-(6-11)-ST-Table 4 (c-1)'!I13+'OOSC-(11-14)-ST-Table 4 (c-2)'!I13</f>
        <v>57</v>
      </c>
      <c r="J13" s="88" t="n">
        <f aca="false">'OOSC-(6-11)-ST-Table 4 (c-1)'!J13+'OOSC-(11-14)-ST-Table 4 (c-2)'!J13</f>
        <v>32</v>
      </c>
      <c r="K13" s="88" t="n">
        <f aca="false">I13+J13</f>
        <v>89</v>
      </c>
      <c r="L13" s="95"/>
      <c r="M13" s="97"/>
      <c r="N13" s="97"/>
      <c r="O13" s="97"/>
      <c r="P13" s="95"/>
      <c r="Q13" s="91"/>
      <c r="R13" s="91"/>
    </row>
    <row r="14" customFormat="false" ht="20.1" hidden="false" customHeight="true" outlineLevel="0" collapsed="false">
      <c r="A14" s="39" t="n">
        <v>7</v>
      </c>
      <c r="B14" s="41" t="s">
        <v>169</v>
      </c>
      <c r="C14" s="88" t="n">
        <f aca="false">'OOSC-(6-11)-ST-Table 4 (c-1)'!C14+'OOSC-(11-14)-ST-Table 4 (c-2)'!C14</f>
        <v>1631</v>
      </c>
      <c r="D14" s="88" t="n">
        <f aca="false">'OOSC-(6-11)-ST-Table 4 (c-1)'!D14+'OOSC-(11-14)-ST-Table 4 (c-2)'!D14</f>
        <v>1466</v>
      </c>
      <c r="E14" s="88" t="n">
        <f aca="false">C14+D14</f>
        <v>3097</v>
      </c>
      <c r="F14" s="88" t="n">
        <f aca="false">'OOSC-(6-11)-ST-Table 4 (c-1)'!F14+'OOSC-(11-14)-ST-Table 4 (c-2)'!F14</f>
        <v>1400</v>
      </c>
      <c r="G14" s="88" t="n">
        <f aca="false">'OOSC-(6-11)-ST-Table 4 (c-1)'!G14+'OOSC-(11-14)-ST-Table 4 (c-2)'!G14</f>
        <v>1269</v>
      </c>
      <c r="H14" s="88" t="n">
        <f aca="false">F14+G14</f>
        <v>2669</v>
      </c>
      <c r="I14" s="88" t="n">
        <f aca="false">'OOSC-(6-11)-ST-Table 4 (c-1)'!I14+'OOSC-(11-14)-ST-Table 4 (c-2)'!I14</f>
        <v>0</v>
      </c>
      <c r="J14" s="88" t="n">
        <f aca="false">'OOSC-(6-11)-ST-Table 4 (c-1)'!J14+'OOSC-(11-14)-ST-Table 4 (c-2)'!J14</f>
        <v>10</v>
      </c>
      <c r="K14" s="88" t="n">
        <f aca="false">I14+J14</f>
        <v>10</v>
      </c>
      <c r="L14" s="95"/>
      <c r="M14" s="97"/>
      <c r="N14" s="97"/>
      <c r="O14" s="97"/>
      <c r="P14" s="95"/>
      <c r="Q14" s="91"/>
      <c r="R14" s="91"/>
    </row>
    <row r="15" customFormat="false" ht="20.1" hidden="false" customHeight="true" outlineLevel="0" collapsed="false">
      <c r="A15" s="39" t="n">
        <v>8</v>
      </c>
      <c r="B15" s="41" t="s">
        <v>170</v>
      </c>
      <c r="C15" s="88" t="n">
        <f aca="false">'OOSC-(6-11)-ST-Table 4 (c-1)'!C15+'OOSC-(11-14)-ST-Table 4 (c-2)'!C15</f>
        <v>3173</v>
      </c>
      <c r="D15" s="88" t="n">
        <f aca="false">'OOSC-(6-11)-ST-Table 4 (c-1)'!D15+'OOSC-(11-14)-ST-Table 4 (c-2)'!D15</f>
        <v>2848</v>
      </c>
      <c r="E15" s="88" t="n">
        <f aca="false">C15+D15</f>
        <v>6021</v>
      </c>
      <c r="F15" s="88" t="n">
        <f aca="false">'OOSC-(6-11)-ST-Table 4 (c-1)'!F15+'OOSC-(11-14)-ST-Table 4 (c-2)'!F15</f>
        <v>3720</v>
      </c>
      <c r="G15" s="88" t="n">
        <f aca="false">'OOSC-(6-11)-ST-Table 4 (c-1)'!G15+'OOSC-(11-14)-ST-Table 4 (c-2)'!G15</f>
        <v>3531</v>
      </c>
      <c r="H15" s="88" t="n">
        <f aca="false">F15+G15</f>
        <v>7251</v>
      </c>
      <c r="I15" s="88" t="n">
        <f aca="false">'OOSC-(6-11)-ST-Table 4 (c-1)'!I15+'OOSC-(11-14)-ST-Table 4 (c-2)'!I15</f>
        <v>8</v>
      </c>
      <c r="J15" s="88" t="n">
        <f aca="false">'OOSC-(6-11)-ST-Table 4 (c-1)'!J15+'OOSC-(11-14)-ST-Table 4 (c-2)'!J15</f>
        <v>12</v>
      </c>
      <c r="K15" s="88" t="n">
        <f aca="false">I15+J15</f>
        <v>20</v>
      </c>
      <c r="L15" s="95"/>
      <c r="M15" s="97"/>
      <c r="N15" s="97"/>
      <c r="O15" s="97"/>
      <c r="P15" s="95"/>
      <c r="Q15" s="91"/>
      <c r="R15" s="91"/>
    </row>
    <row r="16" customFormat="false" ht="20.1" hidden="false" customHeight="true" outlineLevel="0" collapsed="false">
      <c r="A16" s="39" t="n">
        <v>9</v>
      </c>
      <c r="B16" s="41" t="s">
        <v>171</v>
      </c>
      <c r="C16" s="88" t="n">
        <f aca="false">'OOSC-(6-11)-ST-Table 4 (c-1)'!C16+'OOSC-(11-14)-ST-Table 4 (c-2)'!C16</f>
        <v>316</v>
      </c>
      <c r="D16" s="88" t="n">
        <f aca="false">'OOSC-(6-11)-ST-Table 4 (c-1)'!D16+'OOSC-(11-14)-ST-Table 4 (c-2)'!D16</f>
        <v>332</v>
      </c>
      <c r="E16" s="88" t="n">
        <f aca="false">C16+D16</f>
        <v>648</v>
      </c>
      <c r="F16" s="88" t="n">
        <f aca="false">'OOSC-(6-11)-ST-Table 4 (c-1)'!F16+'OOSC-(11-14)-ST-Table 4 (c-2)'!F16</f>
        <v>364</v>
      </c>
      <c r="G16" s="88" t="n">
        <f aca="false">'OOSC-(6-11)-ST-Table 4 (c-1)'!G16+'OOSC-(11-14)-ST-Table 4 (c-2)'!G16</f>
        <v>313</v>
      </c>
      <c r="H16" s="88" t="n">
        <f aca="false">F16+G16</f>
        <v>677</v>
      </c>
      <c r="I16" s="88" t="n">
        <f aca="false">'OOSC-(6-11)-ST-Table 4 (c-1)'!I16+'OOSC-(11-14)-ST-Table 4 (c-2)'!I16</f>
        <v>0</v>
      </c>
      <c r="J16" s="88" t="n">
        <f aca="false">'OOSC-(6-11)-ST-Table 4 (c-1)'!J16+'OOSC-(11-14)-ST-Table 4 (c-2)'!J16</f>
        <v>0</v>
      </c>
      <c r="K16" s="88" t="n">
        <f aca="false">I16+J16</f>
        <v>0</v>
      </c>
      <c r="L16" s="95"/>
      <c r="M16" s="97"/>
      <c r="N16" s="97"/>
      <c r="O16" s="97"/>
      <c r="P16" s="95"/>
      <c r="Q16" s="91"/>
      <c r="R16" s="91"/>
    </row>
    <row r="17" customFormat="false" ht="20.1" hidden="false" customHeight="true" outlineLevel="0" collapsed="false">
      <c r="A17" s="39" t="n">
        <v>10</v>
      </c>
      <c r="B17" s="41" t="s">
        <v>173</v>
      </c>
      <c r="C17" s="88" t="n">
        <f aca="false">'OOSC-(6-11)-ST-Table 4 (c-1)'!C17+'OOSC-(11-14)-ST-Table 4 (c-2)'!C17</f>
        <v>1634</v>
      </c>
      <c r="D17" s="88" t="n">
        <f aca="false">'OOSC-(6-11)-ST-Table 4 (c-1)'!D17+'OOSC-(11-14)-ST-Table 4 (c-2)'!D17</f>
        <v>1557</v>
      </c>
      <c r="E17" s="88" t="n">
        <f aca="false">C17+D17</f>
        <v>3191</v>
      </c>
      <c r="F17" s="88" t="n">
        <f aca="false">'OOSC-(6-11)-ST-Table 4 (c-1)'!F17+'OOSC-(11-14)-ST-Table 4 (c-2)'!F17</f>
        <v>2451</v>
      </c>
      <c r="G17" s="88" t="n">
        <f aca="false">'OOSC-(6-11)-ST-Table 4 (c-1)'!G17+'OOSC-(11-14)-ST-Table 4 (c-2)'!G17</f>
        <v>2316</v>
      </c>
      <c r="H17" s="88" t="n">
        <f aca="false">F17+G17</f>
        <v>4767</v>
      </c>
      <c r="I17" s="88" t="n">
        <f aca="false">'OOSC-(6-11)-ST-Table 4 (c-1)'!I17+'OOSC-(11-14)-ST-Table 4 (c-2)'!I17</f>
        <v>0</v>
      </c>
      <c r="J17" s="88" t="n">
        <f aca="false">'OOSC-(6-11)-ST-Table 4 (c-1)'!J17+'OOSC-(11-14)-ST-Table 4 (c-2)'!J17</f>
        <v>0</v>
      </c>
      <c r="K17" s="88" t="n">
        <f aca="false">I17+J17</f>
        <v>0</v>
      </c>
      <c r="L17" s="95"/>
      <c r="M17" s="97"/>
      <c r="N17" s="97"/>
      <c r="O17" s="97"/>
      <c r="P17" s="95"/>
      <c r="Q17" s="91"/>
      <c r="R17" s="91"/>
    </row>
    <row r="18" customFormat="false" ht="20.1" hidden="false" customHeight="true" outlineLevel="0" collapsed="false">
      <c r="A18" s="39" t="n">
        <v>11</v>
      </c>
      <c r="B18" s="41" t="s">
        <v>174</v>
      </c>
      <c r="C18" s="88" t="n">
        <f aca="false">'OOSC-(6-11)-ST-Table 4 (c-1)'!C18+'OOSC-(11-14)-ST-Table 4 (c-2)'!C18</f>
        <v>373</v>
      </c>
      <c r="D18" s="88" t="n">
        <f aca="false">'OOSC-(6-11)-ST-Table 4 (c-1)'!D18+'OOSC-(11-14)-ST-Table 4 (c-2)'!D18</f>
        <v>339</v>
      </c>
      <c r="E18" s="88" t="n">
        <f aca="false">C18+D18</f>
        <v>712</v>
      </c>
      <c r="F18" s="88" t="n">
        <f aca="false">'OOSC-(6-11)-ST-Table 4 (c-1)'!F18+'OOSC-(11-14)-ST-Table 4 (c-2)'!F18</f>
        <v>1372</v>
      </c>
      <c r="G18" s="88" t="n">
        <f aca="false">'OOSC-(6-11)-ST-Table 4 (c-1)'!G18+'OOSC-(11-14)-ST-Table 4 (c-2)'!G18</f>
        <v>1411</v>
      </c>
      <c r="H18" s="88" t="n">
        <f aca="false">F18+G18</f>
        <v>2783</v>
      </c>
      <c r="I18" s="88" t="n">
        <f aca="false">'OOSC-(6-11)-ST-Table 4 (c-1)'!I18+'OOSC-(11-14)-ST-Table 4 (c-2)'!I18</f>
        <v>0</v>
      </c>
      <c r="J18" s="88" t="n">
        <f aca="false">'OOSC-(6-11)-ST-Table 4 (c-1)'!J18+'OOSC-(11-14)-ST-Table 4 (c-2)'!J18</f>
        <v>0</v>
      </c>
      <c r="K18" s="88" t="n">
        <f aca="false">I18+J18</f>
        <v>0</v>
      </c>
      <c r="L18" s="95"/>
      <c r="M18" s="97"/>
      <c r="N18" s="97"/>
      <c r="O18" s="97"/>
      <c r="P18" s="95"/>
      <c r="Q18" s="91"/>
      <c r="R18" s="91"/>
    </row>
    <row r="19" customFormat="false" ht="20.1" hidden="false" customHeight="true" outlineLevel="0" collapsed="false">
      <c r="A19" s="39" t="n">
        <v>12</v>
      </c>
      <c r="B19" s="41" t="s">
        <v>175</v>
      </c>
      <c r="C19" s="88" t="n">
        <f aca="false">'OOSC-(6-11)-ST-Table 4 (c-1)'!C19+'OOSC-(11-14)-ST-Table 4 (c-2)'!C19</f>
        <v>7223</v>
      </c>
      <c r="D19" s="88" t="n">
        <f aca="false">'OOSC-(6-11)-ST-Table 4 (c-1)'!D19+'OOSC-(11-14)-ST-Table 4 (c-2)'!D19</f>
        <v>6968</v>
      </c>
      <c r="E19" s="88" t="n">
        <f aca="false">C19+D19</f>
        <v>14191</v>
      </c>
      <c r="F19" s="88" t="n">
        <f aca="false">'OOSC-(6-11)-ST-Table 4 (c-1)'!F19+'OOSC-(11-14)-ST-Table 4 (c-2)'!F19</f>
        <v>9566</v>
      </c>
      <c r="G19" s="88" t="n">
        <f aca="false">'OOSC-(6-11)-ST-Table 4 (c-1)'!G19+'OOSC-(11-14)-ST-Table 4 (c-2)'!G19</f>
        <v>10135</v>
      </c>
      <c r="H19" s="88" t="n">
        <f aca="false">F19+G19</f>
        <v>19701</v>
      </c>
      <c r="I19" s="88" t="n">
        <f aca="false">'OOSC-(6-11)-ST-Table 4 (c-1)'!I19+'OOSC-(11-14)-ST-Table 4 (c-2)'!I19</f>
        <v>59</v>
      </c>
      <c r="J19" s="88" t="n">
        <f aca="false">'OOSC-(6-11)-ST-Table 4 (c-1)'!J19+'OOSC-(11-14)-ST-Table 4 (c-2)'!J19</f>
        <v>45</v>
      </c>
      <c r="K19" s="88" t="n">
        <f aca="false">I19+J19</f>
        <v>104</v>
      </c>
      <c r="L19" s="95"/>
      <c r="M19" s="97"/>
      <c r="N19" s="97"/>
      <c r="O19" s="97"/>
      <c r="P19" s="95"/>
      <c r="Q19" s="91"/>
      <c r="R19" s="91"/>
    </row>
    <row r="20" customFormat="false" ht="20.1" hidden="false" customHeight="true" outlineLevel="0" collapsed="false">
      <c r="A20" s="39" t="n">
        <v>13</v>
      </c>
      <c r="B20" s="41" t="s">
        <v>176</v>
      </c>
      <c r="C20" s="88" t="n">
        <f aca="false">'OOSC-(6-11)-ST-Table 4 (c-1)'!C20+'OOSC-(11-14)-ST-Table 4 (c-2)'!C20</f>
        <v>9370</v>
      </c>
      <c r="D20" s="88" t="n">
        <f aca="false">'OOSC-(6-11)-ST-Table 4 (c-1)'!D20+'OOSC-(11-14)-ST-Table 4 (c-2)'!D20</f>
        <v>9195</v>
      </c>
      <c r="E20" s="88" t="n">
        <f aca="false">C20+D20</f>
        <v>18565</v>
      </c>
      <c r="F20" s="88" t="n">
        <f aca="false">'OOSC-(6-11)-ST-Table 4 (c-1)'!F20+'OOSC-(11-14)-ST-Table 4 (c-2)'!F20</f>
        <v>14713</v>
      </c>
      <c r="G20" s="88" t="n">
        <f aca="false">'OOSC-(6-11)-ST-Table 4 (c-1)'!G20+'OOSC-(11-14)-ST-Table 4 (c-2)'!G20</f>
        <v>13520</v>
      </c>
      <c r="H20" s="88" t="n">
        <f aca="false">F20+G20</f>
        <v>28233</v>
      </c>
      <c r="I20" s="88" t="n">
        <f aca="false">'OOSC-(6-11)-ST-Table 4 (c-1)'!I20+'OOSC-(11-14)-ST-Table 4 (c-2)'!I20</f>
        <v>582</v>
      </c>
      <c r="J20" s="88" t="n">
        <f aca="false">'OOSC-(6-11)-ST-Table 4 (c-1)'!J20+'OOSC-(11-14)-ST-Table 4 (c-2)'!J20</f>
        <v>356</v>
      </c>
      <c r="K20" s="88" t="n">
        <f aca="false">I20+J20</f>
        <v>938</v>
      </c>
      <c r="L20" s="95"/>
      <c r="M20" s="97"/>
      <c r="N20" s="97"/>
      <c r="O20" s="97"/>
      <c r="P20" s="95"/>
      <c r="Q20" s="91"/>
      <c r="R20" s="91"/>
    </row>
    <row r="21" customFormat="false" ht="20.1" hidden="false" customHeight="true" outlineLevel="0" collapsed="false">
      <c r="A21" s="39" t="n">
        <v>14</v>
      </c>
      <c r="B21" s="41" t="s">
        <v>178</v>
      </c>
      <c r="C21" s="88" t="n">
        <f aca="false">'OOSC-(6-11)-ST-Table 4 (c-1)'!C21+'OOSC-(11-14)-ST-Table 4 (c-2)'!C21</f>
        <v>155</v>
      </c>
      <c r="D21" s="88" t="n">
        <f aca="false">'OOSC-(6-11)-ST-Table 4 (c-1)'!D21+'OOSC-(11-14)-ST-Table 4 (c-2)'!D21</f>
        <v>143</v>
      </c>
      <c r="E21" s="88" t="n">
        <f aca="false">C21+D21</f>
        <v>298</v>
      </c>
      <c r="F21" s="88" t="n">
        <f aca="false">'OOSC-(6-11)-ST-Table 4 (c-1)'!F21+'OOSC-(11-14)-ST-Table 4 (c-2)'!F21</f>
        <v>400</v>
      </c>
      <c r="G21" s="88" t="n">
        <f aca="false">'OOSC-(6-11)-ST-Table 4 (c-1)'!G21+'OOSC-(11-14)-ST-Table 4 (c-2)'!G21</f>
        <v>382</v>
      </c>
      <c r="H21" s="88" t="n">
        <f aca="false">F21+G21</f>
        <v>782</v>
      </c>
      <c r="I21" s="88" t="n">
        <f aca="false">'OOSC-(6-11)-ST-Table 4 (c-1)'!I21+'OOSC-(11-14)-ST-Table 4 (c-2)'!I21</f>
        <v>0</v>
      </c>
      <c r="J21" s="88" t="n">
        <f aca="false">'OOSC-(6-11)-ST-Table 4 (c-1)'!J21+'OOSC-(11-14)-ST-Table 4 (c-2)'!J21</f>
        <v>0</v>
      </c>
      <c r="K21" s="88" t="n">
        <f aca="false">I21+J21</f>
        <v>0</v>
      </c>
      <c r="L21" s="95"/>
      <c r="M21" s="97"/>
      <c r="N21" s="97"/>
      <c r="O21" s="97"/>
      <c r="P21" s="95"/>
      <c r="Q21" s="91"/>
      <c r="R21" s="91"/>
    </row>
    <row r="22" customFormat="false" ht="20.1" hidden="false" customHeight="true" outlineLevel="0" collapsed="false">
      <c r="A22" s="39" t="n">
        <v>15</v>
      </c>
      <c r="B22" s="41" t="s">
        <v>179</v>
      </c>
      <c r="C22" s="88" t="n">
        <f aca="false">'OOSC-(6-11)-ST-Table 4 (c-1)'!C22+'OOSC-(11-14)-ST-Table 4 (c-2)'!C22</f>
        <v>7020</v>
      </c>
      <c r="D22" s="88" t="n">
        <f aca="false">'OOSC-(6-11)-ST-Table 4 (c-1)'!D22+'OOSC-(11-14)-ST-Table 4 (c-2)'!D22</f>
        <v>6735</v>
      </c>
      <c r="E22" s="88" t="n">
        <f aca="false">C22+D22</f>
        <v>13755</v>
      </c>
      <c r="F22" s="88" t="n">
        <f aca="false">'OOSC-(6-11)-ST-Table 4 (c-1)'!F22+'OOSC-(11-14)-ST-Table 4 (c-2)'!F22</f>
        <v>7395</v>
      </c>
      <c r="G22" s="88" t="n">
        <f aca="false">'OOSC-(6-11)-ST-Table 4 (c-1)'!G22+'OOSC-(11-14)-ST-Table 4 (c-2)'!G22</f>
        <v>7863</v>
      </c>
      <c r="H22" s="88" t="n">
        <f aca="false">F22+G22</f>
        <v>15258</v>
      </c>
      <c r="I22" s="88" t="n">
        <f aca="false">'OOSC-(6-11)-ST-Table 4 (c-1)'!I22+'OOSC-(11-14)-ST-Table 4 (c-2)'!I22</f>
        <v>99</v>
      </c>
      <c r="J22" s="88" t="n">
        <f aca="false">'OOSC-(6-11)-ST-Table 4 (c-1)'!J22+'OOSC-(11-14)-ST-Table 4 (c-2)'!J22</f>
        <v>49</v>
      </c>
      <c r="K22" s="88" t="n">
        <f aca="false">I22+J22</f>
        <v>148</v>
      </c>
      <c r="L22" s="95"/>
      <c r="M22" s="97"/>
      <c r="N22" s="97"/>
      <c r="O22" s="97"/>
      <c r="P22" s="95"/>
      <c r="Q22" s="91"/>
      <c r="R22" s="91"/>
    </row>
    <row r="23" customFormat="false" ht="20.1" hidden="false" customHeight="true" outlineLevel="0" collapsed="false">
      <c r="A23" s="39" t="n">
        <v>16</v>
      </c>
      <c r="B23" s="41" t="s">
        <v>180</v>
      </c>
      <c r="C23" s="88" t="n">
        <f aca="false">'OOSC-(6-11)-ST-Table 4 (c-1)'!C23+'OOSC-(11-14)-ST-Table 4 (c-2)'!C23</f>
        <v>22408</v>
      </c>
      <c r="D23" s="88" t="n">
        <f aca="false">'OOSC-(6-11)-ST-Table 4 (c-1)'!D23+'OOSC-(11-14)-ST-Table 4 (c-2)'!D23</f>
        <v>22149</v>
      </c>
      <c r="E23" s="88" t="n">
        <f aca="false">C23+D23</f>
        <v>44557</v>
      </c>
      <c r="F23" s="88" t="n">
        <f aca="false">'OOSC-(6-11)-ST-Table 4 (c-1)'!F23+'OOSC-(11-14)-ST-Table 4 (c-2)'!F23</f>
        <v>18917</v>
      </c>
      <c r="G23" s="88" t="n">
        <f aca="false">'OOSC-(6-11)-ST-Table 4 (c-1)'!G23+'OOSC-(11-14)-ST-Table 4 (c-2)'!G23</f>
        <v>17969</v>
      </c>
      <c r="H23" s="88" t="n">
        <f aca="false">F23+G23</f>
        <v>36886</v>
      </c>
      <c r="I23" s="88" t="n">
        <f aca="false">'OOSC-(6-11)-ST-Table 4 (c-1)'!I23+'OOSC-(11-14)-ST-Table 4 (c-2)'!I23</f>
        <v>26</v>
      </c>
      <c r="J23" s="88" t="n">
        <f aca="false">'OOSC-(6-11)-ST-Table 4 (c-1)'!J23+'OOSC-(11-14)-ST-Table 4 (c-2)'!J23</f>
        <v>31</v>
      </c>
      <c r="K23" s="88" t="n">
        <f aca="false">I23+J23</f>
        <v>57</v>
      </c>
      <c r="L23" s="95"/>
      <c r="M23" s="97"/>
      <c r="N23" s="97"/>
      <c r="O23" s="97"/>
      <c r="P23" s="95"/>
      <c r="Q23" s="91"/>
      <c r="R23" s="91"/>
    </row>
    <row r="24" customFormat="false" ht="20.1" hidden="false" customHeight="true" outlineLevel="0" collapsed="false">
      <c r="A24" s="39" t="n">
        <v>17</v>
      </c>
      <c r="B24" s="41" t="s">
        <v>181</v>
      </c>
      <c r="C24" s="88" t="n">
        <f aca="false">'OOSC-(6-11)-ST-Table 4 (c-1)'!C24+'OOSC-(11-14)-ST-Table 4 (c-2)'!C24</f>
        <v>89</v>
      </c>
      <c r="D24" s="88" t="n">
        <f aca="false">'OOSC-(6-11)-ST-Table 4 (c-1)'!D24+'OOSC-(11-14)-ST-Table 4 (c-2)'!D24</f>
        <v>84</v>
      </c>
      <c r="E24" s="88" t="n">
        <f aca="false">C24+D24</f>
        <v>173</v>
      </c>
      <c r="F24" s="88" t="n">
        <f aca="false">'OOSC-(6-11)-ST-Table 4 (c-1)'!F24+'OOSC-(11-14)-ST-Table 4 (c-2)'!F24</f>
        <v>816</v>
      </c>
      <c r="G24" s="88" t="n">
        <f aca="false">'OOSC-(6-11)-ST-Table 4 (c-1)'!G24+'OOSC-(11-14)-ST-Table 4 (c-2)'!G24</f>
        <v>639</v>
      </c>
      <c r="H24" s="88" t="n">
        <f aca="false">F24+G24</f>
        <v>1455</v>
      </c>
      <c r="I24" s="88" t="n">
        <f aca="false">'OOSC-(6-11)-ST-Table 4 (c-1)'!I24+'OOSC-(11-14)-ST-Table 4 (c-2)'!I24</f>
        <v>0</v>
      </c>
      <c r="J24" s="88" t="n">
        <f aca="false">'OOSC-(6-11)-ST-Table 4 (c-1)'!J24+'OOSC-(11-14)-ST-Table 4 (c-2)'!J24</f>
        <v>0</v>
      </c>
      <c r="K24" s="88" t="n">
        <f aca="false">I24+J24</f>
        <v>0</v>
      </c>
      <c r="L24" s="95"/>
      <c r="M24" s="97"/>
      <c r="N24" s="97"/>
      <c r="O24" s="97"/>
      <c r="P24" s="95"/>
      <c r="Q24" s="91"/>
      <c r="R24" s="91"/>
    </row>
    <row r="25" customFormat="false" ht="20.1" hidden="false" customHeight="true" outlineLevel="0" collapsed="false">
      <c r="A25" s="39" t="n">
        <v>18</v>
      </c>
      <c r="B25" s="41" t="s">
        <v>182</v>
      </c>
      <c r="C25" s="88" t="n">
        <f aca="false">'OOSC-(6-11)-ST-Table 4 (c-1)'!C25+'OOSC-(11-14)-ST-Table 4 (c-2)'!C25</f>
        <v>8180</v>
      </c>
      <c r="D25" s="88" t="n">
        <f aca="false">'OOSC-(6-11)-ST-Table 4 (c-1)'!D25+'OOSC-(11-14)-ST-Table 4 (c-2)'!D25</f>
        <v>8108</v>
      </c>
      <c r="E25" s="88" t="n">
        <f aca="false">C25+D25</f>
        <v>16288</v>
      </c>
      <c r="F25" s="88" t="n">
        <f aca="false">'OOSC-(6-11)-ST-Table 4 (c-1)'!F25+'OOSC-(11-14)-ST-Table 4 (c-2)'!F25</f>
        <v>7948</v>
      </c>
      <c r="G25" s="88" t="n">
        <f aca="false">'OOSC-(6-11)-ST-Table 4 (c-1)'!G25+'OOSC-(11-14)-ST-Table 4 (c-2)'!G25</f>
        <v>7334</v>
      </c>
      <c r="H25" s="88" t="n">
        <f aca="false">F25+G25</f>
        <v>15282</v>
      </c>
      <c r="I25" s="88" t="n">
        <f aca="false">'OOSC-(6-11)-ST-Table 4 (c-1)'!I25+'OOSC-(11-14)-ST-Table 4 (c-2)'!I25</f>
        <v>242</v>
      </c>
      <c r="J25" s="88" t="n">
        <f aca="false">'OOSC-(6-11)-ST-Table 4 (c-1)'!J25+'OOSC-(11-14)-ST-Table 4 (c-2)'!J25</f>
        <v>186</v>
      </c>
      <c r="K25" s="88" t="n">
        <f aca="false">I25+J25</f>
        <v>428</v>
      </c>
      <c r="L25" s="95"/>
      <c r="M25" s="97"/>
      <c r="N25" s="97"/>
      <c r="O25" s="97"/>
      <c r="P25" s="95"/>
      <c r="Q25" s="91"/>
      <c r="R25" s="91"/>
    </row>
    <row r="26" customFormat="false" ht="20.1" hidden="false" customHeight="true" outlineLevel="0" collapsed="false">
      <c r="A26" s="39" t="n">
        <v>19</v>
      </c>
      <c r="B26" s="41" t="s">
        <v>183</v>
      </c>
      <c r="C26" s="88" t="n">
        <f aca="false">'OOSC-(6-11)-ST-Table 4 (c-1)'!C26+'OOSC-(11-14)-ST-Table 4 (c-2)'!C26</f>
        <v>1011</v>
      </c>
      <c r="D26" s="88" t="n">
        <f aca="false">'OOSC-(6-11)-ST-Table 4 (c-1)'!D26+'OOSC-(11-14)-ST-Table 4 (c-2)'!D26</f>
        <v>993</v>
      </c>
      <c r="E26" s="88" t="n">
        <f aca="false">C26+D26</f>
        <v>2004</v>
      </c>
      <c r="F26" s="88" t="n">
        <f aca="false">'OOSC-(6-11)-ST-Table 4 (c-1)'!F26+'OOSC-(11-14)-ST-Table 4 (c-2)'!F26</f>
        <v>2047</v>
      </c>
      <c r="G26" s="88" t="n">
        <f aca="false">'OOSC-(6-11)-ST-Table 4 (c-1)'!G26+'OOSC-(11-14)-ST-Table 4 (c-2)'!G26</f>
        <v>1756</v>
      </c>
      <c r="H26" s="88" t="n">
        <f aca="false">F26+G26</f>
        <v>3803</v>
      </c>
      <c r="I26" s="88" t="n">
        <f aca="false">'OOSC-(6-11)-ST-Table 4 (c-1)'!I26+'OOSC-(11-14)-ST-Table 4 (c-2)'!I26</f>
        <v>0</v>
      </c>
      <c r="J26" s="88" t="n">
        <f aca="false">'OOSC-(6-11)-ST-Table 4 (c-1)'!J26+'OOSC-(11-14)-ST-Table 4 (c-2)'!J26</f>
        <v>0</v>
      </c>
      <c r="K26" s="88" t="n">
        <f aca="false">I26+J26</f>
        <v>0</v>
      </c>
      <c r="L26" s="95"/>
      <c r="M26" s="97"/>
      <c r="N26" s="97"/>
      <c r="O26" s="97"/>
      <c r="P26" s="95"/>
      <c r="Q26" s="91"/>
      <c r="R26" s="91"/>
    </row>
    <row r="27" customFormat="false" ht="20.1" hidden="false" customHeight="true" outlineLevel="0" collapsed="false">
      <c r="A27" s="39" t="n">
        <v>20</v>
      </c>
      <c r="B27" s="41" t="s">
        <v>184</v>
      </c>
      <c r="C27" s="88" t="n">
        <f aca="false">'OOSC-(6-11)-ST-Table 4 (c-1)'!C27+'OOSC-(11-14)-ST-Table 4 (c-2)'!C27</f>
        <v>1633</v>
      </c>
      <c r="D27" s="88" t="n">
        <f aca="false">'OOSC-(6-11)-ST-Table 4 (c-1)'!D27+'OOSC-(11-14)-ST-Table 4 (c-2)'!D27</f>
        <v>1579</v>
      </c>
      <c r="E27" s="88" t="n">
        <f aca="false">C27+D27</f>
        <v>3212</v>
      </c>
      <c r="F27" s="88" t="n">
        <f aca="false">'OOSC-(6-11)-ST-Table 4 (c-1)'!F27+'OOSC-(11-14)-ST-Table 4 (c-2)'!F27</f>
        <v>2479</v>
      </c>
      <c r="G27" s="88" t="n">
        <f aca="false">'OOSC-(6-11)-ST-Table 4 (c-1)'!G27+'OOSC-(11-14)-ST-Table 4 (c-2)'!G27</f>
        <v>2414</v>
      </c>
      <c r="H27" s="88" t="n">
        <f aca="false">F27+G27</f>
        <v>4893</v>
      </c>
      <c r="I27" s="88" t="n">
        <f aca="false">'OOSC-(6-11)-ST-Table 4 (c-1)'!I27+'OOSC-(11-14)-ST-Table 4 (c-2)'!I27</f>
        <v>17</v>
      </c>
      <c r="J27" s="88" t="n">
        <f aca="false">'OOSC-(6-11)-ST-Table 4 (c-1)'!J27+'OOSC-(11-14)-ST-Table 4 (c-2)'!J27</f>
        <v>17</v>
      </c>
      <c r="K27" s="88" t="n">
        <f aca="false">I27+J27</f>
        <v>34</v>
      </c>
      <c r="L27" s="95"/>
      <c r="M27" s="97"/>
      <c r="N27" s="97"/>
      <c r="O27" s="97"/>
      <c r="P27" s="95"/>
      <c r="Q27" s="91"/>
      <c r="R27" s="91"/>
    </row>
    <row r="28" customFormat="false" ht="20.1" hidden="false" customHeight="true" outlineLevel="0" collapsed="false">
      <c r="A28" s="39" t="n">
        <v>21</v>
      </c>
      <c r="B28" s="41" t="s">
        <v>185</v>
      </c>
      <c r="C28" s="88" t="n">
        <f aca="false">'OOSC-(6-11)-ST-Table 4 (c-1)'!C28+'OOSC-(11-14)-ST-Table 4 (c-2)'!C28</f>
        <v>481</v>
      </c>
      <c r="D28" s="88" t="n">
        <f aca="false">'OOSC-(6-11)-ST-Table 4 (c-1)'!D28+'OOSC-(11-14)-ST-Table 4 (c-2)'!D28</f>
        <v>458</v>
      </c>
      <c r="E28" s="88" t="n">
        <f aca="false">C28+D28</f>
        <v>939</v>
      </c>
      <c r="F28" s="88" t="n">
        <f aca="false">'OOSC-(6-11)-ST-Table 4 (c-1)'!F28+'OOSC-(11-14)-ST-Table 4 (c-2)'!F28</f>
        <v>1021</v>
      </c>
      <c r="G28" s="88" t="n">
        <f aca="false">'OOSC-(6-11)-ST-Table 4 (c-1)'!G28+'OOSC-(11-14)-ST-Table 4 (c-2)'!G28</f>
        <v>931</v>
      </c>
      <c r="H28" s="88" t="n">
        <f aca="false">F28+G28</f>
        <v>1952</v>
      </c>
      <c r="I28" s="88" t="n">
        <f aca="false">'OOSC-(6-11)-ST-Table 4 (c-1)'!I28+'OOSC-(11-14)-ST-Table 4 (c-2)'!I28</f>
        <v>193</v>
      </c>
      <c r="J28" s="88" t="n">
        <f aca="false">'OOSC-(6-11)-ST-Table 4 (c-1)'!J28+'OOSC-(11-14)-ST-Table 4 (c-2)'!J28</f>
        <v>99</v>
      </c>
      <c r="K28" s="88" t="n">
        <f aca="false">I28+J28</f>
        <v>292</v>
      </c>
      <c r="L28" s="95"/>
      <c r="M28" s="97"/>
      <c r="N28" s="97"/>
      <c r="O28" s="97"/>
      <c r="P28" s="95"/>
      <c r="Q28" s="91"/>
      <c r="R28" s="91"/>
    </row>
    <row r="29" customFormat="false" ht="20.1" hidden="false" customHeight="true" outlineLevel="0" collapsed="false">
      <c r="A29" s="39" t="n">
        <v>22</v>
      </c>
      <c r="B29" s="41" t="s">
        <v>186</v>
      </c>
      <c r="C29" s="88" t="n">
        <f aca="false">'OOSC-(6-11)-ST-Table 4 (c-1)'!C29+'OOSC-(11-14)-ST-Table 4 (c-2)'!C29</f>
        <v>2327</v>
      </c>
      <c r="D29" s="88" t="n">
        <f aca="false">'OOSC-(6-11)-ST-Table 4 (c-1)'!D29+'OOSC-(11-14)-ST-Table 4 (c-2)'!D29</f>
        <v>2285</v>
      </c>
      <c r="E29" s="88" t="n">
        <f aca="false">C29+D29</f>
        <v>4612</v>
      </c>
      <c r="F29" s="88" t="n">
        <f aca="false">'OOSC-(6-11)-ST-Table 4 (c-1)'!F29+'OOSC-(11-14)-ST-Table 4 (c-2)'!F29</f>
        <v>4345</v>
      </c>
      <c r="G29" s="88" t="n">
        <f aca="false">'OOSC-(6-11)-ST-Table 4 (c-1)'!G29+'OOSC-(11-14)-ST-Table 4 (c-2)'!G29</f>
        <v>4321</v>
      </c>
      <c r="H29" s="88" t="n">
        <f aca="false">F29+G29</f>
        <v>8666</v>
      </c>
      <c r="I29" s="88" t="n">
        <f aca="false">'OOSC-(6-11)-ST-Table 4 (c-1)'!I29+'OOSC-(11-14)-ST-Table 4 (c-2)'!I29</f>
        <v>39</v>
      </c>
      <c r="J29" s="88" t="n">
        <f aca="false">'OOSC-(6-11)-ST-Table 4 (c-1)'!J29+'OOSC-(11-14)-ST-Table 4 (c-2)'!J29</f>
        <v>7</v>
      </c>
      <c r="K29" s="88" t="n">
        <f aca="false">I29+J29</f>
        <v>46</v>
      </c>
      <c r="L29" s="95"/>
      <c r="M29" s="97"/>
      <c r="N29" s="97"/>
      <c r="O29" s="97"/>
      <c r="P29" s="95"/>
      <c r="Q29" s="91"/>
      <c r="R29" s="91"/>
    </row>
    <row r="30" customFormat="false" ht="20.1" hidden="false" customHeight="true" outlineLevel="0" collapsed="false">
      <c r="A30" s="39" t="n">
        <v>23</v>
      </c>
      <c r="B30" s="41" t="s">
        <v>187</v>
      </c>
      <c r="C30" s="88" t="n">
        <f aca="false">'OOSC-(6-11)-ST-Table 4 (c-1)'!C30+'OOSC-(11-14)-ST-Table 4 (c-2)'!C30</f>
        <v>691</v>
      </c>
      <c r="D30" s="88" t="n">
        <f aca="false">'OOSC-(6-11)-ST-Table 4 (c-1)'!D30+'OOSC-(11-14)-ST-Table 4 (c-2)'!D30</f>
        <v>642</v>
      </c>
      <c r="E30" s="88" t="n">
        <f aca="false">C30+D30</f>
        <v>1333</v>
      </c>
      <c r="F30" s="88" t="n">
        <f aca="false">'OOSC-(6-11)-ST-Table 4 (c-1)'!F30+'OOSC-(11-14)-ST-Table 4 (c-2)'!F30</f>
        <v>1653</v>
      </c>
      <c r="G30" s="88" t="n">
        <f aca="false">'OOSC-(6-11)-ST-Table 4 (c-1)'!G30+'OOSC-(11-14)-ST-Table 4 (c-2)'!G30</f>
        <v>1446</v>
      </c>
      <c r="H30" s="88" t="n">
        <f aca="false">F30+G30</f>
        <v>3099</v>
      </c>
      <c r="I30" s="88" t="n">
        <f aca="false">'OOSC-(6-11)-ST-Table 4 (c-1)'!I30+'OOSC-(11-14)-ST-Table 4 (c-2)'!I30</f>
        <v>47</v>
      </c>
      <c r="J30" s="88" t="n">
        <f aca="false">'OOSC-(6-11)-ST-Table 4 (c-1)'!J30+'OOSC-(11-14)-ST-Table 4 (c-2)'!J30</f>
        <v>51</v>
      </c>
      <c r="K30" s="88" t="n">
        <f aca="false">I30+J30</f>
        <v>98</v>
      </c>
      <c r="L30" s="95"/>
      <c r="M30" s="97"/>
      <c r="N30" s="97"/>
      <c r="O30" s="97"/>
      <c r="P30" s="95"/>
      <c r="Q30" s="91"/>
      <c r="R30" s="91"/>
    </row>
    <row r="31" customFormat="false" ht="20.1" hidden="false" customHeight="true" outlineLevel="0" collapsed="false">
      <c r="A31" s="39" t="n">
        <v>24</v>
      </c>
      <c r="B31" s="41" t="s">
        <v>188</v>
      </c>
      <c r="C31" s="88" t="n">
        <f aca="false">'OOSC-(6-11)-ST-Table 4 (c-1)'!C31+'OOSC-(11-14)-ST-Table 4 (c-2)'!C31</f>
        <v>169</v>
      </c>
      <c r="D31" s="88" t="n">
        <f aca="false">'OOSC-(6-11)-ST-Table 4 (c-1)'!D31+'OOSC-(11-14)-ST-Table 4 (c-2)'!D31</f>
        <v>166</v>
      </c>
      <c r="E31" s="88" t="n">
        <f aca="false">C31+D31</f>
        <v>335</v>
      </c>
      <c r="F31" s="88" t="n">
        <f aca="false">'OOSC-(6-11)-ST-Table 4 (c-1)'!F31+'OOSC-(11-14)-ST-Table 4 (c-2)'!F31</f>
        <v>1119</v>
      </c>
      <c r="G31" s="88" t="n">
        <f aca="false">'OOSC-(6-11)-ST-Table 4 (c-1)'!G31+'OOSC-(11-14)-ST-Table 4 (c-2)'!G31</f>
        <v>1050</v>
      </c>
      <c r="H31" s="88" t="n">
        <f aca="false">F31+G31</f>
        <v>2169</v>
      </c>
      <c r="I31" s="88" t="n">
        <f aca="false">'OOSC-(6-11)-ST-Table 4 (c-1)'!I31+'OOSC-(11-14)-ST-Table 4 (c-2)'!I31</f>
        <v>0</v>
      </c>
      <c r="J31" s="88" t="n">
        <f aca="false">'OOSC-(6-11)-ST-Table 4 (c-1)'!J31+'OOSC-(11-14)-ST-Table 4 (c-2)'!J31</f>
        <v>0</v>
      </c>
      <c r="K31" s="88" t="n">
        <f aca="false">I31+J31</f>
        <v>0</v>
      </c>
      <c r="L31" s="95"/>
      <c r="M31" s="97"/>
      <c r="N31" s="97"/>
      <c r="O31" s="97"/>
      <c r="P31" s="95"/>
      <c r="Q31" s="91"/>
      <c r="R31" s="91"/>
    </row>
    <row r="32" customFormat="false" ht="20.1" hidden="false" customHeight="true" outlineLevel="0" collapsed="false">
      <c r="A32" s="39" t="n">
        <v>25</v>
      </c>
      <c r="B32" s="41" t="s">
        <v>189</v>
      </c>
      <c r="C32" s="88" t="n">
        <f aca="false">'OOSC-(6-11)-ST-Table 4 (c-1)'!C32+'OOSC-(11-14)-ST-Table 4 (c-2)'!C32</f>
        <v>240</v>
      </c>
      <c r="D32" s="88" t="n">
        <f aca="false">'OOSC-(6-11)-ST-Table 4 (c-1)'!D32+'OOSC-(11-14)-ST-Table 4 (c-2)'!D32</f>
        <v>252</v>
      </c>
      <c r="E32" s="88" t="n">
        <f aca="false">C32+D32</f>
        <v>492</v>
      </c>
      <c r="F32" s="88" t="n">
        <f aca="false">'OOSC-(6-11)-ST-Table 4 (c-1)'!F32+'OOSC-(11-14)-ST-Table 4 (c-2)'!F32</f>
        <v>1099</v>
      </c>
      <c r="G32" s="88" t="n">
        <f aca="false">'OOSC-(6-11)-ST-Table 4 (c-1)'!G32+'OOSC-(11-14)-ST-Table 4 (c-2)'!G32</f>
        <v>1112</v>
      </c>
      <c r="H32" s="88" t="n">
        <f aca="false">F32+G32</f>
        <v>2211</v>
      </c>
      <c r="I32" s="88" t="n">
        <f aca="false">'OOSC-(6-11)-ST-Table 4 (c-1)'!I32+'OOSC-(11-14)-ST-Table 4 (c-2)'!I32</f>
        <v>25</v>
      </c>
      <c r="J32" s="88" t="n">
        <f aca="false">'OOSC-(6-11)-ST-Table 4 (c-1)'!J32+'OOSC-(11-14)-ST-Table 4 (c-2)'!J32</f>
        <v>16</v>
      </c>
      <c r="K32" s="88" t="n">
        <f aca="false">I32+J32</f>
        <v>41</v>
      </c>
      <c r="L32" s="95"/>
      <c r="M32" s="97"/>
      <c r="N32" s="97"/>
      <c r="O32" s="97"/>
      <c r="P32" s="95"/>
      <c r="Q32" s="91"/>
      <c r="R32" s="91"/>
    </row>
    <row r="33" customFormat="false" ht="20.1" hidden="false" customHeight="true" outlineLevel="0" collapsed="false">
      <c r="A33" s="39" t="n">
        <v>26</v>
      </c>
      <c r="B33" s="41" t="s">
        <v>190</v>
      </c>
      <c r="C33" s="88" t="n">
        <f aca="false">'OOSC-(6-11)-ST-Table 4 (c-1)'!C33+'OOSC-(11-14)-ST-Table 4 (c-2)'!C33</f>
        <v>451</v>
      </c>
      <c r="D33" s="88" t="n">
        <f aca="false">'OOSC-(6-11)-ST-Table 4 (c-1)'!D33+'OOSC-(11-14)-ST-Table 4 (c-2)'!D33</f>
        <v>368</v>
      </c>
      <c r="E33" s="88" t="n">
        <f aca="false">C33+D33</f>
        <v>819</v>
      </c>
      <c r="F33" s="88" t="n">
        <f aca="false">'OOSC-(6-11)-ST-Table 4 (c-1)'!F33+'OOSC-(11-14)-ST-Table 4 (c-2)'!F33</f>
        <v>793</v>
      </c>
      <c r="G33" s="88" t="n">
        <f aca="false">'OOSC-(6-11)-ST-Table 4 (c-1)'!G33+'OOSC-(11-14)-ST-Table 4 (c-2)'!G33</f>
        <v>827</v>
      </c>
      <c r="H33" s="88" t="n">
        <f aca="false">F33+G33</f>
        <v>1620</v>
      </c>
      <c r="I33" s="88" t="n">
        <f aca="false">'OOSC-(6-11)-ST-Table 4 (c-1)'!I33+'OOSC-(11-14)-ST-Table 4 (c-2)'!I33</f>
        <v>29</v>
      </c>
      <c r="J33" s="88" t="n">
        <f aca="false">'OOSC-(6-11)-ST-Table 4 (c-1)'!J33+'OOSC-(11-14)-ST-Table 4 (c-2)'!J33</f>
        <v>25</v>
      </c>
      <c r="K33" s="88" t="n">
        <f aca="false">I33+J33</f>
        <v>54</v>
      </c>
      <c r="L33" s="95"/>
      <c r="M33" s="97"/>
      <c r="N33" s="97"/>
      <c r="O33" s="97"/>
      <c r="P33" s="95"/>
      <c r="Q33" s="91"/>
      <c r="R33" s="91"/>
    </row>
    <row r="34" customFormat="false" ht="20.1" hidden="false" customHeight="true" outlineLevel="0" collapsed="false">
      <c r="A34" s="39" t="n">
        <v>27</v>
      </c>
      <c r="B34" s="41" t="s">
        <v>191</v>
      </c>
      <c r="C34" s="88" t="n">
        <f aca="false">'OOSC-(6-11)-ST-Table 4 (c-1)'!C34+'OOSC-(11-14)-ST-Table 4 (c-2)'!C34</f>
        <v>518</v>
      </c>
      <c r="D34" s="88" t="n">
        <f aca="false">'OOSC-(6-11)-ST-Table 4 (c-1)'!D34+'OOSC-(11-14)-ST-Table 4 (c-2)'!D34</f>
        <v>544</v>
      </c>
      <c r="E34" s="88" t="n">
        <f aca="false">C34+D34</f>
        <v>1062</v>
      </c>
      <c r="F34" s="88" t="n">
        <f aca="false">'OOSC-(6-11)-ST-Table 4 (c-1)'!F34+'OOSC-(11-14)-ST-Table 4 (c-2)'!F34</f>
        <v>296</v>
      </c>
      <c r="G34" s="88" t="n">
        <f aca="false">'OOSC-(6-11)-ST-Table 4 (c-1)'!G34+'OOSC-(11-14)-ST-Table 4 (c-2)'!G34</f>
        <v>354</v>
      </c>
      <c r="H34" s="88" t="n">
        <f aca="false">F34+G34</f>
        <v>650</v>
      </c>
      <c r="I34" s="88" t="n">
        <f aca="false">'OOSC-(6-11)-ST-Table 4 (c-1)'!I34+'OOSC-(11-14)-ST-Table 4 (c-2)'!I34</f>
        <v>102</v>
      </c>
      <c r="J34" s="88" t="n">
        <f aca="false">'OOSC-(6-11)-ST-Table 4 (c-1)'!J34+'OOSC-(11-14)-ST-Table 4 (c-2)'!J34</f>
        <v>105</v>
      </c>
      <c r="K34" s="88" t="n">
        <f aca="false">I34+J34</f>
        <v>207</v>
      </c>
      <c r="L34" s="95"/>
      <c r="M34" s="97"/>
      <c r="N34" s="97"/>
      <c r="O34" s="97"/>
      <c r="P34" s="95"/>
      <c r="Q34" s="91"/>
      <c r="R34" s="91"/>
    </row>
    <row r="35" customFormat="false" ht="20.1" hidden="false" customHeight="true" outlineLevel="0" collapsed="false">
      <c r="A35" s="39" t="n">
        <v>28</v>
      </c>
      <c r="B35" s="41" t="s">
        <v>192</v>
      </c>
      <c r="C35" s="88" t="n">
        <f aca="false">'OOSC-(6-11)-ST-Table 4 (c-1)'!C35+'OOSC-(11-14)-ST-Table 4 (c-2)'!C35</f>
        <v>17425</v>
      </c>
      <c r="D35" s="88" t="n">
        <f aca="false">'OOSC-(6-11)-ST-Table 4 (c-1)'!D35+'OOSC-(11-14)-ST-Table 4 (c-2)'!D35</f>
        <v>17146</v>
      </c>
      <c r="E35" s="88" t="n">
        <f aca="false">C35+D35</f>
        <v>34571</v>
      </c>
      <c r="F35" s="88" t="n">
        <f aca="false">'OOSC-(6-11)-ST-Table 4 (c-1)'!F35+'OOSC-(11-14)-ST-Table 4 (c-2)'!F35</f>
        <v>20271</v>
      </c>
      <c r="G35" s="88" t="n">
        <f aca="false">'OOSC-(6-11)-ST-Table 4 (c-1)'!G35+'OOSC-(11-14)-ST-Table 4 (c-2)'!G35</f>
        <v>19504</v>
      </c>
      <c r="H35" s="88" t="n">
        <f aca="false">F35+G35</f>
        <v>39775</v>
      </c>
      <c r="I35" s="88" t="n">
        <f aca="false">'OOSC-(6-11)-ST-Table 4 (c-1)'!I35+'OOSC-(11-14)-ST-Table 4 (c-2)'!I35</f>
        <v>346</v>
      </c>
      <c r="J35" s="88" t="n">
        <f aca="false">'OOSC-(6-11)-ST-Table 4 (c-1)'!J35+'OOSC-(11-14)-ST-Table 4 (c-2)'!J35</f>
        <v>268</v>
      </c>
      <c r="K35" s="88" t="n">
        <f aca="false">I35+J35</f>
        <v>614</v>
      </c>
      <c r="L35" s="95"/>
      <c r="M35" s="97"/>
      <c r="N35" s="97"/>
      <c r="O35" s="97"/>
      <c r="P35" s="95"/>
      <c r="Q35" s="91"/>
      <c r="R35" s="91"/>
    </row>
    <row r="36" customFormat="false" ht="20.1" hidden="false" customHeight="true" outlineLevel="0" collapsed="false">
      <c r="A36" s="39" t="n">
        <v>29</v>
      </c>
      <c r="B36" s="41" t="s">
        <v>193</v>
      </c>
      <c r="C36" s="88" t="n">
        <f aca="false">'OOSC-(6-11)-ST-Table 4 (c-1)'!C36+'OOSC-(11-14)-ST-Table 4 (c-2)'!C36</f>
        <v>3656</v>
      </c>
      <c r="D36" s="88" t="n">
        <f aca="false">'OOSC-(6-11)-ST-Table 4 (c-1)'!D36+'OOSC-(11-14)-ST-Table 4 (c-2)'!D36</f>
        <v>3428</v>
      </c>
      <c r="E36" s="88" t="n">
        <f aca="false">C36+D36</f>
        <v>7084</v>
      </c>
      <c r="F36" s="88" t="n">
        <f aca="false">'OOSC-(6-11)-ST-Table 4 (c-1)'!F36+'OOSC-(11-14)-ST-Table 4 (c-2)'!F36</f>
        <v>4775</v>
      </c>
      <c r="G36" s="88" t="n">
        <f aca="false">'OOSC-(6-11)-ST-Table 4 (c-1)'!G36+'OOSC-(11-14)-ST-Table 4 (c-2)'!G36</f>
        <v>4659</v>
      </c>
      <c r="H36" s="88" t="n">
        <f aca="false">F36+G36</f>
        <v>9434</v>
      </c>
      <c r="I36" s="88" t="n">
        <f aca="false">'OOSC-(6-11)-ST-Table 4 (c-1)'!I36+'OOSC-(11-14)-ST-Table 4 (c-2)'!I36</f>
        <v>25</v>
      </c>
      <c r="J36" s="88" t="n">
        <f aca="false">'OOSC-(6-11)-ST-Table 4 (c-1)'!J36+'OOSC-(11-14)-ST-Table 4 (c-2)'!J36</f>
        <v>32</v>
      </c>
      <c r="K36" s="88" t="n">
        <f aca="false">I36+J36</f>
        <v>57</v>
      </c>
      <c r="L36" s="95"/>
      <c r="M36" s="97"/>
      <c r="N36" s="97"/>
      <c r="O36" s="97"/>
      <c r="P36" s="95"/>
      <c r="Q36" s="91"/>
      <c r="R36" s="91"/>
    </row>
    <row r="37" customFormat="false" ht="20.1" hidden="false" customHeight="true" outlineLevel="0" collapsed="false">
      <c r="A37" s="39" t="n">
        <v>30</v>
      </c>
      <c r="B37" s="41" t="s">
        <v>194</v>
      </c>
      <c r="C37" s="88" t="n">
        <f aca="false">'OOSC-(6-11)-ST-Table 4 (c-1)'!C37+'OOSC-(11-14)-ST-Table 4 (c-2)'!C37</f>
        <v>786</v>
      </c>
      <c r="D37" s="88" t="n">
        <f aca="false">'OOSC-(6-11)-ST-Table 4 (c-1)'!D37+'OOSC-(11-14)-ST-Table 4 (c-2)'!D37</f>
        <v>750</v>
      </c>
      <c r="E37" s="88" t="n">
        <f aca="false">C37+D37</f>
        <v>1536</v>
      </c>
      <c r="F37" s="88" t="n">
        <f aca="false">'OOSC-(6-11)-ST-Table 4 (c-1)'!F37+'OOSC-(11-14)-ST-Table 4 (c-2)'!F37</f>
        <v>1924</v>
      </c>
      <c r="G37" s="88" t="n">
        <f aca="false">'OOSC-(6-11)-ST-Table 4 (c-1)'!G37+'OOSC-(11-14)-ST-Table 4 (c-2)'!G37</f>
        <v>1789</v>
      </c>
      <c r="H37" s="88" t="n">
        <f aca="false">F37+G37</f>
        <v>3713</v>
      </c>
      <c r="I37" s="88" t="n">
        <f aca="false">'OOSC-(6-11)-ST-Table 4 (c-1)'!I37+'OOSC-(11-14)-ST-Table 4 (c-2)'!I37</f>
        <v>34</v>
      </c>
      <c r="J37" s="88" t="n">
        <f aca="false">'OOSC-(6-11)-ST-Table 4 (c-1)'!J37+'OOSC-(11-14)-ST-Table 4 (c-2)'!J37</f>
        <v>5</v>
      </c>
      <c r="K37" s="88" t="n">
        <f aca="false">I37+J37</f>
        <v>39</v>
      </c>
      <c r="L37" s="95"/>
      <c r="M37" s="97"/>
      <c r="N37" s="97"/>
      <c r="O37" s="97"/>
      <c r="P37" s="95"/>
      <c r="Q37" s="91"/>
      <c r="R37" s="91"/>
    </row>
    <row r="38" customFormat="false" ht="20.1" hidden="false" customHeight="true" outlineLevel="0" collapsed="false">
      <c r="A38" s="39" t="n">
        <v>31</v>
      </c>
      <c r="B38" s="41" t="s">
        <v>195</v>
      </c>
      <c r="C38" s="88" t="n">
        <f aca="false">'OOSC-(6-11)-ST-Table 4 (c-1)'!C38+'OOSC-(11-14)-ST-Table 4 (c-2)'!C38</f>
        <v>228</v>
      </c>
      <c r="D38" s="88" t="n">
        <f aca="false">'OOSC-(6-11)-ST-Table 4 (c-1)'!D38+'OOSC-(11-14)-ST-Table 4 (c-2)'!D38</f>
        <v>215</v>
      </c>
      <c r="E38" s="88" t="n">
        <f aca="false">C38+D38</f>
        <v>443</v>
      </c>
      <c r="F38" s="88" t="n">
        <f aca="false">'OOSC-(6-11)-ST-Table 4 (c-1)'!F38+'OOSC-(11-14)-ST-Table 4 (c-2)'!F38</f>
        <v>666</v>
      </c>
      <c r="G38" s="88" t="n">
        <f aca="false">'OOSC-(6-11)-ST-Table 4 (c-1)'!G38+'OOSC-(11-14)-ST-Table 4 (c-2)'!G38</f>
        <v>579</v>
      </c>
      <c r="H38" s="88" t="n">
        <f aca="false">F38+G38</f>
        <v>1245</v>
      </c>
      <c r="I38" s="88" t="n">
        <f aca="false">'OOSC-(6-11)-ST-Table 4 (c-1)'!I38+'OOSC-(11-14)-ST-Table 4 (c-2)'!I38</f>
        <v>0</v>
      </c>
      <c r="J38" s="88" t="n">
        <f aca="false">'OOSC-(6-11)-ST-Table 4 (c-1)'!J38+'OOSC-(11-14)-ST-Table 4 (c-2)'!J38</f>
        <v>0</v>
      </c>
      <c r="K38" s="88" t="n">
        <f aca="false">I38+J38</f>
        <v>0</v>
      </c>
      <c r="L38" s="95"/>
      <c r="M38" s="97"/>
      <c r="N38" s="97"/>
      <c r="O38" s="97"/>
      <c r="P38" s="95"/>
      <c r="Q38" s="91"/>
      <c r="R38" s="91"/>
    </row>
    <row r="39" customFormat="false" ht="20.1" hidden="false" customHeight="true" outlineLevel="0" collapsed="false">
      <c r="A39" s="39" t="n">
        <v>32</v>
      </c>
      <c r="B39" s="41" t="s">
        <v>196</v>
      </c>
      <c r="C39" s="88" t="n">
        <f aca="false">'OOSC-(6-11)-ST-Table 4 (c-1)'!C39+'OOSC-(11-14)-ST-Table 4 (c-2)'!C39</f>
        <v>4233</v>
      </c>
      <c r="D39" s="88" t="n">
        <f aca="false">'OOSC-(6-11)-ST-Table 4 (c-1)'!D39+'OOSC-(11-14)-ST-Table 4 (c-2)'!D39</f>
        <v>4167</v>
      </c>
      <c r="E39" s="88" t="n">
        <f aca="false">C39+D39</f>
        <v>8400</v>
      </c>
      <c r="F39" s="88" t="n">
        <f aca="false">'OOSC-(6-11)-ST-Table 4 (c-1)'!F39+'OOSC-(11-14)-ST-Table 4 (c-2)'!F39</f>
        <v>6385</v>
      </c>
      <c r="G39" s="88" t="n">
        <f aca="false">'OOSC-(6-11)-ST-Table 4 (c-1)'!G39+'OOSC-(11-14)-ST-Table 4 (c-2)'!G39</f>
        <v>6602</v>
      </c>
      <c r="H39" s="88" t="n">
        <f aca="false">F39+G39</f>
        <v>12987</v>
      </c>
      <c r="I39" s="88" t="n">
        <f aca="false">'OOSC-(6-11)-ST-Table 4 (c-1)'!I39+'OOSC-(11-14)-ST-Table 4 (c-2)'!I39</f>
        <v>5</v>
      </c>
      <c r="J39" s="88" t="n">
        <f aca="false">'OOSC-(6-11)-ST-Table 4 (c-1)'!J39+'OOSC-(11-14)-ST-Table 4 (c-2)'!J39</f>
        <v>3</v>
      </c>
      <c r="K39" s="88" t="n">
        <f aca="false">I39+J39</f>
        <v>8</v>
      </c>
      <c r="L39" s="95"/>
      <c r="M39" s="97"/>
      <c r="N39" s="97"/>
      <c r="O39" s="97"/>
      <c r="P39" s="95"/>
      <c r="Q39" s="91"/>
      <c r="R39" s="91"/>
    </row>
    <row r="40" customFormat="false" ht="20.1" hidden="false" customHeight="true" outlineLevel="0" collapsed="false">
      <c r="A40" s="39" t="n">
        <v>33</v>
      </c>
      <c r="B40" s="41" t="s">
        <v>197</v>
      </c>
      <c r="C40" s="88" t="n">
        <f aca="false">'OOSC-(6-11)-ST-Table 4 (c-1)'!C40+'OOSC-(11-14)-ST-Table 4 (c-2)'!C40</f>
        <v>75</v>
      </c>
      <c r="D40" s="88" t="n">
        <f aca="false">'OOSC-(6-11)-ST-Table 4 (c-1)'!D40+'OOSC-(11-14)-ST-Table 4 (c-2)'!D40</f>
        <v>76</v>
      </c>
      <c r="E40" s="88" t="n">
        <f aca="false">C40+D40</f>
        <v>151</v>
      </c>
      <c r="F40" s="88" t="n">
        <f aca="false">'OOSC-(6-11)-ST-Table 4 (c-1)'!F40+'OOSC-(11-14)-ST-Table 4 (c-2)'!F40</f>
        <v>0</v>
      </c>
      <c r="G40" s="88" t="n">
        <f aca="false">'OOSC-(6-11)-ST-Table 4 (c-1)'!G40+'OOSC-(11-14)-ST-Table 4 (c-2)'!G40</f>
        <v>0</v>
      </c>
      <c r="H40" s="88" t="n">
        <f aca="false">F40+G40</f>
        <v>0</v>
      </c>
      <c r="I40" s="88" t="n">
        <f aca="false">'OOSC-(6-11)-ST-Table 4 (c-1)'!I40+'OOSC-(11-14)-ST-Table 4 (c-2)'!I40</f>
        <v>0</v>
      </c>
      <c r="J40" s="88" t="n">
        <f aca="false">'OOSC-(6-11)-ST-Table 4 (c-1)'!J40+'OOSC-(11-14)-ST-Table 4 (c-2)'!J40</f>
        <v>0</v>
      </c>
      <c r="K40" s="88" t="n">
        <f aca="false">I40+J40</f>
        <v>0</v>
      </c>
      <c r="L40" s="95"/>
      <c r="M40" s="97"/>
      <c r="N40" s="97"/>
      <c r="O40" s="97"/>
      <c r="P40" s="95"/>
      <c r="Q40" s="91"/>
      <c r="R40" s="91"/>
    </row>
    <row r="41" customFormat="false" ht="20.1" hidden="false" customHeight="true" outlineLevel="0" collapsed="false">
      <c r="A41" s="39" t="n">
        <v>34</v>
      </c>
      <c r="B41" s="41" t="s">
        <v>198</v>
      </c>
      <c r="C41" s="88" t="n">
        <f aca="false">'OOSC-(6-11)-ST-Table 4 (c-1)'!C41+'OOSC-(11-14)-ST-Table 4 (c-2)'!C41</f>
        <v>43</v>
      </c>
      <c r="D41" s="88" t="n">
        <f aca="false">'OOSC-(6-11)-ST-Table 4 (c-1)'!D41+'OOSC-(11-14)-ST-Table 4 (c-2)'!D41</f>
        <v>35</v>
      </c>
      <c r="E41" s="88" t="n">
        <f aca="false">C41+D41</f>
        <v>78</v>
      </c>
      <c r="F41" s="88" t="n">
        <f aca="false">'OOSC-(6-11)-ST-Table 4 (c-1)'!F41+'OOSC-(11-14)-ST-Table 4 (c-2)'!F41</f>
        <v>13</v>
      </c>
      <c r="G41" s="88" t="n">
        <f aca="false">'OOSC-(6-11)-ST-Table 4 (c-1)'!G41+'OOSC-(11-14)-ST-Table 4 (c-2)'!G41</f>
        <v>4</v>
      </c>
      <c r="H41" s="88" t="n">
        <f aca="false">F41+G41</f>
        <v>17</v>
      </c>
      <c r="I41" s="88" t="n">
        <f aca="false">'OOSC-(6-11)-ST-Table 4 (c-1)'!I41+'OOSC-(11-14)-ST-Table 4 (c-2)'!I41</f>
        <v>0</v>
      </c>
      <c r="J41" s="88" t="n">
        <f aca="false">'OOSC-(6-11)-ST-Table 4 (c-1)'!J41+'OOSC-(11-14)-ST-Table 4 (c-2)'!J41</f>
        <v>0</v>
      </c>
      <c r="K41" s="88" t="n">
        <f aca="false">I41+J41</f>
        <v>0</v>
      </c>
      <c r="L41" s="95"/>
      <c r="M41" s="97"/>
      <c r="N41" s="97"/>
      <c r="O41" s="97"/>
      <c r="P41" s="95"/>
      <c r="Q41" s="91"/>
      <c r="R41" s="91"/>
    </row>
    <row r="42" customFormat="false" ht="20.1" hidden="false" customHeight="true" outlineLevel="0" collapsed="false">
      <c r="A42" s="39" t="n">
        <v>35</v>
      </c>
      <c r="B42" s="41" t="s">
        <v>199</v>
      </c>
      <c r="C42" s="88" t="n">
        <f aca="false">'OOSC-(6-11)-ST-Table 4 (c-1)'!C42+'OOSC-(11-14)-ST-Table 4 (c-2)'!C42</f>
        <v>383</v>
      </c>
      <c r="D42" s="88" t="n">
        <f aca="false">'OOSC-(6-11)-ST-Table 4 (c-1)'!D42+'OOSC-(11-14)-ST-Table 4 (c-2)'!D42</f>
        <v>346</v>
      </c>
      <c r="E42" s="88" t="n">
        <f aca="false">C42+D42</f>
        <v>729</v>
      </c>
      <c r="F42" s="88" t="n">
        <f aca="false">'OOSC-(6-11)-ST-Table 4 (c-1)'!F42+'OOSC-(11-14)-ST-Table 4 (c-2)'!F42</f>
        <v>1038</v>
      </c>
      <c r="G42" s="88" t="n">
        <f aca="false">'OOSC-(6-11)-ST-Table 4 (c-1)'!G42+'OOSC-(11-14)-ST-Table 4 (c-2)'!G42</f>
        <v>925</v>
      </c>
      <c r="H42" s="88" t="n">
        <f aca="false">F42+G42</f>
        <v>1963</v>
      </c>
      <c r="I42" s="88" t="n">
        <f aca="false">'OOSC-(6-11)-ST-Table 4 (c-1)'!I42+'OOSC-(11-14)-ST-Table 4 (c-2)'!I42</f>
        <v>0</v>
      </c>
      <c r="J42" s="88" t="n">
        <f aca="false">'OOSC-(6-11)-ST-Table 4 (c-1)'!J42+'OOSC-(11-14)-ST-Table 4 (c-2)'!J42</f>
        <v>0</v>
      </c>
      <c r="K42" s="88" t="n">
        <f aca="false">I42+J42</f>
        <v>0</v>
      </c>
      <c r="L42" s="95"/>
      <c r="M42" s="97"/>
      <c r="N42" s="97"/>
      <c r="O42" s="97"/>
      <c r="P42" s="95"/>
      <c r="Q42" s="91"/>
      <c r="R42" s="91"/>
    </row>
    <row r="43" customFormat="false" ht="20.1" hidden="false" customHeight="true" outlineLevel="0" collapsed="false">
      <c r="A43" s="39" t="n">
        <v>36</v>
      </c>
      <c r="B43" s="41" t="s">
        <v>200</v>
      </c>
      <c r="C43" s="88" t="n">
        <f aca="false">'OOSC-(6-11)-ST-Table 4 (c-1)'!C43+'OOSC-(11-14)-ST-Table 4 (c-2)'!C43</f>
        <v>9883</v>
      </c>
      <c r="D43" s="88" t="n">
        <f aca="false">'OOSC-(6-11)-ST-Table 4 (c-1)'!D43+'OOSC-(11-14)-ST-Table 4 (c-2)'!D43</f>
        <v>9422</v>
      </c>
      <c r="E43" s="88" t="n">
        <f aca="false">C43+D43</f>
        <v>19305</v>
      </c>
      <c r="F43" s="88" t="n">
        <f aca="false">'OOSC-(6-11)-ST-Table 4 (c-1)'!F43+'OOSC-(11-14)-ST-Table 4 (c-2)'!F43</f>
        <v>13502</v>
      </c>
      <c r="G43" s="88" t="n">
        <f aca="false">'OOSC-(6-11)-ST-Table 4 (c-1)'!G43+'OOSC-(11-14)-ST-Table 4 (c-2)'!G43</f>
        <v>14427</v>
      </c>
      <c r="H43" s="88" t="n">
        <f aca="false">F43+G43</f>
        <v>27929</v>
      </c>
      <c r="I43" s="88" t="n">
        <f aca="false">'OOSC-(6-11)-ST-Table 4 (c-1)'!I43+'OOSC-(11-14)-ST-Table 4 (c-2)'!I43</f>
        <v>103</v>
      </c>
      <c r="J43" s="88" t="n">
        <f aca="false">'OOSC-(6-11)-ST-Table 4 (c-1)'!J43+'OOSC-(11-14)-ST-Table 4 (c-2)'!J43</f>
        <v>62</v>
      </c>
      <c r="K43" s="88" t="n">
        <f aca="false">I43+J43</f>
        <v>165</v>
      </c>
      <c r="L43" s="95"/>
      <c r="M43" s="97"/>
      <c r="N43" s="97"/>
      <c r="O43" s="97"/>
      <c r="P43" s="95"/>
      <c r="Q43" s="91"/>
      <c r="R43" s="91"/>
    </row>
    <row r="44" customFormat="false" ht="20.1" hidden="false" customHeight="true" outlineLevel="0" collapsed="false">
      <c r="A44" s="39" t="n">
        <v>37</v>
      </c>
      <c r="B44" s="41" t="s">
        <v>201</v>
      </c>
      <c r="C44" s="88" t="n">
        <f aca="false">'OOSC-(6-11)-ST-Table 4 (c-1)'!C44+'OOSC-(11-14)-ST-Table 4 (c-2)'!C44</f>
        <v>1302</v>
      </c>
      <c r="D44" s="88" t="n">
        <f aca="false">'OOSC-(6-11)-ST-Table 4 (c-1)'!D44+'OOSC-(11-14)-ST-Table 4 (c-2)'!D44</f>
        <v>1250</v>
      </c>
      <c r="E44" s="88" t="n">
        <f aca="false">C44+D44</f>
        <v>2552</v>
      </c>
      <c r="F44" s="88" t="n">
        <f aca="false">'OOSC-(6-11)-ST-Table 4 (c-1)'!F44+'OOSC-(11-14)-ST-Table 4 (c-2)'!F44</f>
        <v>1225</v>
      </c>
      <c r="G44" s="88" t="n">
        <f aca="false">'OOSC-(6-11)-ST-Table 4 (c-1)'!G44+'OOSC-(11-14)-ST-Table 4 (c-2)'!G44</f>
        <v>1143</v>
      </c>
      <c r="H44" s="88" t="n">
        <f aca="false">F44+G44</f>
        <v>2368</v>
      </c>
      <c r="I44" s="88" t="n">
        <f aca="false">'OOSC-(6-11)-ST-Table 4 (c-1)'!I44+'OOSC-(11-14)-ST-Table 4 (c-2)'!I44</f>
        <v>10</v>
      </c>
      <c r="J44" s="88" t="n">
        <f aca="false">'OOSC-(6-11)-ST-Table 4 (c-1)'!J44+'OOSC-(11-14)-ST-Table 4 (c-2)'!J44</f>
        <v>6</v>
      </c>
      <c r="K44" s="88" t="n">
        <f aca="false">I44+J44</f>
        <v>16</v>
      </c>
      <c r="L44" s="95"/>
      <c r="M44" s="97"/>
      <c r="N44" s="97"/>
      <c r="O44" s="97"/>
      <c r="P44" s="95"/>
      <c r="Q44" s="91"/>
      <c r="R44" s="91"/>
    </row>
    <row r="45" customFormat="false" ht="20.1" hidden="false" customHeight="true" outlineLevel="0" collapsed="false">
      <c r="A45" s="39" t="n">
        <v>38</v>
      </c>
      <c r="B45" s="41" t="s">
        <v>202</v>
      </c>
      <c r="C45" s="88" t="n">
        <f aca="false">'OOSC-(6-11)-ST-Table 4 (c-1)'!C45+'OOSC-(11-14)-ST-Table 4 (c-2)'!C45</f>
        <v>263</v>
      </c>
      <c r="D45" s="88" t="n">
        <f aca="false">'OOSC-(6-11)-ST-Table 4 (c-1)'!D45+'OOSC-(11-14)-ST-Table 4 (c-2)'!D45</f>
        <v>228</v>
      </c>
      <c r="E45" s="88" t="n">
        <f aca="false">C45+D45</f>
        <v>491</v>
      </c>
      <c r="F45" s="88" t="n">
        <f aca="false">'OOSC-(6-11)-ST-Table 4 (c-1)'!F45+'OOSC-(11-14)-ST-Table 4 (c-2)'!F45</f>
        <v>1480</v>
      </c>
      <c r="G45" s="88" t="n">
        <f aca="false">'OOSC-(6-11)-ST-Table 4 (c-1)'!G45+'OOSC-(11-14)-ST-Table 4 (c-2)'!G45</f>
        <v>1365</v>
      </c>
      <c r="H45" s="88" t="n">
        <f aca="false">F45+G45</f>
        <v>2845</v>
      </c>
      <c r="I45" s="88" t="n">
        <f aca="false">'OOSC-(6-11)-ST-Table 4 (c-1)'!I45+'OOSC-(11-14)-ST-Table 4 (c-2)'!I45</f>
        <v>0</v>
      </c>
      <c r="J45" s="88" t="n">
        <f aca="false">'OOSC-(6-11)-ST-Table 4 (c-1)'!J45+'OOSC-(11-14)-ST-Table 4 (c-2)'!J45</f>
        <v>0</v>
      </c>
      <c r="K45" s="88" t="n">
        <f aca="false">I45+J45</f>
        <v>0</v>
      </c>
      <c r="L45" s="95"/>
      <c r="M45" s="97"/>
      <c r="N45" s="97"/>
      <c r="O45" s="97"/>
      <c r="P45" s="95"/>
      <c r="Q45" s="91"/>
      <c r="R45" s="91"/>
    </row>
    <row r="46" customFormat="false" ht="20.1" hidden="false" customHeight="true" outlineLevel="0" collapsed="false">
      <c r="A46" s="39" t="n">
        <v>39</v>
      </c>
      <c r="B46" s="41" t="s">
        <v>203</v>
      </c>
      <c r="C46" s="88" t="n">
        <f aca="false">'OOSC-(6-11)-ST-Table 4 (c-1)'!C46+'OOSC-(11-14)-ST-Table 4 (c-2)'!C46</f>
        <v>31950</v>
      </c>
      <c r="D46" s="88" t="n">
        <f aca="false">'OOSC-(6-11)-ST-Table 4 (c-1)'!D46+'OOSC-(11-14)-ST-Table 4 (c-2)'!D46</f>
        <v>31669</v>
      </c>
      <c r="E46" s="88" t="n">
        <f aca="false">C46+D46</f>
        <v>63619</v>
      </c>
      <c r="F46" s="88" t="n">
        <f aca="false">'OOSC-(6-11)-ST-Table 4 (c-1)'!F46+'OOSC-(11-14)-ST-Table 4 (c-2)'!F46</f>
        <v>31701</v>
      </c>
      <c r="G46" s="88" t="n">
        <f aca="false">'OOSC-(6-11)-ST-Table 4 (c-1)'!G46+'OOSC-(11-14)-ST-Table 4 (c-2)'!G46</f>
        <v>32684</v>
      </c>
      <c r="H46" s="88" t="n">
        <f aca="false">F46+G46</f>
        <v>64385</v>
      </c>
      <c r="I46" s="88" t="n">
        <f aca="false">'OOSC-(6-11)-ST-Table 4 (c-1)'!I46+'OOSC-(11-14)-ST-Table 4 (c-2)'!I46</f>
        <v>29</v>
      </c>
      <c r="J46" s="88" t="n">
        <f aca="false">'OOSC-(6-11)-ST-Table 4 (c-1)'!J46+'OOSC-(11-14)-ST-Table 4 (c-2)'!J46</f>
        <v>23</v>
      </c>
      <c r="K46" s="88" t="n">
        <f aca="false">I46+J46</f>
        <v>52</v>
      </c>
      <c r="L46" s="95"/>
      <c r="M46" s="97"/>
      <c r="N46" s="97"/>
      <c r="O46" s="97"/>
      <c r="P46" s="95"/>
      <c r="Q46" s="91"/>
      <c r="R46" s="91"/>
    </row>
    <row r="47" customFormat="false" ht="24.95" hidden="false" customHeight="true" outlineLevel="0" collapsed="false">
      <c r="A47" s="78" t="s">
        <v>204</v>
      </c>
      <c r="B47" s="78"/>
      <c r="C47" s="106" t="n">
        <f aca="false">SUM(C8:C46)</f>
        <v>163307</v>
      </c>
      <c r="D47" s="106" t="n">
        <f aca="false">SUM(D8:D46)</f>
        <v>159411</v>
      </c>
      <c r="E47" s="106" t="n">
        <f aca="false">SUM(E8:E46)</f>
        <v>322718</v>
      </c>
      <c r="F47" s="79" t="n">
        <f aca="false">SUM(F8:F46)</f>
        <v>193451</v>
      </c>
      <c r="G47" s="79" t="n">
        <f aca="false">SUM(G8:G46)</f>
        <v>188565</v>
      </c>
      <c r="H47" s="79" t="n">
        <f aca="false">SUM(H8:H46)</f>
        <v>382016</v>
      </c>
      <c r="I47" s="79" t="n">
        <f aca="false">SUM(I8:I46)</f>
        <v>2286</v>
      </c>
      <c r="J47" s="79" t="n">
        <f aca="false">SUM(J8:J46)</f>
        <v>1578</v>
      </c>
      <c r="K47" s="79" t="n">
        <f aca="false">SUM(K8:K46)</f>
        <v>3864</v>
      </c>
      <c r="L47" s="95"/>
      <c r="M47" s="97"/>
      <c r="N47" s="97"/>
      <c r="O47" s="97"/>
      <c r="P47" s="95"/>
      <c r="Q47" s="91"/>
      <c r="R47" s="91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5" min="12" style="67" width="9.14"/>
    <col collapsed="false" customWidth="true" hidden="false" outlineLevel="0" max="16" min="16" style="67" width="10.56"/>
    <col collapsed="false" customWidth="false" hidden="false" outlineLevel="0" max="257" min="17" style="67" width="9.14"/>
  </cols>
  <sheetData>
    <row r="1" customFormat="false" ht="12.75" hidden="false" customHeight="true" outlineLevel="0" collapsed="false">
      <c r="A1" s="83" t="s">
        <v>4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true" outlineLevel="0" collapsed="false">
      <c r="A4" s="96" t="s">
        <v>266</v>
      </c>
      <c r="B4" s="96"/>
      <c r="C4" s="96"/>
      <c r="D4" s="69"/>
      <c r="E4" s="69"/>
      <c r="F4" s="69"/>
      <c r="G4" s="69"/>
      <c r="H4" s="69"/>
      <c r="I4" s="69"/>
      <c r="J4" s="69"/>
      <c r="K4" s="69"/>
    </row>
    <row r="5" customFormat="false" ht="22.5" hidden="false" customHeight="true" outlineLevel="0" collapsed="false">
      <c r="A5" s="84" t="s">
        <v>151</v>
      </c>
      <c r="B5" s="84" t="s">
        <v>152</v>
      </c>
      <c r="C5" s="85" t="s">
        <v>295</v>
      </c>
      <c r="D5" s="85"/>
      <c r="E5" s="85"/>
      <c r="F5" s="85" t="s">
        <v>296</v>
      </c>
      <c r="G5" s="85"/>
      <c r="H5" s="85"/>
      <c r="I5" s="85" t="s">
        <v>297</v>
      </c>
      <c r="J5" s="85"/>
      <c r="K5" s="85"/>
    </row>
    <row r="6" customFormat="false" ht="27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</row>
    <row r="7" customFormat="false" ht="1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  <c r="M7" s="67" t="s">
        <v>282</v>
      </c>
      <c r="N7" s="67" t="s">
        <v>283</v>
      </c>
      <c r="O7" s="67" t="s">
        <v>284</v>
      </c>
      <c r="P7" s="67" t="s">
        <v>285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88" t="n">
        <v>90768</v>
      </c>
      <c r="D8" s="88" t="n">
        <v>88335</v>
      </c>
      <c r="E8" s="88" t="n">
        <f aca="false">C8+D8</f>
        <v>179103</v>
      </c>
      <c r="F8" s="88" t="n">
        <v>86567</v>
      </c>
      <c r="G8" s="88" t="n">
        <v>88996</v>
      </c>
      <c r="H8" s="88" t="n">
        <f aca="false">F8+G8</f>
        <v>175563</v>
      </c>
      <c r="I8" s="88" t="n">
        <v>1903</v>
      </c>
      <c r="J8" s="88" t="n">
        <v>1571</v>
      </c>
      <c r="K8" s="88" t="n">
        <f aca="false">I8+J8</f>
        <v>3474</v>
      </c>
      <c r="L8" s="95"/>
      <c r="M8" s="0" t="n">
        <v>40.849920885024</v>
      </c>
      <c r="N8" s="0" t="n">
        <v>41.4498550707761</v>
      </c>
      <c r="O8" s="97" t="n">
        <v>222199</v>
      </c>
      <c r="P8" s="97" t="n">
        <v>213113</v>
      </c>
      <c r="Q8" s="103" t="n">
        <f aca="false">ROUND(O8*M8/100,0)</f>
        <v>90768</v>
      </c>
      <c r="R8" s="104" t="n">
        <f aca="false">ROUND(P8*N8/100,0)</f>
        <v>88335</v>
      </c>
    </row>
    <row r="9" customFormat="false" ht="20.1" hidden="false" customHeight="true" outlineLevel="0" collapsed="false">
      <c r="A9" s="39" t="n">
        <v>2</v>
      </c>
      <c r="B9" s="40" t="s">
        <v>163</v>
      </c>
      <c r="C9" s="88" t="n">
        <v>4137</v>
      </c>
      <c r="D9" s="88" t="n">
        <v>3929</v>
      </c>
      <c r="E9" s="88" t="n">
        <f aca="false">C9+D9</f>
        <v>8066</v>
      </c>
      <c r="F9" s="88" t="n">
        <v>3928</v>
      </c>
      <c r="G9" s="88" t="n">
        <v>4032</v>
      </c>
      <c r="H9" s="88" t="n">
        <f aca="false">F9+G9</f>
        <v>7960</v>
      </c>
      <c r="I9" s="88" t="n">
        <v>8</v>
      </c>
      <c r="J9" s="88" t="n">
        <v>12</v>
      </c>
      <c r="K9" s="88" t="n">
        <f aca="false">I9+J9</f>
        <v>20</v>
      </c>
      <c r="L9" s="95"/>
      <c r="M9" s="110" t="n">
        <v>8.16463807701422</v>
      </c>
      <c r="N9" s="110" t="n">
        <v>8.23465214452492</v>
      </c>
      <c r="O9" s="97" t="n">
        <v>50675</v>
      </c>
      <c r="P9" s="97" t="n">
        <v>47708</v>
      </c>
      <c r="Q9" s="103" t="n">
        <f aca="false">ROUND(O9*M9/100,0)</f>
        <v>4137</v>
      </c>
      <c r="R9" s="103" t="n">
        <f aca="false">ROUND(P9*N9/100,0)</f>
        <v>3929</v>
      </c>
    </row>
    <row r="10" customFormat="false" ht="20.1" hidden="false" customHeight="true" outlineLevel="0" collapsed="false">
      <c r="A10" s="39" t="n">
        <v>3</v>
      </c>
      <c r="B10" s="41" t="s">
        <v>164</v>
      </c>
      <c r="C10" s="88" t="n">
        <v>17355</v>
      </c>
      <c r="D10" s="88" t="n">
        <v>17202</v>
      </c>
      <c r="E10" s="88" t="n">
        <f aca="false">C10+D10</f>
        <v>34557</v>
      </c>
      <c r="F10" s="88" t="n">
        <v>17260</v>
      </c>
      <c r="G10" s="88" t="n">
        <v>17186</v>
      </c>
      <c r="H10" s="88" t="n">
        <f aca="false">F10+G10</f>
        <v>34446</v>
      </c>
      <c r="I10" s="88" t="n">
        <v>150</v>
      </c>
      <c r="J10" s="88" t="n">
        <v>103</v>
      </c>
      <c r="K10" s="88" t="n">
        <f aca="false">I10+J10</f>
        <v>253</v>
      </c>
      <c r="L10" s="95"/>
      <c r="M10" s="110" t="n">
        <v>9.52326972126289</v>
      </c>
      <c r="N10" s="110" t="n">
        <v>9.96780199771631</v>
      </c>
      <c r="O10" s="97" t="n">
        <v>182237</v>
      </c>
      <c r="P10" s="97" t="n">
        <v>172574</v>
      </c>
      <c r="Q10" s="103" t="n">
        <f aca="false">ROUND(O10*M10/100,0)</f>
        <v>17355</v>
      </c>
      <c r="R10" s="103" t="n">
        <f aca="false">ROUND(P10*N10/100,0)</f>
        <v>17202</v>
      </c>
    </row>
    <row r="11" customFormat="false" ht="20.1" hidden="false" customHeight="true" outlineLevel="0" collapsed="false">
      <c r="A11" s="39" t="n">
        <v>4</v>
      </c>
      <c r="B11" s="41" t="s">
        <v>165</v>
      </c>
      <c r="C11" s="88" t="n">
        <v>17181</v>
      </c>
      <c r="D11" s="88" t="n">
        <v>16735</v>
      </c>
      <c r="E11" s="88" t="n">
        <f aca="false">C11+D11</f>
        <v>33916</v>
      </c>
      <c r="F11" s="88" t="n">
        <v>14628</v>
      </c>
      <c r="G11" s="88" t="n">
        <v>15099</v>
      </c>
      <c r="H11" s="88" t="n">
        <f aca="false">F11+G11</f>
        <v>29727</v>
      </c>
      <c r="I11" s="88" t="n">
        <v>222</v>
      </c>
      <c r="J11" s="88" t="n">
        <v>182</v>
      </c>
      <c r="K11" s="88" t="n">
        <f aca="false">I11+J11</f>
        <v>404</v>
      </c>
      <c r="L11" s="95"/>
      <c r="M11" s="110" t="n">
        <v>11.6729298120582</v>
      </c>
      <c r="N11" s="110" t="n">
        <v>11.9681768302242</v>
      </c>
      <c r="O11" s="97" t="n">
        <v>147187</v>
      </c>
      <c r="P11" s="97" t="n">
        <v>139833</v>
      </c>
      <c r="Q11" s="103" t="n">
        <f aca="false">ROUND(O11*M11/100,0)</f>
        <v>17181</v>
      </c>
      <c r="R11" s="103" t="n">
        <f aca="false">ROUND(P11*N11/100,0)</f>
        <v>16735</v>
      </c>
    </row>
    <row r="12" customFormat="false" ht="20.1" hidden="false" customHeight="true" outlineLevel="0" collapsed="false">
      <c r="A12" s="39" t="n">
        <v>5</v>
      </c>
      <c r="B12" s="41" t="s">
        <v>166</v>
      </c>
      <c r="C12" s="88" t="n">
        <v>28587</v>
      </c>
      <c r="D12" s="88" t="n">
        <v>26790</v>
      </c>
      <c r="E12" s="88" t="n">
        <f aca="false">C12+D12</f>
        <v>55377</v>
      </c>
      <c r="F12" s="88" t="n">
        <v>23688</v>
      </c>
      <c r="G12" s="88" t="n">
        <v>23778</v>
      </c>
      <c r="H12" s="88" t="n">
        <f aca="false">F12+G12</f>
        <v>47466</v>
      </c>
      <c r="I12" s="88" t="n">
        <v>129</v>
      </c>
      <c r="J12" s="88" t="n">
        <v>90</v>
      </c>
      <c r="K12" s="88" t="n">
        <f aca="false">I12+J12</f>
        <v>219</v>
      </c>
      <c r="L12" s="95"/>
      <c r="M12" s="110" t="n">
        <v>13.2490393644914</v>
      </c>
      <c r="N12" s="110" t="n">
        <v>13.4672090474542</v>
      </c>
      <c r="O12" s="97" t="n">
        <v>215764</v>
      </c>
      <c r="P12" s="97" t="n">
        <v>198930</v>
      </c>
      <c r="Q12" s="103" t="n">
        <f aca="false">ROUND(O12*M12/100,0)</f>
        <v>28587</v>
      </c>
      <c r="R12" s="103" t="n">
        <f aca="false">ROUND(P12*N12/100,0)</f>
        <v>26790</v>
      </c>
    </row>
    <row r="13" customFormat="false" ht="20.1" hidden="false" customHeight="true" outlineLevel="0" collapsed="false">
      <c r="A13" s="39" t="n">
        <v>6</v>
      </c>
      <c r="B13" s="41" t="s">
        <v>167</v>
      </c>
      <c r="C13" s="88" t="n">
        <v>37078</v>
      </c>
      <c r="D13" s="88" t="n">
        <v>36522</v>
      </c>
      <c r="E13" s="88" t="n">
        <f aca="false">C13+D13</f>
        <v>73600</v>
      </c>
      <c r="F13" s="88" t="n">
        <v>24187</v>
      </c>
      <c r="G13" s="88" t="n">
        <v>26530</v>
      </c>
      <c r="H13" s="88" t="n">
        <f aca="false">F13+G13</f>
        <v>50717</v>
      </c>
      <c r="I13" s="88" t="n">
        <v>214</v>
      </c>
      <c r="J13" s="88" t="n">
        <v>119</v>
      </c>
      <c r="K13" s="88" t="n">
        <f aca="false">I13+J13</f>
        <v>333</v>
      </c>
      <c r="L13" s="95"/>
      <c r="M13" s="110" t="n">
        <v>17.1111857782788</v>
      </c>
      <c r="N13" s="110" t="n">
        <v>17.8723374169476</v>
      </c>
      <c r="O13" s="97" t="n">
        <v>216686</v>
      </c>
      <c r="P13" s="97" t="n">
        <v>204348</v>
      </c>
      <c r="Q13" s="103" t="n">
        <f aca="false">ROUND(O13*M13/100,0)</f>
        <v>37078</v>
      </c>
      <c r="R13" s="103" t="n">
        <f aca="false">ROUND(P13*N13/100,0)</f>
        <v>36522</v>
      </c>
    </row>
    <row r="14" customFormat="false" ht="20.1" hidden="false" customHeight="true" outlineLevel="0" collapsed="false">
      <c r="A14" s="39" t="n">
        <v>7</v>
      </c>
      <c r="B14" s="41" t="s">
        <v>169</v>
      </c>
      <c r="C14" s="88" t="n">
        <v>13565</v>
      </c>
      <c r="D14" s="88" t="n">
        <v>12830</v>
      </c>
      <c r="E14" s="88" t="n">
        <f aca="false">C14+D14</f>
        <v>26395</v>
      </c>
      <c r="F14" s="88" t="n">
        <v>10997</v>
      </c>
      <c r="G14" s="88" t="n">
        <v>11455</v>
      </c>
      <c r="H14" s="88" t="n">
        <f aca="false">F14+G14</f>
        <v>22452</v>
      </c>
      <c r="I14" s="88" t="n">
        <v>63</v>
      </c>
      <c r="J14" s="88" t="n">
        <v>55</v>
      </c>
      <c r="K14" s="88" t="n">
        <f aca="false">I14+J14</f>
        <v>118</v>
      </c>
      <c r="L14" s="95"/>
      <c r="M14" s="110" t="n">
        <v>7.1788072508649</v>
      </c>
      <c r="N14" s="110" t="n">
        <v>7.38209345643248</v>
      </c>
      <c r="O14" s="97" t="n">
        <v>188965</v>
      </c>
      <c r="P14" s="97" t="n">
        <v>173800</v>
      </c>
      <c r="Q14" s="103" t="n">
        <f aca="false">ROUND(O14*M14/100,0)</f>
        <v>13565</v>
      </c>
      <c r="R14" s="103" t="n">
        <f aca="false">ROUND(P14*N14/100,0)</f>
        <v>12830</v>
      </c>
    </row>
    <row r="15" customFormat="false" ht="20.1" hidden="false" customHeight="true" outlineLevel="0" collapsed="false">
      <c r="A15" s="39" t="n">
        <v>8</v>
      </c>
      <c r="B15" s="41" t="s">
        <v>170</v>
      </c>
      <c r="C15" s="88" t="n">
        <v>7282</v>
      </c>
      <c r="D15" s="88" t="n">
        <v>6885</v>
      </c>
      <c r="E15" s="88" t="n">
        <f aca="false">C15+D15</f>
        <v>14167</v>
      </c>
      <c r="F15" s="88" t="n">
        <v>7524</v>
      </c>
      <c r="G15" s="88" t="n">
        <v>7439</v>
      </c>
      <c r="H15" s="88" t="n">
        <f aca="false">F15+G15</f>
        <v>14963</v>
      </c>
      <c r="I15" s="88" t="n">
        <v>49</v>
      </c>
      <c r="J15" s="88" t="n">
        <v>49</v>
      </c>
      <c r="K15" s="88" t="n">
        <f aca="false">I15+J15</f>
        <v>98</v>
      </c>
      <c r="L15" s="95"/>
      <c r="M15" s="110" t="n">
        <v>6.11590104475631</v>
      </c>
      <c r="N15" s="110" t="n">
        <v>6.20819165052813</v>
      </c>
      <c r="O15" s="97" t="n">
        <v>119070</v>
      </c>
      <c r="P15" s="97" t="n">
        <v>110899</v>
      </c>
      <c r="Q15" s="103" t="n">
        <f aca="false">ROUND(O15*M15/100,0)</f>
        <v>7282</v>
      </c>
      <c r="R15" s="103" t="n">
        <f aca="false">ROUND(P15*N15/100,0)</f>
        <v>6885</v>
      </c>
    </row>
    <row r="16" customFormat="false" ht="20.1" hidden="false" customHeight="true" outlineLevel="0" collapsed="false">
      <c r="A16" s="39" t="n">
        <v>9</v>
      </c>
      <c r="B16" s="41" t="s">
        <v>171</v>
      </c>
      <c r="C16" s="88" t="n">
        <v>64247</v>
      </c>
      <c r="D16" s="88" t="n">
        <v>61602</v>
      </c>
      <c r="E16" s="88" t="n">
        <f aca="false">C16+D16</f>
        <v>125849</v>
      </c>
      <c r="F16" s="88" t="n">
        <v>54655</v>
      </c>
      <c r="G16" s="88" t="n">
        <v>56021</v>
      </c>
      <c r="H16" s="88" t="n">
        <f aca="false">F16+G16</f>
        <v>110676</v>
      </c>
      <c r="I16" s="88" t="n">
        <v>875</v>
      </c>
      <c r="J16" s="88" t="n">
        <v>745</v>
      </c>
      <c r="K16" s="88" t="n">
        <f aca="false">I16+J16</f>
        <v>1620</v>
      </c>
      <c r="L16" s="95"/>
      <c r="M16" s="110" t="n">
        <v>22.4012579339434</v>
      </c>
      <c r="N16" s="110" t="n">
        <v>23.0794992374174</v>
      </c>
      <c r="O16" s="97" t="n">
        <v>286800</v>
      </c>
      <c r="P16" s="97" t="n">
        <v>266911</v>
      </c>
      <c r="Q16" s="103" t="n">
        <f aca="false">ROUND(O16*M16/100,0)</f>
        <v>64247</v>
      </c>
      <c r="R16" s="103" t="n">
        <f aca="false">ROUND(P16*N16/100,0)</f>
        <v>61602</v>
      </c>
    </row>
    <row r="17" customFormat="false" ht="20.1" hidden="false" customHeight="true" outlineLevel="0" collapsed="false">
      <c r="A17" s="39" t="n">
        <v>10</v>
      </c>
      <c r="B17" s="41" t="s">
        <v>173</v>
      </c>
      <c r="C17" s="88" t="n">
        <v>76895</v>
      </c>
      <c r="D17" s="88" t="n">
        <v>74639</v>
      </c>
      <c r="E17" s="88" t="n">
        <f aca="false">C17+D17</f>
        <v>151534</v>
      </c>
      <c r="F17" s="88" t="n">
        <v>65954</v>
      </c>
      <c r="G17" s="88" t="n">
        <v>66467</v>
      </c>
      <c r="H17" s="88" t="n">
        <f aca="false">F17+G17</f>
        <v>132421</v>
      </c>
      <c r="I17" s="88" t="n">
        <v>647</v>
      </c>
      <c r="J17" s="88" t="n">
        <v>542</v>
      </c>
      <c r="K17" s="88" t="n">
        <f aca="false">I17+J17</f>
        <v>1189</v>
      </c>
      <c r="L17" s="95"/>
      <c r="M17" s="110" t="n">
        <v>18.8547972193215</v>
      </c>
      <c r="N17" s="110" t="n">
        <v>19.5080757985877</v>
      </c>
      <c r="O17" s="97" t="n">
        <v>407825</v>
      </c>
      <c r="P17" s="97" t="n">
        <v>382607</v>
      </c>
      <c r="Q17" s="103" t="n">
        <f aca="false">ROUND(O17*M17/100,0)</f>
        <v>76895</v>
      </c>
      <c r="R17" s="103" t="n">
        <f aca="false">ROUND(P17*N17/100,0)</f>
        <v>74639</v>
      </c>
    </row>
    <row r="18" customFormat="false" ht="20.1" hidden="false" customHeight="true" outlineLevel="0" collapsed="false">
      <c r="A18" s="39" t="n">
        <v>11</v>
      </c>
      <c r="B18" s="41" t="s">
        <v>174</v>
      </c>
      <c r="C18" s="88" t="n">
        <v>35387</v>
      </c>
      <c r="D18" s="88" t="n">
        <v>35188</v>
      </c>
      <c r="E18" s="88" t="n">
        <f aca="false">C18+D18</f>
        <v>70575</v>
      </c>
      <c r="F18" s="88" t="n">
        <v>21695</v>
      </c>
      <c r="G18" s="88" t="n">
        <v>23072</v>
      </c>
      <c r="H18" s="88" t="n">
        <f aca="false">F18+G18</f>
        <v>44767</v>
      </c>
      <c r="I18" s="88" t="n">
        <v>301</v>
      </c>
      <c r="J18" s="88" t="n">
        <v>235</v>
      </c>
      <c r="K18" s="88" t="n">
        <f aca="false">I18+J18</f>
        <v>536</v>
      </c>
      <c r="L18" s="95"/>
      <c r="M18" s="110" t="n">
        <v>11.4553754318106</v>
      </c>
      <c r="N18" s="110" t="n">
        <v>11.7851736638781</v>
      </c>
      <c r="O18" s="97" t="n">
        <v>308912</v>
      </c>
      <c r="P18" s="97" t="n">
        <v>298580</v>
      </c>
      <c r="Q18" s="103" t="n">
        <f aca="false">ROUND(O18*M18/100,0)</f>
        <v>35387</v>
      </c>
      <c r="R18" s="103" t="n">
        <f aca="false">ROUND(P18*N18/100,0)</f>
        <v>35188</v>
      </c>
    </row>
    <row r="19" customFormat="false" ht="20.1" hidden="false" customHeight="true" outlineLevel="0" collapsed="false">
      <c r="A19" s="39" t="n">
        <v>12</v>
      </c>
      <c r="B19" s="41" t="s">
        <v>175</v>
      </c>
      <c r="C19" s="88" t="n">
        <v>30553</v>
      </c>
      <c r="D19" s="88" t="n">
        <v>30123</v>
      </c>
      <c r="E19" s="88" t="n">
        <f aca="false">C19+D19</f>
        <v>60676</v>
      </c>
      <c r="F19" s="88" t="n">
        <v>25405</v>
      </c>
      <c r="G19" s="88" t="n">
        <v>27187</v>
      </c>
      <c r="H19" s="88" t="n">
        <f aca="false">F19+G19</f>
        <v>52592</v>
      </c>
      <c r="I19" s="88" t="n">
        <v>187</v>
      </c>
      <c r="J19" s="88" t="n">
        <v>114</v>
      </c>
      <c r="K19" s="88" t="n">
        <f aca="false">I19+J19</f>
        <v>301</v>
      </c>
      <c r="L19" s="95"/>
      <c r="M19" s="110" t="n">
        <v>16.8057376058603</v>
      </c>
      <c r="N19" s="110" t="n">
        <v>17.3120208593332</v>
      </c>
      <c r="O19" s="97" t="n">
        <v>181803</v>
      </c>
      <c r="P19" s="97" t="n">
        <v>173998</v>
      </c>
      <c r="Q19" s="103" t="n">
        <f aca="false">ROUND(O19*M19/100,0)</f>
        <v>30553</v>
      </c>
      <c r="R19" s="103" t="n">
        <f aca="false">ROUND(P19*N19/100,0)</f>
        <v>30123</v>
      </c>
    </row>
    <row r="20" customFormat="false" ht="20.1" hidden="false" customHeight="true" outlineLevel="0" collapsed="false">
      <c r="A20" s="39" t="n">
        <v>13</v>
      </c>
      <c r="B20" s="41" t="s">
        <v>176</v>
      </c>
      <c r="C20" s="88" t="n">
        <v>15477</v>
      </c>
      <c r="D20" s="88" t="n">
        <v>15057</v>
      </c>
      <c r="E20" s="88" t="n">
        <f aca="false">C20+D20</f>
        <v>30534</v>
      </c>
      <c r="F20" s="88" t="n">
        <v>17334</v>
      </c>
      <c r="G20" s="88" t="n">
        <v>16626</v>
      </c>
      <c r="H20" s="88" t="n">
        <f aca="false">F20+G20</f>
        <v>33960</v>
      </c>
      <c r="I20" s="88" t="n">
        <v>168</v>
      </c>
      <c r="J20" s="88" t="n">
        <v>63</v>
      </c>
      <c r="K20" s="88" t="n">
        <f aca="false">I20+J20</f>
        <v>231</v>
      </c>
      <c r="L20" s="95"/>
      <c r="M20" s="110" t="n">
        <v>12.0878352246077</v>
      </c>
      <c r="N20" s="110" t="n">
        <v>12.2744744332182</v>
      </c>
      <c r="O20" s="97" t="n">
        <v>128041</v>
      </c>
      <c r="P20" s="97" t="n">
        <v>122673</v>
      </c>
      <c r="Q20" s="103" t="n">
        <f aca="false">ROUND(O20*M20/100,0)</f>
        <v>15477</v>
      </c>
      <c r="R20" s="103" t="n">
        <f aca="false">ROUND(P20*N20/100,0)</f>
        <v>15057</v>
      </c>
    </row>
    <row r="21" customFormat="false" ht="20.1" hidden="false" customHeight="true" outlineLevel="0" collapsed="false">
      <c r="A21" s="39" t="n">
        <v>14</v>
      </c>
      <c r="B21" s="41" t="s">
        <v>178</v>
      </c>
      <c r="C21" s="88" t="n">
        <v>6542</v>
      </c>
      <c r="D21" s="88" t="n">
        <v>6137</v>
      </c>
      <c r="E21" s="88" t="n">
        <f aca="false">C21+D21</f>
        <v>12679</v>
      </c>
      <c r="F21" s="88" t="n">
        <v>3835</v>
      </c>
      <c r="G21" s="88" t="n">
        <v>3902</v>
      </c>
      <c r="H21" s="88" t="n">
        <f aca="false">F21+G21</f>
        <v>7737</v>
      </c>
      <c r="I21" s="88" t="n">
        <v>3</v>
      </c>
      <c r="J21" s="88" t="n">
        <v>1</v>
      </c>
      <c r="K21" s="88" t="n">
        <f aca="false">I21+J21</f>
        <v>4</v>
      </c>
      <c r="L21" s="95"/>
      <c r="M21" s="110" t="n">
        <v>8.16463807701422</v>
      </c>
      <c r="N21" s="110" t="n">
        <v>8.23465214452492</v>
      </c>
      <c r="O21" s="97" t="n">
        <v>80127</v>
      </c>
      <c r="P21" s="97" t="n">
        <v>74521</v>
      </c>
      <c r="Q21" s="103" t="n">
        <f aca="false">ROUND(O21*M21/100,0)</f>
        <v>6542</v>
      </c>
      <c r="R21" s="103" t="n">
        <f aca="false">ROUND(P21*N21/100,0)</f>
        <v>6137</v>
      </c>
    </row>
    <row r="22" customFormat="false" ht="20.1" hidden="false" customHeight="true" outlineLevel="0" collapsed="false">
      <c r="A22" s="39" t="n">
        <v>15</v>
      </c>
      <c r="B22" s="41" t="s">
        <v>179</v>
      </c>
      <c r="C22" s="88" t="n">
        <v>11406</v>
      </c>
      <c r="D22" s="88" t="n">
        <v>11013</v>
      </c>
      <c r="E22" s="88" t="n">
        <f aca="false">C22+D22</f>
        <v>22419</v>
      </c>
      <c r="F22" s="88" t="n">
        <v>10113</v>
      </c>
      <c r="G22" s="88" t="n">
        <v>10230</v>
      </c>
      <c r="H22" s="88" t="n">
        <f aca="false">F22+G22</f>
        <v>20343</v>
      </c>
      <c r="I22" s="88" t="n">
        <v>115</v>
      </c>
      <c r="J22" s="88" t="n">
        <v>78</v>
      </c>
      <c r="K22" s="88" t="n">
        <f aca="false">I22+J22</f>
        <v>193</v>
      </c>
      <c r="L22" s="95"/>
      <c r="M22" s="110" t="n">
        <v>9.4248571845997</v>
      </c>
      <c r="N22" s="110" t="n">
        <v>9.67910756544678</v>
      </c>
      <c r="O22" s="97" t="n">
        <v>121019</v>
      </c>
      <c r="P22" s="97" t="n">
        <v>113777</v>
      </c>
      <c r="Q22" s="103" t="n">
        <f aca="false">ROUND(O22*M22/100,0)</f>
        <v>11406</v>
      </c>
      <c r="R22" s="103" t="n">
        <f aca="false">ROUND(P22*N22/100,0)</f>
        <v>11013</v>
      </c>
    </row>
    <row r="23" customFormat="false" ht="20.1" hidden="false" customHeight="true" outlineLevel="0" collapsed="false">
      <c r="A23" s="39" t="n">
        <v>16</v>
      </c>
      <c r="B23" s="41" t="s">
        <v>180</v>
      </c>
      <c r="C23" s="88" t="n">
        <v>99273</v>
      </c>
      <c r="D23" s="88" t="n">
        <v>97074</v>
      </c>
      <c r="E23" s="88" t="n">
        <f aca="false">C23+D23</f>
        <v>196347</v>
      </c>
      <c r="F23" s="88" t="n">
        <v>105709</v>
      </c>
      <c r="G23" s="88" t="n">
        <v>110860</v>
      </c>
      <c r="H23" s="88" t="n">
        <f aca="false">F23+G23</f>
        <v>216569</v>
      </c>
      <c r="I23" s="88" t="n">
        <v>133</v>
      </c>
      <c r="J23" s="88" t="n">
        <v>139</v>
      </c>
      <c r="K23" s="88" t="n">
        <f aca="false">I23+J23</f>
        <v>272</v>
      </c>
      <c r="L23" s="95"/>
      <c r="M23" s="110" t="n">
        <v>42.2321617615922</v>
      </c>
      <c r="N23" s="110" t="n">
        <v>42.8459214185095</v>
      </c>
      <c r="O23" s="97" t="n">
        <v>235066</v>
      </c>
      <c r="P23" s="97" t="n">
        <v>226566</v>
      </c>
      <c r="Q23" s="103" t="n">
        <f aca="false">ROUND(O23*M23/100,0)</f>
        <v>99273</v>
      </c>
      <c r="R23" s="103" t="n">
        <f aca="false">ROUND(P23*N23/100,0)</f>
        <v>97074</v>
      </c>
    </row>
    <row r="24" customFormat="false" ht="20.1" hidden="false" customHeight="true" outlineLevel="0" collapsed="false">
      <c r="A24" s="39" t="n">
        <v>17</v>
      </c>
      <c r="B24" s="41" t="s">
        <v>181</v>
      </c>
      <c r="C24" s="88" t="n">
        <v>13525</v>
      </c>
      <c r="D24" s="88" t="n">
        <v>12821</v>
      </c>
      <c r="E24" s="88" t="n">
        <f aca="false">C24+D24</f>
        <v>26346</v>
      </c>
      <c r="F24" s="88" t="n">
        <v>10606</v>
      </c>
      <c r="G24" s="88" t="n">
        <v>10651</v>
      </c>
      <c r="H24" s="88" t="n">
        <f aca="false">F24+G24</f>
        <v>21257</v>
      </c>
      <c r="I24" s="88" t="n">
        <v>103</v>
      </c>
      <c r="J24" s="88" t="n">
        <v>97</v>
      </c>
      <c r="K24" s="88" t="n">
        <f aca="false">I24+J24</f>
        <v>200</v>
      </c>
      <c r="L24" s="95"/>
      <c r="M24" s="110" t="n">
        <v>10.1873048447812</v>
      </c>
      <c r="N24" s="110" t="n">
        <v>10.3549070267698</v>
      </c>
      <c r="O24" s="97" t="n">
        <v>132759</v>
      </c>
      <c r="P24" s="97" t="n">
        <v>123819</v>
      </c>
      <c r="Q24" s="103" t="n">
        <f aca="false">ROUND(O24*M24/100,0)</f>
        <v>13525</v>
      </c>
      <c r="R24" s="103" t="n">
        <f aca="false">ROUND(P24*N24/100,0)</f>
        <v>12821</v>
      </c>
    </row>
    <row r="25" customFormat="false" ht="20.1" hidden="false" customHeight="true" outlineLevel="0" collapsed="false">
      <c r="A25" s="39" t="n">
        <v>18</v>
      </c>
      <c r="B25" s="41" t="s">
        <v>182</v>
      </c>
      <c r="C25" s="88" t="n">
        <v>89255</v>
      </c>
      <c r="D25" s="88" t="n">
        <v>87784</v>
      </c>
      <c r="E25" s="88" t="n">
        <f aca="false">C25+D25</f>
        <v>177039</v>
      </c>
      <c r="F25" s="88" t="n">
        <v>99503</v>
      </c>
      <c r="G25" s="88" t="n">
        <v>102420</v>
      </c>
      <c r="H25" s="88" t="n">
        <f aca="false">F25+G25</f>
        <v>201923</v>
      </c>
      <c r="I25" s="88" t="n">
        <v>2055</v>
      </c>
      <c r="J25" s="88" t="n">
        <v>1410</v>
      </c>
      <c r="K25" s="88" t="n">
        <f aca="false">I25+J25</f>
        <v>3465</v>
      </c>
      <c r="L25" s="95"/>
      <c r="M25" s="110" t="n">
        <v>67.2395870671733</v>
      </c>
      <c r="N25" s="110" t="n">
        <v>67.9489020351119</v>
      </c>
      <c r="O25" s="97" t="n">
        <v>132741</v>
      </c>
      <c r="P25" s="97" t="n">
        <v>129191</v>
      </c>
      <c r="Q25" s="103" t="n">
        <f aca="false">ROUND(O25*M25/100,0)</f>
        <v>89255</v>
      </c>
      <c r="R25" s="103" t="n">
        <f aca="false">ROUND(P25*N25/100,0)</f>
        <v>87784</v>
      </c>
    </row>
    <row r="26" customFormat="false" ht="20.1" hidden="false" customHeight="true" outlineLevel="0" collapsed="false">
      <c r="A26" s="39" t="n">
        <v>19</v>
      </c>
      <c r="B26" s="41" t="s">
        <v>183</v>
      </c>
      <c r="C26" s="88" t="n">
        <v>3281</v>
      </c>
      <c r="D26" s="88" t="n">
        <v>3115</v>
      </c>
      <c r="E26" s="88" t="n">
        <f aca="false">C26+D26</f>
        <v>6396</v>
      </c>
      <c r="F26" s="88" t="n">
        <v>2612</v>
      </c>
      <c r="G26" s="88" t="n">
        <v>2761</v>
      </c>
      <c r="H26" s="88" t="n">
        <f aca="false">F26+G26</f>
        <v>5373</v>
      </c>
      <c r="I26" s="88" t="n">
        <v>26</v>
      </c>
      <c r="J26" s="88" t="n">
        <v>26</v>
      </c>
      <c r="K26" s="88" t="n">
        <f aca="false">I26+J26</f>
        <v>52</v>
      </c>
      <c r="L26" s="95"/>
      <c r="M26" s="110" t="n">
        <v>4.35150069911318</v>
      </c>
      <c r="N26" s="110" t="n">
        <v>4.47350560260874</v>
      </c>
      <c r="O26" s="97" t="n">
        <v>75388</v>
      </c>
      <c r="P26" s="97" t="n">
        <v>69630</v>
      </c>
      <c r="Q26" s="103" t="n">
        <f aca="false">ROUND(O26*M26/100,0)</f>
        <v>3281</v>
      </c>
      <c r="R26" s="103" t="n">
        <f aca="false">ROUND(P26*N26/100,0)</f>
        <v>3115</v>
      </c>
    </row>
    <row r="27" customFormat="false" ht="20.1" hidden="false" customHeight="true" outlineLevel="0" collapsed="false">
      <c r="A27" s="39" t="n">
        <v>20</v>
      </c>
      <c r="B27" s="41" t="s">
        <v>184</v>
      </c>
      <c r="C27" s="88" t="n">
        <v>17846</v>
      </c>
      <c r="D27" s="88" t="n">
        <v>17128</v>
      </c>
      <c r="E27" s="88" t="n">
        <f aca="false">C27+D27</f>
        <v>34974</v>
      </c>
      <c r="F27" s="88" t="n">
        <v>19004</v>
      </c>
      <c r="G27" s="88" t="n">
        <v>18280</v>
      </c>
      <c r="H27" s="88" t="n">
        <f aca="false">F27+G27</f>
        <v>37284</v>
      </c>
      <c r="I27" s="88" t="n">
        <v>610</v>
      </c>
      <c r="J27" s="88" t="n">
        <v>475</v>
      </c>
      <c r="K27" s="88" t="n">
        <f aca="false">I27+J27</f>
        <v>1085</v>
      </c>
      <c r="L27" s="95"/>
      <c r="M27" s="110" t="n">
        <v>11.2339747610326</v>
      </c>
      <c r="N27" s="110" t="n">
        <v>11.5221271450623</v>
      </c>
      <c r="O27" s="97" t="n">
        <v>158857</v>
      </c>
      <c r="P27" s="97" t="n">
        <v>148651</v>
      </c>
      <c r="Q27" s="103" t="n">
        <f aca="false">ROUND(O27*M27/100,0)</f>
        <v>17846</v>
      </c>
      <c r="R27" s="103" t="n">
        <f aca="false">ROUND(P27*N27/100,0)</f>
        <v>17128</v>
      </c>
    </row>
    <row r="28" customFormat="false" ht="20.1" hidden="false" customHeight="true" outlineLevel="0" collapsed="false">
      <c r="A28" s="39" t="n">
        <v>21</v>
      </c>
      <c r="B28" s="41" t="s">
        <v>185</v>
      </c>
      <c r="C28" s="88" t="n">
        <v>57574</v>
      </c>
      <c r="D28" s="88" t="n">
        <v>55527</v>
      </c>
      <c r="E28" s="88" t="n">
        <f aca="false">C28+D28</f>
        <v>113101</v>
      </c>
      <c r="F28" s="88" t="n">
        <v>56831</v>
      </c>
      <c r="G28" s="88" t="n">
        <v>57662</v>
      </c>
      <c r="H28" s="88" t="n">
        <f aca="false">F28+G28</f>
        <v>114493</v>
      </c>
      <c r="I28" s="88" t="n">
        <v>407</v>
      </c>
      <c r="J28" s="88" t="n">
        <v>256</v>
      </c>
      <c r="K28" s="88" t="n">
        <f aca="false">I28+J28</f>
        <v>663</v>
      </c>
      <c r="L28" s="95"/>
      <c r="M28" s="110" t="n">
        <v>17.7337062472128</v>
      </c>
      <c r="N28" s="110" t="n">
        <v>18.1689965426654</v>
      </c>
      <c r="O28" s="97" t="n">
        <v>324657</v>
      </c>
      <c r="P28" s="97" t="n">
        <v>305615</v>
      </c>
      <c r="Q28" s="103" t="n">
        <f aca="false">ROUND(O28*M28/100,0)</f>
        <v>57574</v>
      </c>
      <c r="R28" s="103" t="n">
        <f aca="false">ROUND(P28*N28/100,0)</f>
        <v>55527</v>
      </c>
    </row>
    <row r="29" customFormat="false" ht="20.1" hidden="false" customHeight="true" outlineLevel="0" collapsed="false">
      <c r="A29" s="39" t="n">
        <v>22</v>
      </c>
      <c r="B29" s="41" t="s">
        <v>186</v>
      </c>
      <c r="C29" s="88" t="n">
        <v>7222</v>
      </c>
      <c r="D29" s="88" t="n">
        <v>6707</v>
      </c>
      <c r="E29" s="88" t="n">
        <f aca="false">C29+D29</f>
        <v>13929</v>
      </c>
      <c r="F29" s="88" t="n">
        <v>4919</v>
      </c>
      <c r="G29" s="88" t="n">
        <v>5215</v>
      </c>
      <c r="H29" s="88" t="n">
        <f aca="false">F29+G29</f>
        <v>10134</v>
      </c>
      <c r="I29" s="88" t="n">
        <v>102</v>
      </c>
      <c r="J29" s="88" t="n">
        <v>70</v>
      </c>
      <c r="K29" s="88" t="n">
        <f aca="false">I29+J29</f>
        <v>172</v>
      </c>
      <c r="L29" s="95"/>
      <c r="M29" s="110" t="n">
        <v>7.87849867539861</v>
      </c>
      <c r="N29" s="110" t="n">
        <v>7.90673631823901</v>
      </c>
      <c r="O29" s="97" t="n">
        <v>91661</v>
      </c>
      <c r="P29" s="97" t="n">
        <v>84825</v>
      </c>
      <c r="Q29" s="103" t="n">
        <f aca="false">ROUND(O29*M29/100,0)</f>
        <v>7222</v>
      </c>
      <c r="R29" s="103" t="n">
        <f aca="false">ROUND(P29*N29/100,0)</f>
        <v>6707</v>
      </c>
    </row>
    <row r="30" customFormat="false" ht="20.1" hidden="false" customHeight="true" outlineLevel="0" collapsed="false">
      <c r="A30" s="39" t="n">
        <v>23</v>
      </c>
      <c r="B30" s="41" t="s">
        <v>187</v>
      </c>
      <c r="C30" s="88" t="n">
        <v>50285</v>
      </c>
      <c r="D30" s="88" t="n">
        <v>48423</v>
      </c>
      <c r="E30" s="88" t="n">
        <f aca="false">C30+D30</f>
        <v>98708</v>
      </c>
      <c r="F30" s="88" t="n">
        <v>45949</v>
      </c>
      <c r="G30" s="88" t="n">
        <v>48933</v>
      </c>
      <c r="H30" s="88" t="n">
        <f aca="false">F30+G30</f>
        <v>94882</v>
      </c>
      <c r="I30" s="88" t="n">
        <v>491</v>
      </c>
      <c r="J30" s="88" t="n">
        <v>394</v>
      </c>
      <c r="K30" s="88" t="n">
        <f aca="false">I30+J30</f>
        <v>885</v>
      </c>
      <c r="L30" s="95"/>
      <c r="M30" s="110" t="n">
        <v>14.9943683364199</v>
      </c>
      <c r="N30" s="110" t="n">
        <v>15.6714281258077</v>
      </c>
      <c r="O30" s="97" t="n">
        <v>335357</v>
      </c>
      <c r="P30" s="97" t="n">
        <v>308991</v>
      </c>
      <c r="Q30" s="103" t="n">
        <f aca="false">ROUND(O30*M30/100,0)</f>
        <v>50285</v>
      </c>
      <c r="R30" s="103" t="n">
        <f aca="false">ROUND(P30*N30/100,0)</f>
        <v>48423</v>
      </c>
    </row>
    <row r="31" customFormat="false" ht="20.1" hidden="false" customHeight="true" outlineLevel="0" collapsed="false">
      <c r="A31" s="39" t="n">
        <v>24</v>
      </c>
      <c r="B31" s="41" t="s">
        <v>188</v>
      </c>
      <c r="C31" s="88" t="n">
        <v>15352</v>
      </c>
      <c r="D31" s="88" t="n">
        <v>14554</v>
      </c>
      <c r="E31" s="88" t="n">
        <f aca="false">C31+D31</f>
        <v>29906</v>
      </c>
      <c r="F31" s="88" t="n">
        <v>7747</v>
      </c>
      <c r="G31" s="88" t="n">
        <v>8818</v>
      </c>
      <c r="H31" s="88" t="n">
        <f aca="false">F31+G31</f>
        <v>16565</v>
      </c>
      <c r="I31" s="88" t="n">
        <v>202</v>
      </c>
      <c r="J31" s="88" t="n">
        <v>185</v>
      </c>
      <c r="K31" s="88" t="n">
        <f aca="false">I31+J31</f>
        <v>387</v>
      </c>
      <c r="L31" s="95"/>
      <c r="M31" s="110" t="n">
        <v>7.40392976257853</v>
      </c>
      <c r="N31" s="110" t="n">
        <v>7.52397014300367</v>
      </c>
      <c r="O31" s="97" t="n">
        <v>207346</v>
      </c>
      <c r="P31" s="97" t="n">
        <v>193429</v>
      </c>
      <c r="Q31" s="103" t="n">
        <f aca="false">ROUND(O31*M31/100,0)</f>
        <v>15352</v>
      </c>
      <c r="R31" s="103" t="n">
        <f aca="false">ROUND(P31*N31/100,0)</f>
        <v>14554</v>
      </c>
    </row>
    <row r="32" customFormat="false" ht="20.1" hidden="false" customHeight="true" outlineLevel="0" collapsed="false">
      <c r="A32" s="39" t="n">
        <v>25</v>
      </c>
      <c r="B32" s="41" t="s">
        <v>189</v>
      </c>
      <c r="C32" s="88" t="n">
        <v>18010</v>
      </c>
      <c r="D32" s="88" t="n">
        <v>17418</v>
      </c>
      <c r="E32" s="88" t="n">
        <f aca="false">C32+D32</f>
        <v>35428</v>
      </c>
      <c r="F32" s="88" t="n">
        <v>14405</v>
      </c>
      <c r="G32" s="88" t="n">
        <v>15079</v>
      </c>
      <c r="H32" s="88" t="n">
        <f aca="false">F32+G32</f>
        <v>29484</v>
      </c>
      <c r="I32" s="88" t="n">
        <f aca="false">420+33</f>
        <v>453</v>
      </c>
      <c r="J32" s="88" t="n">
        <f aca="false">267+21</f>
        <v>288</v>
      </c>
      <c r="K32" s="88" t="n">
        <f aca="false">I32+J32</f>
        <v>741</v>
      </c>
      <c r="L32" s="95"/>
      <c r="M32" s="110" t="n">
        <v>11.1965030754011</v>
      </c>
      <c r="N32" s="110" t="n">
        <v>11.4050124128148</v>
      </c>
      <c r="O32" s="97" t="n">
        <v>160850</v>
      </c>
      <c r="P32" s="97" t="n">
        <v>152718</v>
      </c>
      <c r="Q32" s="103" t="n">
        <f aca="false">ROUND(O32*M32/100,0)</f>
        <v>18010</v>
      </c>
      <c r="R32" s="103" t="n">
        <f aca="false">ROUND(P32*N32/100,0)</f>
        <v>17418</v>
      </c>
    </row>
    <row r="33" customFormat="false" ht="20.1" hidden="false" customHeight="true" outlineLevel="0" collapsed="false">
      <c r="A33" s="39" t="n">
        <v>26</v>
      </c>
      <c r="B33" s="41" t="s">
        <v>190</v>
      </c>
      <c r="C33" s="88" t="n">
        <v>14863</v>
      </c>
      <c r="D33" s="88" t="n">
        <v>13927</v>
      </c>
      <c r="E33" s="88" t="n">
        <f aca="false">C33+D33</f>
        <v>28790</v>
      </c>
      <c r="F33" s="88" t="n">
        <v>7969</v>
      </c>
      <c r="G33" s="88" t="n">
        <v>8747</v>
      </c>
      <c r="H33" s="88" t="n">
        <f aca="false">F33+G33</f>
        <v>16716</v>
      </c>
      <c r="I33" s="88" t="n">
        <v>369</v>
      </c>
      <c r="J33" s="88" t="n">
        <v>438</v>
      </c>
      <c r="K33" s="88" t="n">
        <f aca="false">I33+J33</f>
        <v>807</v>
      </c>
      <c r="L33" s="95"/>
      <c r="M33" s="110" t="n">
        <f aca="false">96324/1738706*100</f>
        <v>5.53998203261506</v>
      </c>
      <c r="N33" s="110" t="n">
        <f aca="false">87614/1547677*100</f>
        <v>5.66100032500322</v>
      </c>
      <c r="O33" s="97" t="n">
        <v>268293</v>
      </c>
      <c r="P33" s="97" t="n">
        <v>246015</v>
      </c>
      <c r="Q33" s="103" t="n">
        <f aca="false">ROUND(O33*M33/100,0)</f>
        <v>14863</v>
      </c>
      <c r="R33" s="103" t="n">
        <f aca="false">ROUND(P33*N33/100,0)</f>
        <v>13927</v>
      </c>
    </row>
    <row r="34" customFormat="false" ht="20.1" hidden="false" customHeight="true" outlineLevel="0" collapsed="false">
      <c r="A34" s="39" t="n">
        <v>27</v>
      </c>
      <c r="B34" s="41" t="s">
        <v>191</v>
      </c>
      <c r="C34" s="88" t="n">
        <v>13773</v>
      </c>
      <c r="D34" s="88" t="n">
        <v>12853</v>
      </c>
      <c r="E34" s="88" t="n">
        <f aca="false">C34+D34</f>
        <v>26626</v>
      </c>
      <c r="F34" s="88" t="n">
        <v>13773</v>
      </c>
      <c r="G34" s="88" t="n">
        <v>12853</v>
      </c>
      <c r="H34" s="88" t="n">
        <f aca="false">F34+G34</f>
        <v>26626</v>
      </c>
      <c r="I34" s="88" t="n">
        <v>424</v>
      </c>
      <c r="J34" s="88" t="n">
        <v>280</v>
      </c>
      <c r="K34" s="88" t="n">
        <f aca="false">I34+J34</f>
        <v>704</v>
      </c>
      <c r="L34" s="95"/>
      <c r="M34" s="110" t="n">
        <f aca="false">97804/781236*100</f>
        <v>12.5191363429233</v>
      </c>
      <c r="N34" s="110" t="n">
        <f aca="false">84422/650973*100</f>
        <v>12.9685870228105</v>
      </c>
      <c r="O34" s="97" t="n">
        <v>110017</v>
      </c>
      <c r="P34" s="97" t="n">
        <v>99105</v>
      </c>
      <c r="Q34" s="103" t="n">
        <f aca="false">ROUND(O34*M34/100,0)</f>
        <v>13773</v>
      </c>
      <c r="R34" s="103" t="n">
        <f aca="false">ROUND(P34*N34/100,0)</f>
        <v>12853</v>
      </c>
    </row>
    <row r="35" customFormat="false" ht="20.1" hidden="false" customHeight="true" outlineLevel="0" collapsed="false">
      <c r="A35" s="39" t="n">
        <v>28</v>
      </c>
      <c r="B35" s="41" t="s">
        <v>192</v>
      </c>
      <c r="C35" s="88" t="n">
        <v>91832</v>
      </c>
      <c r="D35" s="88" t="n">
        <v>89526</v>
      </c>
      <c r="E35" s="88" t="n">
        <f aca="false">C35+D35</f>
        <v>181358</v>
      </c>
      <c r="F35" s="88" t="n">
        <v>87684</v>
      </c>
      <c r="G35" s="88" t="n">
        <v>88211</v>
      </c>
      <c r="H35" s="88" t="n">
        <f aca="false">F35+G35</f>
        <v>175895</v>
      </c>
      <c r="I35" s="88" t="n">
        <v>1491</v>
      </c>
      <c r="J35" s="88" t="n">
        <v>1086</v>
      </c>
      <c r="K35" s="88" t="n">
        <f aca="false">I35+J35</f>
        <v>2577</v>
      </c>
      <c r="L35" s="95"/>
      <c r="M35" s="110" t="n">
        <v>36.48214378467</v>
      </c>
      <c r="N35" s="110" t="n">
        <v>37.0707307542009</v>
      </c>
      <c r="O35" s="97" t="n">
        <v>251719</v>
      </c>
      <c r="P35" s="97" t="n">
        <v>241500</v>
      </c>
      <c r="Q35" s="103" t="n">
        <f aca="false">ROUND(O35*M35/100,0)</f>
        <v>91832</v>
      </c>
      <c r="R35" s="103" t="n">
        <f aca="false">ROUND(P35*N35/100,0)</f>
        <v>89526</v>
      </c>
    </row>
    <row r="36" customFormat="false" ht="20.1" hidden="false" customHeight="true" outlineLevel="0" collapsed="false">
      <c r="A36" s="39" t="n">
        <v>29</v>
      </c>
      <c r="B36" s="41" t="s">
        <v>193</v>
      </c>
      <c r="C36" s="88" t="n">
        <v>20697</v>
      </c>
      <c r="D36" s="88" t="n">
        <v>19590</v>
      </c>
      <c r="E36" s="88" t="n">
        <f aca="false">C36+D36</f>
        <v>40287</v>
      </c>
      <c r="F36" s="88" t="n">
        <v>17838</v>
      </c>
      <c r="G36" s="88" t="n">
        <v>17610</v>
      </c>
      <c r="H36" s="88" t="n">
        <f aca="false">F36+G36</f>
        <v>35448</v>
      </c>
      <c r="I36" s="88" t="n">
        <v>10</v>
      </c>
      <c r="J36" s="88" t="n">
        <v>10</v>
      </c>
      <c r="K36" s="88" t="n">
        <f aca="false">I36+J36</f>
        <v>20</v>
      </c>
      <c r="L36" s="95"/>
      <c r="M36" s="110" t="n">
        <v>10.0095443265796</v>
      </c>
      <c r="N36" s="110" t="n">
        <v>10.1338772838683</v>
      </c>
      <c r="O36" s="97" t="n">
        <v>206774</v>
      </c>
      <c r="P36" s="97" t="n">
        <v>193316</v>
      </c>
      <c r="Q36" s="103" t="n">
        <f aca="false">ROUND(O36*M36/100,0)</f>
        <v>20697</v>
      </c>
      <c r="R36" s="103" t="n">
        <f aca="false">ROUND(P36*N36/100,0)</f>
        <v>19590</v>
      </c>
    </row>
    <row r="37" customFormat="false" ht="20.1" hidden="false" customHeight="true" outlineLevel="0" collapsed="false">
      <c r="A37" s="39" t="n">
        <v>30</v>
      </c>
      <c r="B37" s="41" t="s">
        <v>194</v>
      </c>
      <c r="C37" s="88" t="n">
        <v>21575</v>
      </c>
      <c r="D37" s="88" t="n">
        <v>20613</v>
      </c>
      <c r="E37" s="88" t="n">
        <f aca="false">C37+D37</f>
        <v>42188</v>
      </c>
      <c r="F37" s="88" t="n">
        <v>20811</v>
      </c>
      <c r="G37" s="88" t="n">
        <v>19870</v>
      </c>
      <c r="H37" s="88" t="n">
        <f aca="false">F37+G37</f>
        <v>40681</v>
      </c>
      <c r="I37" s="88" t="n">
        <v>318</v>
      </c>
      <c r="J37" s="88" t="n">
        <v>266</v>
      </c>
      <c r="K37" s="88" t="n">
        <f aca="false">I37+J37</f>
        <v>584</v>
      </c>
      <c r="L37" s="95"/>
      <c r="M37" s="110" t="n">
        <v>14.3009150883167</v>
      </c>
      <c r="N37" s="110" t="n">
        <v>14.6123130434783</v>
      </c>
      <c r="O37" s="97" t="n">
        <v>150862</v>
      </c>
      <c r="P37" s="97" t="n">
        <v>141069</v>
      </c>
      <c r="Q37" s="103" t="n">
        <f aca="false">ROUND(O37*M37/100,0)</f>
        <v>21575</v>
      </c>
      <c r="R37" s="103" t="n">
        <f aca="false">ROUND(P37*N37/100,0)</f>
        <v>20613</v>
      </c>
    </row>
    <row r="38" customFormat="false" ht="20.1" hidden="false" customHeight="true" outlineLevel="0" collapsed="false">
      <c r="A38" s="39" t="n">
        <v>31</v>
      </c>
      <c r="B38" s="41" t="s">
        <v>195</v>
      </c>
      <c r="C38" s="88" t="n">
        <v>32241</v>
      </c>
      <c r="D38" s="88" t="n">
        <v>30766</v>
      </c>
      <c r="E38" s="88" t="n">
        <f aca="false">C38+D38</f>
        <v>63007</v>
      </c>
      <c r="F38" s="88" t="n">
        <v>30053</v>
      </c>
      <c r="G38" s="88" t="n">
        <v>31058</v>
      </c>
      <c r="H38" s="88" t="n">
        <f aca="false">F38+G38</f>
        <v>61111</v>
      </c>
      <c r="I38" s="88" t="n">
        <v>331</v>
      </c>
      <c r="J38" s="88" t="n">
        <v>252</v>
      </c>
      <c r="K38" s="88" t="n">
        <f aca="false">I38+J38</f>
        <v>583</v>
      </c>
      <c r="L38" s="95"/>
      <c r="M38" s="110" t="n">
        <v>10.3403093783581</v>
      </c>
      <c r="N38" s="110" t="n">
        <v>10.6380205385102</v>
      </c>
      <c r="O38" s="97" t="n">
        <v>311796</v>
      </c>
      <c r="P38" s="97" t="n">
        <v>289207</v>
      </c>
      <c r="Q38" s="103" t="n">
        <f aca="false">ROUND(O38*M38/100,0)</f>
        <v>32241</v>
      </c>
      <c r="R38" s="103" t="n">
        <f aca="false">ROUND(P38*N38/100,0)</f>
        <v>30766</v>
      </c>
    </row>
    <row r="39" customFormat="false" ht="20.1" hidden="false" customHeight="true" outlineLevel="0" collapsed="false">
      <c r="A39" s="39" t="n">
        <v>32</v>
      </c>
      <c r="B39" s="41" t="s">
        <v>196</v>
      </c>
      <c r="C39" s="88" t="n">
        <v>28502</v>
      </c>
      <c r="D39" s="88" t="n">
        <v>27469</v>
      </c>
      <c r="E39" s="88" t="n">
        <f aca="false">C39+D39</f>
        <v>55971</v>
      </c>
      <c r="F39" s="88" t="n">
        <v>26669</v>
      </c>
      <c r="G39" s="88" t="n">
        <v>27729</v>
      </c>
      <c r="H39" s="88" t="n">
        <f aca="false">F39+G39</f>
        <v>54398</v>
      </c>
      <c r="I39" s="88" t="n">
        <v>46</v>
      </c>
      <c r="J39" s="88" t="n">
        <v>35</v>
      </c>
      <c r="K39" s="88" t="n">
        <f aca="false">I39+J39</f>
        <v>81</v>
      </c>
      <c r="L39" s="95"/>
      <c r="M39" s="110" t="n">
        <v>10.2325885344907</v>
      </c>
      <c r="N39" s="110" t="n">
        <v>10.5672163604922</v>
      </c>
      <c r="O39" s="97" t="n">
        <v>278545</v>
      </c>
      <c r="P39" s="97" t="n">
        <v>259949</v>
      </c>
      <c r="Q39" s="103" t="n">
        <f aca="false">ROUND(O39*M39/100,0)</f>
        <v>28502</v>
      </c>
      <c r="R39" s="103" t="n">
        <f aca="false">ROUND(P39*N39/100,0)</f>
        <v>27469</v>
      </c>
    </row>
    <row r="40" customFormat="false" ht="20.1" hidden="false" customHeight="true" outlineLevel="0" collapsed="false">
      <c r="A40" s="39" t="n">
        <v>33</v>
      </c>
      <c r="B40" s="41" t="s">
        <v>197</v>
      </c>
      <c r="C40" s="88" t="n">
        <v>3412</v>
      </c>
      <c r="D40" s="88" t="n">
        <v>3335</v>
      </c>
      <c r="E40" s="88" t="n">
        <f aca="false">C40+D40</f>
        <v>6747</v>
      </c>
      <c r="F40" s="88" t="n">
        <v>1822</v>
      </c>
      <c r="G40" s="88" t="n">
        <v>1853</v>
      </c>
      <c r="H40" s="88" t="n">
        <f aca="false">F40+G40</f>
        <v>3675</v>
      </c>
      <c r="I40" s="88" t="n">
        <v>126</v>
      </c>
      <c r="J40" s="88" t="n">
        <v>100</v>
      </c>
      <c r="K40" s="88" t="n">
        <f aca="false">I40+J40</f>
        <v>226</v>
      </c>
      <c r="L40" s="95"/>
      <c r="M40" s="110" t="n">
        <v>7.07173932085608</v>
      </c>
      <c r="N40" s="110" t="n">
        <v>7.30746292393941</v>
      </c>
      <c r="O40" s="97" t="n">
        <v>48253</v>
      </c>
      <c r="P40" s="97" t="n">
        <v>45639</v>
      </c>
      <c r="Q40" s="103" t="n">
        <f aca="false">ROUND(O40*M40/100,0)</f>
        <v>3412</v>
      </c>
      <c r="R40" s="103" t="n">
        <f aca="false">ROUND(P40*N40/100,0)</f>
        <v>3335</v>
      </c>
    </row>
    <row r="41" customFormat="false" ht="20.1" hidden="false" customHeight="true" outlineLevel="0" collapsed="false">
      <c r="A41" s="39" t="n">
        <v>34</v>
      </c>
      <c r="B41" s="41" t="s">
        <v>198</v>
      </c>
      <c r="C41" s="88" t="n">
        <v>7655</v>
      </c>
      <c r="D41" s="88" t="n">
        <v>7506</v>
      </c>
      <c r="E41" s="88" t="n">
        <f aca="false">C41+D41</f>
        <v>15161</v>
      </c>
      <c r="F41" s="88" t="n">
        <v>8289</v>
      </c>
      <c r="G41" s="88" t="n">
        <v>8570</v>
      </c>
      <c r="H41" s="88" t="n">
        <f aca="false">F41+G41</f>
        <v>16859</v>
      </c>
      <c r="I41" s="88" t="n">
        <v>150</v>
      </c>
      <c r="J41" s="88" t="n">
        <v>132</v>
      </c>
      <c r="K41" s="88" t="n">
        <f aca="false">I41+J41</f>
        <v>282</v>
      </c>
      <c r="L41" s="95"/>
      <c r="M41" s="110" t="n">
        <v>15.0982899736919</v>
      </c>
      <c r="N41" s="110" t="n">
        <v>15.9958890709548</v>
      </c>
      <c r="O41" s="97" t="n">
        <v>50700</v>
      </c>
      <c r="P41" s="97" t="n">
        <v>46923</v>
      </c>
      <c r="Q41" s="103" t="n">
        <f aca="false">ROUND(O41*M41/100,0)</f>
        <v>7655</v>
      </c>
      <c r="R41" s="103" t="n">
        <f aca="false">ROUND(P41*N41/100,0)</f>
        <v>7506</v>
      </c>
    </row>
    <row r="42" customFormat="false" ht="20.1" hidden="false" customHeight="true" outlineLevel="0" collapsed="false">
      <c r="A42" s="39" t="n">
        <v>35</v>
      </c>
      <c r="B42" s="41" t="s">
        <v>199</v>
      </c>
      <c r="C42" s="88" t="n">
        <v>54220</v>
      </c>
      <c r="D42" s="88" t="n">
        <v>52888</v>
      </c>
      <c r="E42" s="88" t="n">
        <f aca="false">C42+D42</f>
        <v>107108</v>
      </c>
      <c r="F42" s="88" t="n">
        <v>50554</v>
      </c>
      <c r="G42" s="88" t="n">
        <v>53769</v>
      </c>
      <c r="H42" s="88" t="n">
        <f aca="false">F42+G42</f>
        <v>104323</v>
      </c>
      <c r="I42" s="88" t="n">
        <v>247</v>
      </c>
      <c r="J42" s="88" t="n">
        <v>248</v>
      </c>
      <c r="K42" s="88" t="n">
        <f aca="false">I42+J42</f>
        <v>495</v>
      </c>
      <c r="L42" s="95"/>
      <c r="M42" s="110" t="n">
        <v>20.7120994405376</v>
      </c>
      <c r="N42" s="110" t="n">
        <v>21.7668991367542</v>
      </c>
      <c r="O42" s="97" t="n">
        <v>261778</v>
      </c>
      <c r="P42" s="97" t="n">
        <v>242975</v>
      </c>
      <c r="Q42" s="103" t="n">
        <f aca="false">ROUND(O42*M42/100,0)</f>
        <v>54220</v>
      </c>
      <c r="R42" s="103" t="n">
        <f aca="false">ROUND(P42*N42/100,0)</f>
        <v>52888</v>
      </c>
    </row>
    <row r="43" customFormat="false" ht="20.1" hidden="false" customHeight="true" outlineLevel="0" collapsed="false">
      <c r="A43" s="39" t="n">
        <v>36</v>
      </c>
      <c r="B43" s="41" t="s">
        <v>200</v>
      </c>
      <c r="C43" s="88" t="n">
        <v>40919</v>
      </c>
      <c r="D43" s="88" t="n">
        <v>38327</v>
      </c>
      <c r="E43" s="88" t="n">
        <f aca="false">C43+D43</f>
        <v>79246</v>
      </c>
      <c r="F43" s="88" t="n">
        <v>31405</v>
      </c>
      <c r="G43" s="88" t="n">
        <v>32193</v>
      </c>
      <c r="H43" s="88" t="n">
        <f aca="false">F43+G43</f>
        <v>63598</v>
      </c>
      <c r="I43" s="88" t="n">
        <v>111</v>
      </c>
      <c r="J43" s="88" t="n">
        <v>95</v>
      </c>
      <c r="K43" s="88" t="n">
        <f aca="false">I43+J43</f>
        <v>206</v>
      </c>
      <c r="L43" s="95"/>
      <c r="M43" s="110" t="n">
        <v>18.2791369792177</v>
      </c>
      <c r="N43" s="110" t="n">
        <v>18.1351981690282</v>
      </c>
      <c r="O43" s="97" t="n">
        <v>223854</v>
      </c>
      <c r="P43" s="97" t="n">
        <v>211342</v>
      </c>
      <c r="Q43" s="103" t="n">
        <f aca="false">ROUND(O43*M43/100,0)</f>
        <v>40919</v>
      </c>
      <c r="R43" s="103" t="n">
        <f aca="false">ROUND(P43*N43/100,0)</f>
        <v>38327</v>
      </c>
    </row>
    <row r="44" customFormat="false" ht="20.1" hidden="false" customHeight="true" outlineLevel="0" collapsed="false">
      <c r="A44" s="39" t="n">
        <v>37</v>
      </c>
      <c r="B44" s="41" t="s">
        <v>201</v>
      </c>
      <c r="C44" s="88" t="n">
        <v>29530</v>
      </c>
      <c r="D44" s="88" t="n">
        <v>28647</v>
      </c>
      <c r="E44" s="88" t="n">
        <f aca="false">C44+D44</f>
        <v>58177</v>
      </c>
      <c r="F44" s="88" t="n">
        <v>22671</v>
      </c>
      <c r="G44" s="88" t="n">
        <v>22302</v>
      </c>
      <c r="H44" s="88" t="n">
        <f aca="false">F44+G44</f>
        <v>44973</v>
      </c>
      <c r="I44" s="88" t="n">
        <v>142</v>
      </c>
      <c r="J44" s="88" t="n">
        <v>85</v>
      </c>
      <c r="K44" s="88" t="n">
        <f aca="false">I44+J44</f>
        <v>227</v>
      </c>
      <c r="L44" s="95"/>
      <c r="M44" s="110" t="n">
        <v>17.2769663724622</v>
      </c>
      <c r="N44" s="110" t="n">
        <v>17.6121275911611</v>
      </c>
      <c r="O44" s="97" t="n">
        <v>170922</v>
      </c>
      <c r="P44" s="97" t="n">
        <v>162657</v>
      </c>
      <c r="Q44" s="103" t="n">
        <f aca="false">ROUND(O44*M44/100,0)</f>
        <v>29530</v>
      </c>
      <c r="R44" s="103" t="n">
        <f aca="false">ROUND(P44*N44/100,0)</f>
        <v>28647</v>
      </c>
    </row>
    <row r="45" customFormat="false" ht="20.1" hidden="false" customHeight="true" outlineLevel="0" collapsed="false">
      <c r="A45" s="39" t="n">
        <v>38</v>
      </c>
      <c r="B45" s="41" t="s">
        <v>202</v>
      </c>
      <c r="C45" s="88" t="n">
        <v>21886</v>
      </c>
      <c r="D45" s="88" t="n">
        <v>21280</v>
      </c>
      <c r="E45" s="88" t="n">
        <f aca="false">C45+D45</f>
        <v>43166</v>
      </c>
      <c r="F45" s="88" t="n">
        <v>17696</v>
      </c>
      <c r="G45" s="88" t="n">
        <v>18334</v>
      </c>
      <c r="H45" s="88" t="n">
        <f aca="false">F45+G45</f>
        <v>36030</v>
      </c>
      <c r="I45" s="88" t="n">
        <v>43</v>
      </c>
      <c r="J45" s="88" t="n">
        <v>40</v>
      </c>
      <c r="K45" s="88" t="n">
        <f aca="false">I45+J45</f>
        <v>83</v>
      </c>
      <c r="L45" s="95"/>
      <c r="M45" s="110" t="n">
        <v>9.25965825164259</v>
      </c>
      <c r="N45" s="110" t="n">
        <v>9.83084360209945</v>
      </c>
      <c r="O45" s="97" t="n">
        <v>236362</v>
      </c>
      <c r="P45" s="97" t="n">
        <v>216463</v>
      </c>
      <c r="Q45" s="103" t="n">
        <f aca="false">ROUND(O45*M45/100,0)</f>
        <v>21886</v>
      </c>
      <c r="R45" s="103" t="n">
        <f aca="false">ROUND(P45*N45/100,0)</f>
        <v>21280</v>
      </c>
    </row>
    <row r="46" customFormat="false" ht="20.1" hidden="false" customHeight="true" outlineLevel="0" collapsed="false">
      <c r="A46" s="39" t="n">
        <v>39</v>
      </c>
      <c r="B46" s="41" t="s">
        <v>203</v>
      </c>
      <c r="C46" s="88" t="n">
        <v>65413</v>
      </c>
      <c r="D46" s="88" t="n">
        <v>63555</v>
      </c>
      <c r="E46" s="88" t="n">
        <f aca="false">C46+D46</f>
        <v>128968</v>
      </c>
      <c r="F46" s="88" t="n">
        <v>62739</v>
      </c>
      <c r="G46" s="88" t="n">
        <v>61406</v>
      </c>
      <c r="H46" s="88" t="n">
        <f aca="false">F46+G46</f>
        <v>124145</v>
      </c>
      <c r="I46" s="88" t="n">
        <v>140</v>
      </c>
      <c r="J46" s="88" t="n">
        <v>196</v>
      </c>
      <c r="K46" s="88" t="n">
        <f aca="false">I46+J46</f>
        <v>336</v>
      </c>
      <c r="L46" s="95"/>
      <c r="M46" s="110" t="n">
        <v>21.0460889571031</v>
      </c>
      <c r="N46" s="110" t="n">
        <v>21.4666022471505</v>
      </c>
      <c r="O46" s="97" t="n">
        <v>310808</v>
      </c>
      <c r="P46" s="97" t="n">
        <v>296064</v>
      </c>
      <c r="Q46" s="103" t="n">
        <f aca="false">ROUND(O46*M46/100,0)</f>
        <v>65413</v>
      </c>
      <c r="R46" s="103" t="n">
        <f aca="false">ROUND(P46*N46/100,0)</f>
        <v>63555</v>
      </c>
    </row>
    <row r="47" customFormat="false" ht="24.95" hidden="false" customHeight="true" outlineLevel="0" collapsed="false">
      <c r="A47" s="78" t="s">
        <v>204</v>
      </c>
      <c r="B47" s="78"/>
      <c r="C47" s="106" t="n">
        <f aca="false">SUM(C8:C46)</f>
        <v>1274601</v>
      </c>
      <c r="D47" s="106" t="n">
        <f aca="false">SUM(D8:D46)</f>
        <v>1233820</v>
      </c>
      <c r="E47" s="106" t="n">
        <f aca="false">SUM(E8:E46)</f>
        <v>2508421</v>
      </c>
      <c r="F47" s="106" t="n">
        <f aca="false">SUM(F8:F46)</f>
        <v>1155028</v>
      </c>
      <c r="G47" s="106" t="n">
        <f aca="false">SUM(G8:G46)</f>
        <v>1183204</v>
      </c>
      <c r="H47" s="106" t="n">
        <f aca="false">SUM(H8:H46)</f>
        <v>2338232</v>
      </c>
      <c r="I47" s="106" t="n">
        <f aca="false">SUM(I8:I46)</f>
        <v>13564</v>
      </c>
      <c r="J47" s="106" t="n">
        <f aca="false">SUM(J8:J46)</f>
        <v>10562</v>
      </c>
      <c r="K47" s="106" t="n">
        <f aca="false">SUM(K8:K46)</f>
        <v>24126</v>
      </c>
      <c r="L47" s="95"/>
      <c r="M47" s="110" t="n">
        <v>16.4612819018312</v>
      </c>
      <c r="N47" s="110" t="n">
        <v>16.8830745455746</v>
      </c>
      <c r="O47" s="97" t="n">
        <f aca="false">SUM(O8:O46)</f>
        <v>7592675</v>
      </c>
      <c r="P47" s="95" t="n">
        <f aca="false">SUM(P8:P46)</f>
        <v>7129931</v>
      </c>
      <c r="Q47" s="91" t="n">
        <f aca="false">SUM(Q8:Q46)</f>
        <v>1274601</v>
      </c>
      <c r="R47" s="67" t="n">
        <f aca="false">SUM(R8:R46)</f>
        <v>1233820</v>
      </c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5" min="12" style="67" width="9.14"/>
    <col collapsed="false" customWidth="true" hidden="false" outlineLevel="0" max="16" min="16" style="67" width="10.56"/>
    <col collapsed="false" customWidth="false" hidden="false" outlineLevel="0" max="257" min="17" style="67" width="9.14"/>
  </cols>
  <sheetData>
    <row r="1" customFormat="false" ht="12.75" hidden="false" customHeight="true" outlineLevel="0" collapsed="false">
      <c r="A1" s="83" t="s">
        <v>4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true" outlineLevel="0" collapsed="false">
      <c r="A4" s="71" t="s">
        <v>274</v>
      </c>
      <c r="B4" s="71"/>
      <c r="C4" s="71"/>
      <c r="D4" s="69"/>
      <c r="E4" s="69"/>
      <c r="F4" s="69"/>
      <c r="G4" s="69"/>
      <c r="H4" s="69"/>
      <c r="I4" s="69"/>
      <c r="J4" s="69"/>
      <c r="K4" s="69"/>
    </row>
    <row r="5" customFormat="false" ht="24" hidden="false" customHeight="true" outlineLevel="0" collapsed="false">
      <c r="A5" s="84" t="s">
        <v>151</v>
      </c>
      <c r="B5" s="84" t="s">
        <v>152</v>
      </c>
      <c r="C5" s="85" t="s">
        <v>295</v>
      </c>
      <c r="D5" s="85"/>
      <c r="E5" s="85"/>
      <c r="F5" s="85" t="s">
        <v>298</v>
      </c>
      <c r="G5" s="85"/>
      <c r="H5" s="85"/>
      <c r="I5" s="85" t="s">
        <v>297</v>
      </c>
      <c r="J5" s="85"/>
      <c r="K5" s="85"/>
    </row>
    <row r="6" customFormat="false" ht="28.5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</row>
    <row r="7" customFormat="false" ht="15.7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  <c r="L7" s="74" t="s">
        <v>299</v>
      </c>
      <c r="M7" s="74" t="s">
        <v>300</v>
      </c>
      <c r="N7" s="67" t="s">
        <v>288</v>
      </c>
      <c r="O7" s="67" t="s">
        <v>289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88" t="n">
        <v>60386</v>
      </c>
      <c r="D8" s="88" t="n">
        <v>57595</v>
      </c>
      <c r="E8" s="88" t="n">
        <f aca="false">C8+D8</f>
        <v>117981</v>
      </c>
      <c r="F8" s="88" t="n">
        <v>16319</v>
      </c>
      <c r="G8" s="88" t="n">
        <v>20313</v>
      </c>
      <c r="H8" s="88" t="n">
        <f aca="false">F8+G8</f>
        <v>36632</v>
      </c>
      <c r="I8" s="88" t="n">
        <v>624</v>
      </c>
      <c r="J8" s="88" t="n">
        <v>369</v>
      </c>
      <c r="K8" s="88" t="n">
        <f aca="false">I8+J8</f>
        <v>993</v>
      </c>
      <c r="L8" s="95" t="n">
        <v>40.849920885024</v>
      </c>
      <c r="M8" s="95" t="n">
        <v>41.4498550707761</v>
      </c>
      <c r="N8" s="97" t="n">
        <v>147825</v>
      </c>
      <c r="O8" s="97" t="n">
        <v>138951</v>
      </c>
      <c r="P8" s="103" t="n">
        <f aca="false">ROUND(N8*L8/100,0)</f>
        <v>60386</v>
      </c>
      <c r="Q8" s="104" t="n">
        <f aca="false">ROUND(O8*M8/100,0)</f>
        <v>57595</v>
      </c>
    </row>
    <row r="9" customFormat="false" ht="20.1" hidden="false" customHeight="true" outlineLevel="0" collapsed="false">
      <c r="A9" s="39" t="n">
        <v>2</v>
      </c>
      <c r="B9" s="40" t="s">
        <v>163</v>
      </c>
      <c r="C9" s="88" t="n">
        <v>2762</v>
      </c>
      <c r="D9" s="88" t="n">
        <v>2550</v>
      </c>
      <c r="E9" s="88" t="n">
        <f aca="false">C9+D9</f>
        <v>5312</v>
      </c>
      <c r="F9" s="88" t="n">
        <v>2071</v>
      </c>
      <c r="G9" s="88" t="n">
        <v>2417</v>
      </c>
      <c r="H9" s="88" t="n">
        <f aca="false">F9+G9</f>
        <v>4488</v>
      </c>
      <c r="I9" s="88" t="n">
        <v>8</v>
      </c>
      <c r="J9" s="88" t="n">
        <v>7</v>
      </c>
      <c r="K9" s="88" t="n">
        <f aca="false">I9+J9</f>
        <v>15</v>
      </c>
      <c r="L9" s="95" t="n">
        <v>8.16463807701422</v>
      </c>
      <c r="M9" s="95" t="n">
        <v>8.23465214452492</v>
      </c>
      <c r="N9" s="97" t="n">
        <v>33824</v>
      </c>
      <c r="O9" s="97" t="n">
        <v>30964</v>
      </c>
      <c r="P9" s="103" t="n">
        <f aca="false">ROUND(N9*L9/100,0)</f>
        <v>2762</v>
      </c>
      <c r="Q9" s="103" t="n">
        <f aca="false">ROUND(O9*M9/100,0)</f>
        <v>2550</v>
      </c>
    </row>
    <row r="10" customFormat="false" ht="20.1" hidden="false" customHeight="true" outlineLevel="0" collapsed="false">
      <c r="A10" s="39" t="n">
        <v>3</v>
      </c>
      <c r="B10" s="41" t="s">
        <v>164</v>
      </c>
      <c r="C10" s="88" t="n">
        <v>11487</v>
      </c>
      <c r="D10" s="88" t="n">
        <v>11188</v>
      </c>
      <c r="E10" s="88" t="n">
        <f aca="false">C10+D10</f>
        <v>22675</v>
      </c>
      <c r="F10" s="88" t="n">
        <v>6525</v>
      </c>
      <c r="G10" s="88" t="n">
        <v>7380</v>
      </c>
      <c r="H10" s="88" t="n">
        <f aca="false">F10+G10</f>
        <v>13905</v>
      </c>
      <c r="I10" s="88" t="n">
        <v>38</v>
      </c>
      <c r="J10" s="88" t="n">
        <v>35</v>
      </c>
      <c r="K10" s="88" t="n">
        <f aca="false">I10+J10</f>
        <v>73</v>
      </c>
      <c r="L10" s="95" t="n">
        <v>9.52326972126289</v>
      </c>
      <c r="M10" s="95" t="n">
        <v>9.96780199771631</v>
      </c>
      <c r="N10" s="97" t="n">
        <v>120617</v>
      </c>
      <c r="O10" s="97" t="n">
        <v>112246</v>
      </c>
      <c r="P10" s="103" t="n">
        <f aca="false">ROUND(N10*L10/100,0)</f>
        <v>11487</v>
      </c>
      <c r="Q10" s="103" t="n">
        <f aca="false">ROUND(O10*M10/100,0)</f>
        <v>11188</v>
      </c>
    </row>
    <row r="11" customFormat="false" ht="20.1" hidden="false" customHeight="true" outlineLevel="0" collapsed="false">
      <c r="A11" s="39" t="n">
        <v>4</v>
      </c>
      <c r="B11" s="41" t="s">
        <v>165</v>
      </c>
      <c r="C11" s="88" t="n">
        <v>11525</v>
      </c>
      <c r="D11" s="88" t="n">
        <v>10858</v>
      </c>
      <c r="E11" s="88" t="n">
        <f aca="false">C11+D11</f>
        <v>22383</v>
      </c>
      <c r="F11" s="88" t="n">
        <v>4716</v>
      </c>
      <c r="G11" s="88" t="n">
        <v>5548</v>
      </c>
      <c r="H11" s="88" t="n">
        <f aca="false">F11+G11</f>
        <v>10264</v>
      </c>
      <c r="I11" s="88" t="n">
        <v>66</v>
      </c>
      <c r="J11" s="88" t="n">
        <v>64</v>
      </c>
      <c r="K11" s="88" t="n">
        <f aca="false">I11+J11</f>
        <v>130</v>
      </c>
      <c r="L11" s="95" t="n">
        <v>11.6729298120582</v>
      </c>
      <c r="M11" s="95" t="n">
        <v>11.9681768302242</v>
      </c>
      <c r="N11" s="97" t="n">
        <v>98731</v>
      </c>
      <c r="O11" s="97" t="n">
        <v>90725</v>
      </c>
      <c r="P11" s="103" t="n">
        <f aca="false">ROUND(N11*L11/100,0)</f>
        <v>11525</v>
      </c>
      <c r="Q11" s="103" t="n">
        <f aca="false">ROUND(O11*M11/100,0)</f>
        <v>10858</v>
      </c>
    </row>
    <row r="12" customFormat="false" ht="20.1" hidden="false" customHeight="true" outlineLevel="0" collapsed="false">
      <c r="A12" s="39" t="n">
        <v>5</v>
      </c>
      <c r="B12" s="41" t="s">
        <v>166</v>
      </c>
      <c r="C12" s="88" t="n">
        <v>19769</v>
      </c>
      <c r="D12" s="88" t="n">
        <v>18406</v>
      </c>
      <c r="E12" s="88" t="n">
        <f aca="false">C12+D12</f>
        <v>38175</v>
      </c>
      <c r="F12" s="88" t="n">
        <v>8626</v>
      </c>
      <c r="G12" s="88" t="n">
        <v>10149</v>
      </c>
      <c r="H12" s="88" t="n">
        <f aca="false">F12+G12</f>
        <v>18775</v>
      </c>
      <c r="I12" s="88" t="n">
        <v>139</v>
      </c>
      <c r="J12" s="88" t="n">
        <v>91</v>
      </c>
      <c r="K12" s="88" t="n">
        <f aca="false">I12+J12</f>
        <v>230</v>
      </c>
      <c r="L12" s="95" t="n">
        <v>13.2490393644914</v>
      </c>
      <c r="M12" s="95" t="n">
        <v>13.4672090474542</v>
      </c>
      <c r="N12" s="97" t="n">
        <v>149211</v>
      </c>
      <c r="O12" s="97" t="n">
        <v>136676</v>
      </c>
      <c r="P12" s="103" t="n">
        <f aca="false">ROUND(N12*L12/100,0)</f>
        <v>19769</v>
      </c>
      <c r="Q12" s="103" t="n">
        <f aca="false">ROUND(O12*M12/100,0)</f>
        <v>18406</v>
      </c>
    </row>
    <row r="13" customFormat="false" ht="20.1" hidden="false" customHeight="true" outlineLevel="0" collapsed="false">
      <c r="A13" s="39" t="n">
        <v>6</v>
      </c>
      <c r="B13" s="41" t="s">
        <v>167</v>
      </c>
      <c r="C13" s="88" t="n">
        <v>25159</v>
      </c>
      <c r="D13" s="88" t="n">
        <v>24000</v>
      </c>
      <c r="E13" s="88" t="n">
        <f aca="false">C13+D13</f>
        <v>49159</v>
      </c>
      <c r="F13" s="88" t="n">
        <v>8253</v>
      </c>
      <c r="G13" s="88" t="n">
        <v>10219</v>
      </c>
      <c r="H13" s="88" t="n">
        <f aca="false">F13+G13</f>
        <v>18472</v>
      </c>
      <c r="I13" s="88" t="n">
        <v>120</v>
      </c>
      <c r="J13" s="88" t="n">
        <v>67</v>
      </c>
      <c r="K13" s="88" t="n">
        <f aca="false">I13+J13</f>
        <v>187</v>
      </c>
      <c r="L13" s="95" t="n">
        <v>17.1111857782788</v>
      </c>
      <c r="M13" s="95" t="n">
        <v>17.8723374169476</v>
      </c>
      <c r="N13" s="97" t="n">
        <v>147031</v>
      </c>
      <c r="O13" s="97" t="n">
        <v>134288</v>
      </c>
      <c r="P13" s="103" t="n">
        <f aca="false">ROUND(N13*L13/100,0)</f>
        <v>25159</v>
      </c>
      <c r="Q13" s="103" t="n">
        <f aca="false">ROUND(O13*M13/100,0)</f>
        <v>24000</v>
      </c>
    </row>
    <row r="14" customFormat="false" ht="20.1" hidden="false" customHeight="true" outlineLevel="0" collapsed="false">
      <c r="A14" s="39" t="n">
        <v>7</v>
      </c>
      <c r="B14" s="41" t="s">
        <v>169</v>
      </c>
      <c r="C14" s="88" t="n">
        <v>9173</v>
      </c>
      <c r="D14" s="88" t="n">
        <v>8407</v>
      </c>
      <c r="E14" s="88" t="n">
        <f aca="false">C14+D14</f>
        <v>17580</v>
      </c>
      <c r="F14" s="88" t="n">
        <v>4887</v>
      </c>
      <c r="G14" s="88" t="n">
        <v>6053</v>
      </c>
      <c r="H14" s="88" t="n">
        <f aca="false">F14+G14</f>
        <v>10940</v>
      </c>
      <c r="I14" s="88" t="n">
        <v>54</v>
      </c>
      <c r="J14" s="88" t="n">
        <v>31</v>
      </c>
      <c r="K14" s="88" t="n">
        <f aca="false">I14+J14</f>
        <v>85</v>
      </c>
      <c r="L14" s="95" t="n">
        <v>7.1788072508649</v>
      </c>
      <c r="M14" s="95" t="n">
        <v>7.38209345643248</v>
      </c>
      <c r="N14" s="97" t="n">
        <v>127780</v>
      </c>
      <c r="O14" s="97" t="n">
        <v>113879</v>
      </c>
      <c r="P14" s="103" t="n">
        <f aca="false">ROUND(N14*L14/100,0)</f>
        <v>9173</v>
      </c>
      <c r="Q14" s="103" t="n">
        <f aca="false">ROUND(O14*M14/100,0)</f>
        <v>8407</v>
      </c>
    </row>
    <row r="15" customFormat="false" ht="20.1" hidden="false" customHeight="true" outlineLevel="0" collapsed="false">
      <c r="A15" s="39" t="n">
        <v>8</v>
      </c>
      <c r="B15" s="41" t="s">
        <v>170</v>
      </c>
      <c r="C15" s="88" t="n">
        <v>4938</v>
      </c>
      <c r="D15" s="88" t="n">
        <v>4490</v>
      </c>
      <c r="E15" s="88" t="n">
        <f aca="false">C15+D15</f>
        <v>9428</v>
      </c>
      <c r="F15" s="88" t="n">
        <v>3672</v>
      </c>
      <c r="G15" s="88" t="n">
        <v>3946</v>
      </c>
      <c r="H15" s="88" t="n">
        <f aca="false">F15+G15</f>
        <v>7618</v>
      </c>
      <c r="I15" s="88" t="n">
        <v>11</v>
      </c>
      <c r="J15" s="88" t="n">
        <v>22</v>
      </c>
      <c r="K15" s="88" t="n">
        <f aca="false">I15+J15</f>
        <v>33</v>
      </c>
      <c r="L15" s="95" t="n">
        <v>6.11590104475631</v>
      </c>
      <c r="M15" s="95" t="n">
        <v>6.20819165052813</v>
      </c>
      <c r="N15" s="97" t="n">
        <v>80734</v>
      </c>
      <c r="O15" s="97" t="n">
        <v>72317</v>
      </c>
      <c r="P15" s="103" t="n">
        <f aca="false">ROUND(N15*L15/100,0)</f>
        <v>4938</v>
      </c>
      <c r="Q15" s="103" t="n">
        <f aca="false">ROUND(O15*M15/100,0)</f>
        <v>4490</v>
      </c>
    </row>
    <row r="16" customFormat="false" ht="20.1" hidden="false" customHeight="true" outlineLevel="0" collapsed="false">
      <c r="A16" s="39" t="n">
        <v>9</v>
      </c>
      <c r="B16" s="41" t="s">
        <v>171</v>
      </c>
      <c r="C16" s="88" t="n">
        <v>42900</v>
      </c>
      <c r="D16" s="88" t="n">
        <v>40137</v>
      </c>
      <c r="E16" s="88" t="n">
        <f aca="false">C16+D16</f>
        <v>83037</v>
      </c>
      <c r="F16" s="88" t="n">
        <v>19384</v>
      </c>
      <c r="G16" s="88" t="n">
        <v>23929</v>
      </c>
      <c r="H16" s="88" t="n">
        <f aca="false">F16+G16</f>
        <v>43313</v>
      </c>
      <c r="I16" s="88" t="n">
        <v>832</v>
      </c>
      <c r="J16" s="88" t="n">
        <v>784</v>
      </c>
      <c r="K16" s="88" t="n">
        <f aca="false">I16+J16</f>
        <v>1616</v>
      </c>
      <c r="L16" s="95" t="n">
        <v>22.4012579339434</v>
      </c>
      <c r="M16" s="95" t="n">
        <v>23.0794992374174</v>
      </c>
      <c r="N16" s="97" t="n">
        <v>191505</v>
      </c>
      <c r="O16" s="97" t="n">
        <v>173908</v>
      </c>
      <c r="P16" s="103" t="n">
        <f aca="false">ROUND(N16*L16/100,0)</f>
        <v>42900</v>
      </c>
      <c r="Q16" s="103" t="n">
        <f aca="false">ROUND(O16*M16/100,0)</f>
        <v>40137</v>
      </c>
    </row>
    <row r="17" customFormat="false" ht="20.1" hidden="false" customHeight="true" outlineLevel="0" collapsed="false">
      <c r="A17" s="39" t="n">
        <v>10</v>
      </c>
      <c r="B17" s="41" t="s">
        <v>173</v>
      </c>
      <c r="C17" s="88" t="n">
        <v>51047</v>
      </c>
      <c r="D17" s="88" t="n">
        <v>47665</v>
      </c>
      <c r="E17" s="88" t="n">
        <f aca="false">C17+D17</f>
        <v>98712</v>
      </c>
      <c r="F17" s="88" t="n">
        <v>23503</v>
      </c>
      <c r="G17" s="88" t="n">
        <v>25461</v>
      </c>
      <c r="H17" s="88" t="n">
        <f aca="false">F17+G17</f>
        <v>48964</v>
      </c>
      <c r="I17" s="88" t="n">
        <v>162</v>
      </c>
      <c r="J17" s="88" t="n">
        <v>112</v>
      </c>
      <c r="K17" s="88" t="n">
        <f aca="false">I17+J17</f>
        <v>274</v>
      </c>
      <c r="L17" s="95" t="n">
        <v>18.8547972193215</v>
      </c>
      <c r="M17" s="95" t="n">
        <v>19.5080757985877</v>
      </c>
      <c r="N17" s="97" t="n">
        <v>270737</v>
      </c>
      <c r="O17" s="97" t="n">
        <v>244335</v>
      </c>
      <c r="P17" s="103" t="n">
        <f aca="false">ROUND(N17*L17/100,0)</f>
        <v>51047</v>
      </c>
      <c r="Q17" s="103" t="n">
        <f aca="false">ROUND(O17*M17/100,0)</f>
        <v>47665</v>
      </c>
    </row>
    <row r="18" customFormat="false" ht="20.1" hidden="false" customHeight="true" outlineLevel="0" collapsed="false">
      <c r="A18" s="39" t="n">
        <v>11</v>
      </c>
      <c r="B18" s="41" t="s">
        <v>174</v>
      </c>
      <c r="C18" s="88" t="n">
        <v>23778</v>
      </c>
      <c r="D18" s="88" t="n">
        <v>22702</v>
      </c>
      <c r="E18" s="88" t="n">
        <f aca="false">C18+D18</f>
        <v>46480</v>
      </c>
      <c r="F18" s="88" t="n">
        <v>8522</v>
      </c>
      <c r="G18" s="88" t="n">
        <v>11022</v>
      </c>
      <c r="H18" s="88" t="n">
        <f aca="false">F18+G18</f>
        <v>19544</v>
      </c>
      <c r="I18" s="88" t="n">
        <v>73</v>
      </c>
      <c r="J18" s="88" t="n">
        <v>52</v>
      </c>
      <c r="K18" s="88" t="n">
        <f aca="false">I18+J18</f>
        <v>125</v>
      </c>
      <c r="L18" s="95" t="n">
        <v>11.4553754318106</v>
      </c>
      <c r="M18" s="95" t="n">
        <v>11.7851736638781</v>
      </c>
      <c r="N18" s="97" t="n">
        <v>207570</v>
      </c>
      <c r="O18" s="97" t="n">
        <v>192632</v>
      </c>
      <c r="P18" s="103" t="n">
        <f aca="false">ROUND(N18*L18/100,0)</f>
        <v>23778</v>
      </c>
      <c r="Q18" s="103" t="n">
        <f aca="false">ROUND(O18*M18/100,0)</f>
        <v>22702</v>
      </c>
    </row>
    <row r="19" customFormat="false" ht="20.1" hidden="false" customHeight="true" outlineLevel="0" collapsed="false">
      <c r="A19" s="39" t="n">
        <v>12</v>
      </c>
      <c r="B19" s="41" t="s">
        <v>175</v>
      </c>
      <c r="C19" s="88" t="n">
        <v>21023</v>
      </c>
      <c r="D19" s="88" t="n">
        <v>20284</v>
      </c>
      <c r="E19" s="88" t="n">
        <f aca="false">C19+D19</f>
        <v>41307</v>
      </c>
      <c r="F19" s="88" t="n">
        <v>10511</v>
      </c>
      <c r="G19" s="88" t="n">
        <v>12871</v>
      </c>
      <c r="H19" s="88" t="n">
        <f aca="false">F19+G19</f>
        <v>23382</v>
      </c>
      <c r="I19" s="88" t="n">
        <v>166</v>
      </c>
      <c r="J19" s="88" t="n">
        <v>169</v>
      </c>
      <c r="K19" s="88" t="n">
        <f aca="false">I19+J19</f>
        <v>335</v>
      </c>
      <c r="L19" s="95" t="n">
        <v>16.8057376058603</v>
      </c>
      <c r="M19" s="95" t="n">
        <v>17.3120208593332</v>
      </c>
      <c r="N19" s="97" t="n">
        <v>125095</v>
      </c>
      <c r="O19" s="97" t="n">
        <v>117170</v>
      </c>
      <c r="P19" s="103" t="n">
        <f aca="false">ROUND(N19*L19/100,0)</f>
        <v>21023</v>
      </c>
      <c r="Q19" s="103" t="n">
        <f aca="false">ROUND(O19*M19/100,0)</f>
        <v>20284</v>
      </c>
    </row>
    <row r="20" customFormat="false" ht="20.1" hidden="false" customHeight="true" outlineLevel="0" collapsed="false">
      <c r="A20" s="39" t="n">
        <v>13</v>
      </c>
      <c r="B20" s="41" t="s">
        <v>176</v>
      </c>
      <c r="C20" s="88" t="n">
        <v>10342</v>
      </c>
      <c r="D20" s="88" t="n">
        <v>9627</v>
      </c>
      <c r="E20" s="88" t="n">
        <f aca="false">C20+D20</f>
        <v>19969</v>
      </c>
      <c r="F20" s="88" t="n">
        <v>4792</v>
      </c>
      <c r="G20" s="88" t="n">
        <v>4933</v>
      </c>
      <c r="H20" s="88" t="n">
        <f aca="false">F20+G20</f>
        <v>9725</v>
      </c>
      <c r="I20" s="88" t="n">
        <v>113</v>
      </c>
      <c r="J20" s="88" t="n">
        <v>56</v>
      </c>
      <c r="K20" s="88" t="n">
        <f aca="false">I20+J20</f>
        <v>169</v>
      </c>
      <c r="L20" s="95" t="n">
        <v>12.0878352246077</v>
      </c>
      <c r="M20" s="95" t="n">
        <v>12.2744744332182</v>
      </c>
      <c r="N20" s="97" t="n">
        <v>85559</v>
      </c>
      <c r="O20" s="97" t="n">
        <v>78432</v>
      </c>
      <c r="P20" s="103" t="n">
        <f aca="false">ROUND(N20*L20/100,0)</f>
        <v>10342</v>
      </c>
      <c r="Q20" s="103" t="n">
        <f aca="false">ROUND(O20*M20/100,0)</f>
        <v>9627</v>
      </c>
    </row>
    <row r="21" customFormat="false" ht="20.1" hidden="false" customHeight="true" outlineLevel="0" collapsed="false">
      <c r="A21" s="39" t="n">
        <v>14</v>
      </c>
      <c r="B21" s="41" t="s">
        <v>178</v>
      </c>
      <c r="C21" s="88" t="n">
        <v>4605</v>
      </c>
      <c r="D21" s="88" t="n">
        <v>4187</v>
      </c>
      <c r="E21" s="88" t="n">
        <f aca="false">C21+D21</f>
        <v>8792</v>
      </c>
      <c r="F21" s="88" t="n">
        <v>2145</v>
      </c>
      <c r="G21" s="88" t="n">
        <v>2271</v>
      </c>
      <c r="H21" s="88" t="n">
        <f aca="false">F21+G21</f>
        <v>4416</v>
      </c>
      <c r="I21" s="88" t="n">
        <v>3</v>
      </c>
      <c r="J21" s="88" t="n">
        <v>0</v>
      </c>
      <c r="K21" s="88" t="n">
        <f aca="false">I21+J21</f>
        <v>3</v>
      </c>
      <c r="L21" s="95" t="n">
        <v>8.16463807701422</v>
      </c>
      <c r="M21" s="95" t="n">
        <v>8.23465214452492</v>
      </c>
      <c r="N21" s="97" t="n">
        <v>56396</v>
      </c>
      <c r="O21" s="97" t="n">
        <v>50842</v>
      </c>
      <c r="P21" s="103" t="n">
        <f aca="false">ROUND(N21*L21/100,0)</f>
        <v>4605</v>
      </c>
      <c r="Q21" s="103" t="n">
        <f aca="false">ROUND(O21*M21/100,0)</f>
        <v>4187</v>
      </c>
    </row>
    <row r="22" customFormat="false" ht="20.1" hidden="false" customHeight="true" outlineLevel="0" collapsed="false">
      <c r="A22" s="39" t="n">
        <v>15</v>
      </c>
      <c r="B22" s="41" t="s">
        <v>179</v>
      </c>
      <c r="C22" s="88" t="n">
        <v>7453</v>
      </c>
      <c r="D22" s="88" t="n">
        <v>6964</v>
      </c>
      <c r="E22" s="88" t="n">
        <f aca="false">C22+D22</f>
        <v>14417</v>
      </c>
      <c r="F22" s="88" t="n">
        <v>4467</v>
      </c>
      <c r="G22" s="88" t="n">
        <v>4990</v>
      </c>
      <c r="H22" s="88" t="n">
        <f aca="false">F22+G22</f>
        <v>9457</v>
      </c>
      <c r="I22" s="88" t="n">
        <v>46</v>
      </c>
      <c r="J22" s="88" t="n">
        <v>13</v>
      </c>
      <c r="K22" s="88" t="n">
        <f aca="false">I22+J22</f>
        <v>59</v>
      </c>
      <c r="L22" s="95" t="n">
        <v>9.4248571845997</v>
      </c>
      <c r="M22" s="95" t="n">
        <v>9.67910756544678</v>
      </c>
      <c r="N22" s="97" t="n">
        <v>79076</v>
      </c>
      <c r="O22" s="97" t="n">
        <v>71950</v>
      </c>
      <c r="P22" s="103" t="n">
        <f aca="false">ROUND(N22*L22/100,0)</f>
        <v>7453</v>
      </c>
      <c r="Q22" s="103" t="n">
        <f aca="false">ROUND(O22*M22/100,0)</f>
        <v>6964</v>
      </c>
    </row>
    <row r="23" customFormat="false" ht="20.1" hidden="false" customHeight="true" outlineLevel="0" collapsed="false">
      <c r="A23" s="39" t="n">
        <v>16</v>
      </c>
      <c r="B23" s="41" t="s">
        <v>180</v>
      </c>
      <c r="C23" s="88" t="n">
        <v>65010</v>
      </c>
      <c r="D23" s="88" t="n">
        <v>61908</v>
      </c>
      <c r="E23" s="88" t="n">
        <f aca="false">C23+D23</f>
        <v>126918</v>
      </c>
      <c r="F23" s="88" t="n">
        <v>32385</v>
      </c>
      <c r="G23" s="88" t="n">
        <v>44366</v>
      </c>
      <c r="H23" s="88" t="n">
        <f aca="false">F23+G23</f>
        <v>76751</v>
      </c>
      <c r="I23" s="88" t="n">
        <v>236</v>
      </c>
      <c r="J23" s="88" t="n">
        <v>188</v>
      </c>
      <c r="K23" s="88" t="n">
        <f aca="false">I23+J23</f>
        <v>424</v>
      </c>
      <c r="L23" s="95" t="n">
        <v>42.2321617615922</v>
      </c>
      <c r="M23" s="95" t="n">
        <v>42.8459214185095</v>
      </c>
      <c r="N23" s="97" t="n">
        <v>153935</v>
      </c>
      <c r="O23" s="97" t="n">
        <v>144490</v>
      </c>
      <c r="P23" s="103" t="n">
        <f aca="false">ROUND(N23*L23/100,0)</f>
        <v>65010</v>
      </c>
      <c r="Q23" s="103" t="n">
        <f aca="false">ROUND(O23*M23/100,0)</f>
        <v>61908</v>
      </c>
    </row>
    <row r="24" customFormat="false" ht="20.1" hidden="false" customHeight="true" outlineLevel="0" collapsed="false">
      <c r="A24" s="39" t="n">
        <v>17</v>
      </c>
      <c r="B24" s="41" t="s">
        <v>181</v>
      </c>
      <c r="C24" s="88" t="n">
        <v>9083</v>
      </c>
      <c r="D24" s="88" t="n">
        <v>8312</v>
      </c>
      <c r="E24" s="88" t="n">
        <f aca="false">C24+D24</f>
        <v>17395</v>
      </c>
      <c r="F24" s="88" t="n">
        <v>4937</v>
      </c>
      <c r="G24" s="88" t="n">
        <v>4589</v>
      </c>
      <c r="H24" s="88" t="n">
        <f aca="false">F24+G24</f>
        <v>9526</v>
      </c>
      <c r="I24" s="88" t="n">
        <v>51</v>
      </c>
      <c r="J24" s="88" t="n">
        <v>49</v>
      </c>
      <c r="K24" s="88" t="n">
        <f aca="false">I24+J24</f>
        <v>100</v>
      </c>
      <c r="L24" s="95" t="n">
        <v>10.1873048447812</v>
      </c>
      <c r="M24" s="95" t="n">
        <v>10.3549070267698</v>
      </c>
      <c r="N24" s="97" t="n">
        <v>89161</v>
      </c>
      <c r="O24" s="97" t="n">
        <v>80274</v>
      </c>
      <c r="P24" s="103" t="n">
        <f aca="false">ROUND(N24*L24/100,0)</f>
        <v>9083</v>
      </c>
      <c r="Q24" s="103" t="n">
        <f aca="false">ROUND(O24*M24/100,0)</f>
        <v>8312</v>
      </c>
    </row>
    <row r="25" customFormat="false" ht="20.1" hidden="false" customHeight="true" outlineLevel="0" collapsed="false">
      <c r="A25" s="39" t="n">
        <v>18</v>
      </c>
      <c r="B25" s="41" t="s">
        <v>182</v>
      </c>
      <c r="C25" s="88" t="n">
        <v>57436</v>
      </c>
      <c r="D25" s="88" t="n">
        <v>55249</v>
      </c>
      <c r="E25" s="88" t="n">
        <f aca="false">C25+D25</f>
        <v>112685</v>
      </c>
      <c r="F25" s="88" t="n">
        <v>26403</v>
      </c>
      <c r="G25" s="88" t="n">
        <v>36223</v>
      </c>
      <c r="H25" s="88" t="n">
        <f aca="false">F25+G25</f>
        <v>62626</v>
      </c>
      <c r="I25" s="88" t="n">
        <v>2102</v>
      </c>
      <c r="J25" s="88" t="n">
        <v>1449</v>
      </c>
      <c r="K25" s="88" t="n">
        <f aca="false">I25+J25</f>
        <v>3551</v>
      </c>
      <c r="L25" s="95" t="n">
        <v>67.2395870671733</v>
      </c>
      <c r="M25" s="95" t="n">
        <v>67.9489020351119</v>
      </c>
      <c r="N25" s="97" t="n">
        <v>85420</v>
      </c>
      <c r="O25" s="97" t="n">
        <v>81309</v>
      </c>
      <c r="P25" s="103" t="n">
        <f aca="false">ROUND(N25*L25/100,0)</f>
        <v>57436</v>
      </c>
      <c r="Q25" s="103" t="n">
        <f aca="false">ROUND(O25*M25/100,0)</f>
        <v>55249</v>
      </c>
    </row>
    <row r="26" customFormat="false" ht="20.1" hidden="false" customHeight="true" outlineLevel="0" collapsed="false">
      <c r="A26" s="39" t="n">
        <v>19</v>
      </c>
      <c r="B26" s="41" t="s">
        <v>183</v>
      </c>
      <c r="C26" s="88" t="n">
        <v>2173</v>
      </c>
      <c r="D26" s="88" t="n">
        <v>2043</v>
      </c>
      <c r="E26" s="88" t="n">
        <f aca="false">C26+D26</f>
        <v>4216</v>
      </c>
      <c r="F26" s="88" t="n">
        <v>998</v>
      </c>
      <c r="G26" s="88" t="n">
        <v>983</v>
      </c>
      <c r="H26" s="88" t="n">
        <f aca="false">F26+G26</f>
        <v>1981</v>
      </c>
      <c r="I26" s="88" t="n">
        <v>3</v>
      </c>
      <c r="J26" s="88" t="n">
        <v>1</v>
      </c>
      <c r="K26" s="88" t="n">
        <f aca="false">I26+J26</f>
        <v>4</v>
      </c>
      <c r="L26" s="95" t="n">
        <v>4.35150069911318</v>
      </c>
      <c r="M26" s="95" t="n">
        <v>4.47350560260874</v>
      </c>
      <c r="N26" s="97" t="n">
        <v>49933</v>
      </c>
      <c r="O26" s="97" t="n">
        <v>45670</v>
      </c>
      <c r="P26" s="103" t="n">
        <f aca="false">ROUND(N26*L26/100,0)</f>
        <v>2173</v>
      </c>
      <c r="Q26" s="103" t="n">
        <f aca="false">ROUND(O26*M26/100,0)</f>
        <v>2043</v>
      </c>
    </row>
    <row r="27" customFormat="false" ht="20.1" hidden="false" customHeight="true" outlineLevel="0" collapsed="false">
      <c r="A27" s="39" t="n">
        <v>20</v>
      </c>
      <c r="B27" s="41" t="s">
        <v>184</v>
      </c>
      <c r="C27" s="88" t="n">
        <v>11985</v>
      </c>
      <c r="D27" s="88" t="n">
        <v>11381</v>
      </c>
      <c r="E27" s="88" t="n">
        <f aca="false">C27+D27</f>
        <v>23366</v>
      </c>
      <c r="F27" s="88" t="n">
        <v>6590</v>
      </c>
      <c r="G27" s="88" t="n">
        <v>5744</v>
      </c>
      <c r="H27" s="88" t="n">
        <f aca="false">F27+G27</f>
        <v>12334</v>
      </c>
      <c r="I27" s="88" t="n">
        <v>146</v>
      </c>
      <c r="J27" s="88" t="n">
        <v>106</v>
      </c>
      <c r="K27" s="88" t="n">
        <f aca="false">I27+J27</f>
        <v>252</v>
      </c>
      <c r="L27" s="95" t="n">
        <v>11.2339747610326</v>
      </c>
      <c r="M27" s="95" t="n">
        <v>11.5221271450623</v>
      </c>
      <c r="N27" s="97" t="n">
        <v>106682</v>
      </c>
      <c r="O27" s="97" t="n">
        <v>98778</v>
      </c>
      <c r="P27" s="103" t="n">
        <f aca="false">ROUND(N27*L27/100,0)</f>
        <v>11985</v>
      </c>
      <c r="Q27" s="103" t="n">
        <f aca="false">ROUND(O27*M27/100,0)</f>
        <v>11381</v>
      </c>
    </row>
    <row r="28" customFormat="false" ht="20.1" hidden="false" customHeight="true" outlineLevel="0" collapsed="false">
      <c r="A28" s="39" t="n">
        <v>21</v>
      </c>
      <c r="B28" s="41" t="s">
        <v>185</v>
      </c>
      <c r="C28" s="88" t="n">
        <v>39064</v>
      </c>
      <c r="D28" s="88" t="n">
        <v>37233</v>
      </c>
      <c r="E28" s="88" t="n">
        <f aca="false">C28+D28</f>
        <v>76297</v>
      </c>
      <c r="F28" s="88" t="n">
        <v>19780</v>
      </c>
      <c r="G28" s="88" t="n">
        <v>22677</v>
      </c>
      <c r="H28" s="88" t="n">
        <f aca="false">F28+G28</f>
        <v>42457</v>
      </c>
      <c r="I28" s="88" t="n">
        <v>592</v>
      </c>
      <c r="J28" s="88" t="n">
        <v>397</v>
      </c>
      <c r="K28" s="88" t="n">
        <f aca="false">I28+J28</f>
        <v>989</v>
      </c>
      <c r="L28" s="95" t="n">
        <v>17.7337062472128</v>
      </c>
      <c r="M28" s="95" t="n">
        <v>18.1689965426654</v>
      </c>
      <c r="N28" s="97" t="n">
        <v>220280</v>
      </c>
      <c r="O28" s="97" t="n">
        <v>204927</v>
      </c>
      <c r="P28" s="103" t="n">
        <f aca="false">ROUND(N28*L28/100,0)</f>
        <v>39064</v>
      </c>
      <c r="Q28" s="103" t="n">
        <f aca="false">ROUND(O28*M28/100,0)</f>
        <v>37233</v>
      </c>
    </row>
    <row r="29" customFormat="false" ht="20.1" hidden="false" customHeight="true" outlineLevel="0" collapsed="false">
      <c r="A29" s="39" t="n">
        <v>22</v>
      </c>
      <c r="B29" s="41" t="s">
        <v>186</v>
      </c>
      <c r="C29" s="88" t="n">
        <v>4939</v>
      </c>
      <c r="D29" s="88" t="n">
        <v>4383</v>
      </c>
      <c r="E29" s="88" t="n">
        <f aca="false">C29+D29</f>
        <v>9322</v>
      </c>
      <c r="F29" s="88" t="n">
        <v>1919</v>
      </c>
      <c r="G29" s="88" t="n">
        <v>2785</v>
      </c>
      <c r="H29" s="88" t="n">
        <f aca="false">F29+G29</f>
        <v>4704</v>
      </c>
      <c r="I29" s="88" t="n">
        <v>111</v>
      </c>
      <c r="J29" s="88" t="n">
        <v>86</v>
      </c>
      <c r="K29" s="88" t="n">
        <f aca="false">I29+J29</f>
        <v>197</v>
      </c>
      <c r="L29" s="95" t="n">
        <v>7.87849867539861</v>
      </c>
      <c r="M29" s="95" t="n">
        <v>7.90673631823901</v>
      </c>
      <c r="N29" s="97" t="n">
        <v>62686</v>
      </c>
      <c r="O29" s="97" t="n">
        <v>55437</v>
      </c>
      <c r="P29" s="103" t="n">
        <f aca="false">ROUND(N29*L29/100,0)</f>
        <v>4939</v>
      </c>
      <c r="Q29" s="103" t="n">
        <f aca="false">ROUND(O29*M29/100,0)</f>
        <v>4383</v>
      </c>
    </row>
    <row r="30" customFormat="false" ht="20.1" hidden="false" customHeight="true" outlineLevel="0" collapsed="false">
      <c r="A30" s="39" t="n">
        <v>23</v>
      </c>
      <c r="B30" s="41" t="s">
        <v>187</v>
      </c>
      <c r="C30" s="88" t="n">
        <v>33441</v>
      </c>
      <c r="D30" s="88" t="n">
        <v>31700</v>
      </c>
      <c r="E30" s="88" t="n">
        <f aca="false">C30+D30</f>
        <v>65141</v>
      </c>
      <c r="F30" s="88" t="n">
        <v>18547</v>
      </c>
      <c r="G30" s="88" t="n">
        <v>23527</v>
      </c>
      <c r="H30" s="88" t="n">
        <f aca="false">F30+G30</f>
        <v>42074</v>
      </c>
      <c r="I30" s="88" t="n">
        <v>385</v>
      </c>
      <c r="J30" s="88" t="n">
        <v>249</v>
      </c>
      <c r="K30" s="88" t="n">
        <f aca="false">I30+J30</f>
        <v>634</v>
      </c>
      <c r="L30" s="95" t="n">
        <v>14.9943683364199</v>
      </c>
      <c r="M30" s="95" t="n">
        <v>15.6714281258077</v>
      </c>
      <c r="N30" s="97" t="n">
        <v>223025</v>
      </c>
      <c r="O30" s="97" t="n">
        <v>202282</v>
      </c>
      <c r="P30" s="103" t="n">
        <f aca="false">ROUND(N30*L30/100,0)</f>
        <v>33441</v>
      </c>
      <c r="Q30" s="103" t="n">
        <f aca="false">ROUND(O30*M30/100,0)</f>
        <v>31700</v>
      </c>
    </row>
    <row r="31" customFormat="false" ht="20.1" hidden="false" customHeight="true" outlineLevel="0" collapsed="false">
      <c r="A31" s="39" t="n">
        <v>24</v>
      </c>
      <c r="B31" s="41" t="s">
        <v>188</v>
      </c>
      <c r="C31" s="88" t="n">
        <v>10369</v>
      </c>
      <c r="D31" s="88" t="n">
        <v>9617</v>
      </c>
      <c r="E31" s="88" t="n">
        <f aca="false">C31+D31</f>
        <v>19986</v>
      </c>
      <c r="F31" s="88" t="n">
        <v>3176</v>
      </c>
      <c r="G31" s="88" t="n">
        <v>4125</v>
      </c>
      <c r="H31" s="88" t="n">
        <f aca="false">F31+G31</f>
        <v>7301</v>
      </c>
      <c r="I31" s="88" t="n">
        <v>106</v>
      </c>
      <c r="J31" s="88" t="n">
        <v>110</v>
      </c>
      <c r="K31" s="88" t="n">
        <f aca="false">I31+J31</f>
        <v>216</v>
      </c>
      <c r="L31" s="95" t="n">
        <v>7.40392976257853</v>
      </c>
      <c r="M31" s="95" t="n">
        <v>7.52397014300367</v>
      </c>
      <c r="N31" s="97" t="n">
        <v>140041</v>
      </c>
      <c r="O31" s="97" t="n">
        <v>127816</v>
      </c>
      <c r="P31" s="103" t="n">
        <f aca="false">ROUND(N31*L31/100,0)</f>
        <v>10369</v>
      </c>
      <c r="Q31" s="103" t="n">
        <f aca="false">ROUND(O31*M31/100,0)</f>
        <v>9617</v>
      </c>
    </row>
    <row r="32" customFormat="false" ht="20.1" hidden="false" customHeight="true" outlineLevel="0" collapsed="false">
      <c r="A32" s="39" t="n">
        <v>25</v>
      </c>
      <c r="B32" s="41" t="s">
        <v>189</v>
      </c>
      <c r="C32" s="88" t="n">
        <v>12909</v>
      </c>
      <c r="D32" s="88" t="n">
        <v>12058</v>
      </c>
      <c r="E32" s="88" t="n">
        <f aca="false">C32+D32</f>
        <v>24967</v>
      </c>
      <c r="F32" s="88" t="n">
        <v>4495</v>
      </c>
      <c r="G32" s="88" t="n">
        <v>5463</v>
      </c>
      <c r="H32" s="88" t="n">
        <f aca="false">F32+G32</f>
        <v>9958</v>
      </c>
      <c r="I32" s="88" t="n">
        <v>264</v>
      </c>
      <c r="J32" s="88" t="n">
        <v>172</v>
      </c>
      <c r="K32" s="88" t="n">
        <f aca="false">I32+J32</f>
        <v>436</v>
      </c>
      <c r="L32" s="95" t="n">
        <v>11.1965030754011</v>
      </c>
      <c r="M32" s="95" t="n">
        <v>11.4050124128148</v>
      </c>
      <c r="N32" s="97" t="n">
        <v>115299</v>
      </c>
      <c r="O32" s="97" t="n">
        <v>105722</v>
      </c>
      <c r="P32" s="103" t="n">
        <f aca="false">ROUND(N32*L32/100,0)</f>
        <v>12909</v>
      </c>
      <c r="Q32" s="103" t="n">
        <f aca="false">ROUND(O32*M32/100,0)</f>
        <v>12058</v>
      </c>
    </row>
    <row r="33" customFormat="false" ht="20.1" hidden="false" customHeight="true" outlineLevel="0" collapsed="false">
      <c r="A33" s="39" t="n">
        <v>26</v>
      </c>
      <c r="B33" s="41" t="s">
        <v>190</v>
      </c>
      <c r="C33" s="88" t="n">
        <v>10135</v>
      </c>
      <c r="D33" s="88" t="n">
        <v>9260</v>
      </c>
      <c r="E33" s="88" t="n">
        <f aca="false">C33+D33</f>
        <v>19395</v>
      </c>
      <c r="F33" s="88" t="n">
        <v>3610</v>
      </c>
      <c r="G33" s="88" t="n">
        <v>4929</v>
      </c>
      <c r="H33" s="88" t="n">
        <f aca="false">F33+G33</f>
        <v>8539</v>
      </c>
      <c r="I33" s="88" t="n">
        <v>1000</v>
      </c>
      <c r="J33" s="88" t="n">
        <v>990</v>
      </c>
      <c r="K33" s="88" t="n">
        <f aca="false">I33+J33</f>
        <v>1990</v>
      </c>
      <c r="L33" s="95" t="n">
        <v>5.53998203261506</v>
      </c>
      <c r="M33" s="95" t="n">
        <v>5.66100032500322</v>
      </c>
      <c r="N33" s="97" t="n">
        <v>182943</v>
      </c>
      <c r="O33" s="97" t="n">
        <v>163580</v>
      </c>
      <c r="P33" s="103" t="n">
        <f aca="false">ROUND(N33*L33/100,0)</f>
        <v>10135</v>
      </c>
      <c r="Q33" s="103" t="n">
        <f aca="false">ROUND(O33*M33/100,0)</f>
        <v>9260</v>
      </c>
    </row>
    <row r="34" customFormat="false" ht="20.1" hidden="false" customHeight="true" outlineLevel="0" collapsed="false">
      <c r="A34" s="39" t="n">
        <v>27</v>
      </c>
      <c r="B34" s="41" t="s">
        <v>191</v>
      </c>
      <c r="C34" s="88" t="n">
        <v>9392</v>
      </c>
      <c r="D34" s="88" t="n">
        <v>8546</v>
      </c>
      <c r="E34" s="88" t="n">
        <f aca="false">C34+D34</f>
        <v>17938</v>
      </c>
      <c r="F34" s="88" t="n">
        <v>9392</v>
      </c>
      <c r="G34" s="88" t="n">
        <v>8546</v>
      </c>
      <c r="H34" s="88" t="n">
        <f aca="false">F34+G34</f>
        <v>17938</v>
      </c>
      <c r="I34" s="88" t="n">
        <v>146</v>
      </c>
      <c r="J34" s="88" t="n">
        <v>116</v>
      </c>
      <c r="K34" s="88" t="n">
        <f aca="false">I34+J34</f>
        <v>262</v>
      </c>
      <c r="L34" s="95" t="n">
        <v>12.5191363429233</v>
      </c>
      <c r="M34" s="95" t="n">
        <v>12.9685870228105</v>
      </c>
      <c r="N34" s="97" t="n">
        <v>75019</v>
      </c>
      <c r="O34" s="97" t="n">
        <v>65897</v>
      </c>
      <c r="P34" s="103" t="n">
        <f aca="false">ROUND(N34*L34/100,0)</f>
        <v>9392</v>
      </c>
      <c r="Q34" s="103" t="n">
        <f aca="false">ROUND(O34*M34/100,0)</f>
        <v>8546</v>
      </c>
    </row>
    <row r="35" customFormat="false" ht="20.1" hidden="false" customHeight="true" outlineLevel="0" collapsed="false">
      <c r="A35" s="39" t="n">
        <v>28</v>
      </c>
      <c r="B35" s="41" t="s">
        <v>192</v>
      </c>
      <c r="C35" s="88" t="n">
        <v>59482</v>
      </c>
      <c r="D35" s="88" t="n">
        <v>56567</v>
      </c>
      <c r="E35" s="88" t="n">
        <f aca="false">C35+D35</f>
        <v>116049</v>
      </c>
      <c r="F35" s="88" t="n">
        <v>23729</v>
      </c>
      <c r="G35" s="88" t="n">
        <v>26643</v>
      </c>
      <c r="H35" s="88" t="n">
        <f aca="false">F35+G35</f>
        <v>50372</v>
      </c>
      <c r="I35" s="88" t="n">
        <v>1424</v>
      </c>
      <c r="J35" s="88" t="n">
        <v>1121</v>
      </c>
      <c r="K35" s="88" t="n">
        <f aca="false">I35+J35</f>
        <v>2545</v>
      </c>
      <c r="L35" s="95" t="n">
        <v>36.48214378467</v>
      </c>
      <c r="M35" s="95" t="n">
        <v>37.0707307542009</v>
      </c>
      <c r="N35" s="97" t="n">
        <v>163044</v>
      </c>
      <c r="O35" s="97" t="n">
        <v>152592</v>
      </c>
      <c r="P35" s="103" t="n">
        <f aca="false">ROUND(N35*L35/100,0)</f>
        <v>59482</v>
      </c>
      <c r="Q35" s="103" t="n">
        <f aca="false">ROUND(O35*M35/100,0)</f>
        <v>56567</v>
      </c>
    </row>
    <row r="36" customFormat="false" ht="20.1" hidden="false" customHeight="true" outlineLevel="0" collapsed="false">
      <c r="A36" s="39" t="n">
        <v>29</v>
      </c>
      <c r="B36" s="41" t="s">
        <v>193</v>
      </c>
      <c r="C36" s="88" t="n">
        <v>13746</v>
      </c>
      <c r="D36" s="88" t="n">
        <v>12670</v>
      </c>
      <c r="E36" s="88" t="n">
        <f aca="false">C36+D36</f>
        <v>26416</v>
      </c>
      <c r="F36" s="88" t="n">
        <v>8227</v>
      </c>
      <c r="G36" s="88" t="n">
        <v>8443</v>
      </c>
      <c r="H36" s="88" t="n">
        <f aca="false">F36+G36</f>
        <v>16670</v>
      </c>
      <c r="I36" s="88" t="n">
        <v>1</v>
      </c>
      <c r="J36" s="88" t="n">
        <v>2</v>
      </c>
      <c r="K36" s="88" t="n">
        <f aca="false">I36+J36</f>
        <v>3</v>
      </c>
      <c r="L36" s="95" t="n">
        <v>10.0095443265796</v>
      </c>
      <c r="M36" s="95" t="n">
        <v>10.1338772838683</v>
      </c>
      <c r="N36" s="97" t="n">
        <v>137331</v>
      </c>
      <c r="O36" s="97" t="n">
        <v>125023</v>
      </c>
      <c r="P36" s="103" t="n">
        <f aca="false">ROUND(N36*L36/100,0)</f>
        <v>13746</v>
      </c>
      <c r="Q36" s="103" t="n">
        <f aca="false">ROUND(O36*M36/100,0)</f>
        <v>12670</v>
      </c>
    </row>
    <row r="37" customFormat="false" ht="20.1" hidden="false" customHeight="true" outlineLevel="0" collapsed="false">
      <c r="A37" s="39" t="n">
        <v>30</v>
      </c>
      <c r="B37" s="41" t="s">
        <v>194</v>
      </c>
      <c r="C37" s="88" t="n">
        <v>14568</v>
      </c>
      <c r="D37" s="88" t="n">
        <v>13446</v>
      </c>
      <c r="E37" s="88" t="n">
        <f aca="false">C37+D37</f>
        <v>28014</v>
      </c>
      <c r="F37" s="88" t="n">
        <v>6055</v>
      </c>
      <c r="G37" s="88" t="n">
        <v>6543</v>
      </c>
      <c r="H37" s="88" t="n">
        <f aca="false">F37+G37</f>
        <v>12598</v>
      </c>
      <c r="I37" s="88" t="n">
        <v>19</v>
      </c>
      <c r="J37" s="88" t="n">
        <v>0</v>
      </c>
      <c r="K37" s="88" t="n">
        <f aca="false">I37+J37</f>
        <v>19</v>
      </c>
      <c r="L37" s="95" t="n">
        <v>14.3009150883167</v>
      </c>
      <c r="M37" s="95" t="n">
        <v>14.6123130434783</v>
      </c>
      <c r="N37" s="97" t="n">
        <v>101869</v>
      </c>
      <c r="O37" s="97" t="n">
        <v>92017</v>
      </c>
      <c r="P37" s="103" t="n">
        <f aca="false">ROUND(N37*L37/100,0)</f>
        <v>14568</v>
      </c>
      <c r="Q37" s="103" t="n">
        <f aca="false">ROUND(O37*M37/100,0)</f>
        <v>13446</v>
      </c>
    </row>
    <row r="38" customFormat="false" ht="20.1" hidden="false" customHeight="true" outlineLevel="0" collapsed="false">
      <c r="A38" s="39" t="n">
        <v>31</v>
      </c>
      <c r="B38" s="41" t="s">
        <v>195</v>
      </c>
      <c r="C38" s="88" t="n">
        <v>21674</v>
      </c>
      <c r="D38" s="88" t="n">
        <v>20528</v>
      </c>
      <c r="E38" s="88" t="n">
        <f aca="false">C38+D38</f>
        <v>42202</v>
      </c>
      <c r="F38" s="88" t="n">
        <v>10300</v>
      </c>
      <c r="G38" s="88" t="n">
        <v>13830</v>
      </c>
      <c r="H38" s="88" t="n">
        <f aca="false">F38+G38</f>
        <v>24130</v>
      </c>
      <c r="I38" s="88" t="n">
        <v>93</v>
      </c>
      <c r="J38" s="88" t="n">
        <v>79</v>
      </c>
      <c r="K38" s="88" t="n">
        <f aca="false">I38+J38</f>
        <v>172</v>
      </c>
      <c r="L38" s="95" t="n">
        <v>10.3403093783581</v>
      </c>
      <c r="M38" s="95" t="n">
        <v>10.6380205385102</v>
      </c>
      <c r="N38" s="97" t="n">
        <v>209609</v>
      </c>
      <c r="O38" s="97" t="n">
        <v>192968</v>
      </c>
      <c r="P38" s="103" t="n">
        <f aca="false">ROUND(N38*L38/100,0)</f>
        <v>21674</v>
      </c>
      <c r="Q38" s="103" t="n">
        <f aca="false">ROUND(O38*M38/100,0)</f>
        <v>20528</v>
      </c>
    </row>
    <row r="39" customFormat="false" ht="20.1" hidden="false" customHeight="true" outlineLevel="0" collapsed="false">
      <c r="A39" s="39" t="n">
        <v>32</v>
      </c>
      <c r="B39" s="41" t="s">
        <v>196</v>
      </c>
      <c r="C39" s="88" t="n">
        <v>19313</v>
      </c>
      <c r="D39" s="88" t="n">
        <v>18539</v>
      </c>
      <c r="E39" s="88" t="n">
        <f aca="false">C39+D39</f>
        <v>37852</v>
      </c>
      <c r="F39" s="88" t="n">
        <v>12285</v>
      </c>
      <c r="G39" s="88" t="n">
        <v>13684</v>
      </c>
      <c r="H39" s="88" t="n">
        <f aca="false">F39+G39</f>
        <v>25969</v>
      </c>
      <c r="I39" s="88" t="n">
        <v>23</v>
      </c>
      <c r="J39" s="88" t="n">
        <v>24</v>
      </c>
      <c r="K39" s="88" t="n">
        <f aca="false">I39+J39</f>
        <v>47</v>
      </c>
      <c r="L39" s="95" t="n">
        <v>10.2325885344907</v>
      </c>
      <c r="M39" s="95" t="n">
        <v>10.5672163604922</v>
      </c>
      <c r="N39" s="97" t="n">
        <v>188736</v>
      </c>
      <c r="O39" s="97" t="n">
        <v>175437</v>
      </c>
      <c r="P39" s="103" t="n">
        <f aca="false">ROUND(N39*L39/100,0)</f>
        <v>19313</v>
      </c>
      <c r="Q39" s="103" t="n">
        <f aca="false">ROUND(O39*M39/100,0)</f>
        <v>18539</v>
      </c>
    </row>
    <row r="40" customFormat="false" ht="20.1" hidden="false" customHeight="true" outlineLevel="0" collapsed="false">
      <c r="A40" s="39" t="n">
        <v>33</v>
      </c>
      <c r="B40" s="41" t="s">
        <v>197</v>
      </c>
      <c r="C40" s="88" t="n">
        <v>2282</v>
      </c>
      <c r="D40" s="88" t="n">
        <v>2152</v>
      </c>
      <c r="E40" s="88" t="n">
        <f aca="false">C40+D40</f>
        <v>4434</v>
      </c>
      <c r="F40" s="88" t="n">
        <v>777</v>
      </c>
      <c r="G40" s="88" t="n">
        <v>999</v>
      </c>
      <c r="H40" s="88" t="n">
        <f aca="false">F40+G40</f>
        <v>1776</v>
      </c>
      <c r="I40" s="88" t="n">
        <v>55</v>
      </c>
      <c r="J40" s="88" t="n">
        <v>20</v>
      </c>
      <c r="K40" s="88" t="n">
        <f aca="false">I40+J40</f>
        <v>75</v>
      </c>
      <c r="L40" s="95" t="n">
        <v>7.07173932085608</v>
      </c>
      <c r="M40" s="95" t="n">
        <v>7.30746292393941</v>
      </c>
      <c r="N40" s="97" t="n">
        <v>32271</v>
      </c>
      <c r="O40" s="97" t="n">
        <v>29456</v>
      </c>
      <c r="P40" s="103" t="n">
        <f aca="false">ROUND(N40*L40/100,0)</f>
        <v>2282</v>
      </c>
      <c r="Q40" s="103" t="n">
        <f aca="false">ROUND(O40*M40/100,0)</f>
        <v>2152</v>
      </c>
    </row>
    <row r="41" customFormat="false" ht="20.1" hidden="false" customHeight="true" outlineLevel="0" collapsed="false">
      <c r="A41" s="39" t="n">
        <v>34</v>
      </c>
      <c r="B41" s="41" t="s">
        <v>198</v>
      </c>
      <c r="C41" s="88" t="n">
        <v>5069</v>
      </c>
      <c r="D41" s="88" t="n">
        <v>4745</v>
      </c>
      <c r="E41" s="88" t="n">
        <f aca="false">C41+D41</f>
        <v>9814</v>
      </c>
      <c r="F41" s="88" t="n">
        <v>2092</v>
      </c>
      <c r="G41" s="88" t="n">
        <v>2783</v>
      </c>
      <c r="H41" s="88" t="n">
        <f aca="false">F41+G41</f>
        <v>4875</v>
      </c>
      <c r="I41" s="88" t="n">
        <v>129</v>
      </c>
      <c r="J41" s="88" t="n">
        <v>82</v>
      </c>
      <c r="K41" s="88" t="n">
        <f aca="false">I41+J41</f>
        <v>211</v>
      </c>
      <c r="L41" s="95" t="n">
        <v>15.0982899736919</v>
      </c>
      <c r="M41" s="95" t="n">
        <v>15.9958890709548</v>
      </c>
      <c r="N41" s="97" t="n">
        <v>33571</v>
      </c>
      <c r="O41" s="97" t="n">
        <v>29664</v>
      </c>
      <c r="P41" s="103" t="n">
        <f aca="false">ROUND(N41*L41/100,0)</f>
        <v>5069</v>
      </c>
      <c r="Q41" s="103" t="n">
        <f aca="false">ROUND(O41*M41/100,0)</f>
        <v>4745</v>
      </c>
    </row>
    <row r="42" customFormat="false" ht="20.1" hidden="false" customHeight="true" outlineLevel="0" collapsed="false">
      <c r="A42" s="39" t="n">
        <v>35</v>
      </c>
      <c r="B42" s="41" t="s">
        <v>199</v>
      </c>
      <c r="C42" s="88" t="n">
        <v>36091</v>
      </c>
      <c r="D42" s="88" t="n">
        <v>33878</v>
      </c>
      <c r="E42" s="88" t="n">
        <f aca="false">C42+D42</f>
        <v>69969</v>
      </c>
      <c r="F42" s="88" t="n">
        <v>13038</v>
      </c>
      <c r="G42" s="88" t="n">
        <v>16518</v>
      </c>
      <c r="H42" s="88" t="n">
        <f aca="false">F42+G42</f>
        <v>29556</v>
      </c>
      <c r="I42" s="88" t="n">
        <v>132</v>
      </c>
      <c r="J42" s="88" t="n">
        <v>100</v>
      </c>
      <c r="K42" s="88" t="n">
        <f aca="false">I42+J42</f>
        <v>232</v>
      </c>
      <c r="L42" s="95" t="n">
        <v>20.7120994405376</v>
      </c>
      <c r="M42" s="95" t="n">
        <v>21.7668991367542</v>
      </c>
      <c r="N42" s="97" t="n">
        <v>174250</v>
      </c>
      <c r="O42" s="97" t="n">
        <v>155641</v>
      </c>
      <c r="P42" s="103" t="n">
        <f aca="false">ROUND(N42*L42/100,0)</f>
        <v>36091</v>
      </c>
      <c r="Q42" s="103" t="n">
        <f aca="false">ROUND(O42*M42/100,0)</f>
        <v>33878</v>
      </c>
    </row>
    <row r="43" customFormat="false" ht="20.1" hidden="false" customHeight="true" outlineLevel="0" collapsed="false">
      <c r="A43" s="39" t="n">
        <v>36</v>
      </c>
      <c r="B43" s="41" t="s">
        <v>200</v>
      </c>
      <c r="C43" s="88" t="n">
        <v>28696</v>
      </c>
      <c r="D43" s="88" t="n">
        <v>26654</v>
      </c>
      <c r="E43" s="88" t="n">
        <f aca="false">C43+D43</f>
        <v>55350</v>
      </c>
      <c r="F43" s="88" t="n">
        <v>13927</v>
      </c>
      <c r="G43" s="88" t="n">
        <v>16522</v>
      </c>
      <c r="H43" s="88" t="n">
        <f aca="false">F43+G43</f>
        <v>30449</v>
      </c>
      <c r="I43" s="88" t="n">
        <v>39</v>
      </c>
      <c r="J43" s="88" t="n">
        <v>77</v>
      </c>
      <c r="K43" s="88" t="n">
        <f aca="false">I43+J43</f>
        <v>116</v>
      </c>
      <c r="L43" s="95" t="n">
        <v>18.2791369792177</v>
      </c>
      <c r="M43" s="95" t="n">
        <v>18.1351981690282</v>
      </c>
      <c r="N43" s="97" t="n">
        <v>156986</v>
      </c>
      <c r="O43" s="97" t="n">
        <v>146976</v>
      </c>
      <c r="P43" s="103" t="n">
        <f aca="false">ROUND(N43*L43/100,0)</f>
        <v>28696</v>
      </c>
      <c r="Q43" s="103" t="n">
        <f aca="false">ROUND(O43*M43/100,0)</f>
        <v>26654</v>
      </c>
    </row>
    <row r="44" customFormat="false" ht="20.1" hidden="false" customHeight="true" outlineLevel="0" collapsed="false">
      <c r="A44" s="39" t="n">
        <v>37</v>
      </c>
      <c r="B44" s="41" t="s">
        <v>201</v>
      </c>
      <c r="C44" s="88" t="n">
        <v>20022</v>
      </c>
      <c r="D44" s="88" t="n">
        <v>19346</v>
      </c>
      <c r="E44" s="88" t="n">
        <f aca="false">C44+D44</f>
        <v>39368</v>
      </c>
      <c r="F44" s="88" t="n">
        <v>7189</v>
      </c>
      <c r="G44" s="88" t="n">
        <v>7230</v>
      </c>
      <c r="H44" s="88" t="n">
        <f aca="false">F44+G44</f>
        <v>14419</v>
      </c>
      <c r="I44" s="88" t="n">
        <v>102</v>
      </c>
      <c r="J44" s="88" t="n">
        <v>70</v>
      </c>
      <c r="K44" s="88" t="n">
        <f aca="false">I44+J44</f>
        <v>172</v>
      </c>
      <c r="L44" s="95" t="n">
        <v>17.2769663724622</v>
      </c>
      <c r="M44" s="95" t="n">
        <v>17.6121275911611</v>
      </c>
      <c r="N44" s="97" t="n">
        <v>115887</v>
      </c>
      <c r="O44" s="97" t="n">
        <v>109844</v>
      </c>
      <c r="P44" s="103" t="n">
        <f aca="false">ROUND(N44*L44/100,0)</f>
        <v>20022</v>
      </c>
      <c r="Q44" s="103" t="n">
        <f aca="false">ROUND(O44*M44/100,0)</f>
        <v>19346</v>
      </c>
    </row>
    <row r="45" customFormat="false" ht="20.1" hidden="false" customHeight="true" outlineLevel="0" collapsed="false">
      <c r="A45" s="39" t="n">
        <v>38</v>
      </c>
      <c r="B45" s="41" t="s">
        <v>202</v>
      </c>
      <c r="C45" s="88" t="n">
        <v>14612</v>
      </c>
      <c r="D45" s="88" t="n">
        <v>14096</v>
      </c>
      <c r="E45" s="88" t="n">
        <f aca="false">C45+D45</f>
        <v>28708</v>
      </c>
      <c r="F45" s="88" t="n">
        <v>8398</v>
      </c>
      <c r="G45" s="88" t="n">
        <v>10297</v>
      </c>
      <c r="H45" s="88" t="n">
        <f aca="false">F45+G45</f>
        <v>18695</v>
      </c>
      <c r="I45" s="88" t="n">
        <v>78</v>
      </c>
      <c r="J45" s="88" t="n">
        <v>54</v>
      </c>
      <c r="K45" s="88" t="n">
        <f aca="false">I45+J45</f>
        <v>132</v>
      </c>
      <c r="L45" s="95" t="n">
        <v>9.25965825164259</v>
      </c>
      <c r="M45" s="95" t="n">
        <v>9.83084360209945</v>
      </c>
      <c r="N45" s="97" t="n">
        <v>157807</v>
      </c>
      <c r="O45" s="97" t="n">
        <v>143385</v>
      </c>
      <c r="P45" s="103" t="n">
        <f aca="false">ROUND(N45*L45/100,0)</f>
        <v>14612</v>
      </c>
      <c r="Q45" s="103" t="n">
        <f aca="false">ROUND(O45*M45/100,0)</f>
        <v>14096</v>
      </c>
    </row>
    <row r="46" customFormat="false" ht="20.1" hidden="false" customHeight="true" outlineLevel="0" collapsed="false">
      <c r="A46" s="39" t="n">
        <v>39</v>
      </c>
      <c r="B46" s="41" t="s">
        <v>203</v>
      </c>
      <c r="C46" s="88" t="n">
        <v>43134</v>
      </c>
      <c r="D46" s="88" t="n">
        <v>40552</v>
      </c>
      <c r="E46" s="88" t="n">
        <f aca="false">C46+D46</f>
        <v>83686</v>
      </c>
      <c r="F46" s="88" t="n">
        <v>16447</v>
      </c>
      <c r="G46" s="88" t="n">
        <v>16059</v>
      </c>
      <c r="H46" s="88" t="n">
        <f aca="false">F46+G46</f>
        <v>32506</v>
      </c>
      <c r="I46" s="88" t="n">
        <v>169</v>
      </c>
      <c r="J46" s="88" t="n">
        <v>159</v>
      </c>
      <c r="K46" s="88" t="n">
        <f aca="false">I46+J46</f>
        <v>328</v>
      </c>
      <c r="L46" s="95" t="n">
        <v>21.0460889571031</v>
      </c>
      <c r="M46" s="95" t="n">
        <v>21.4666022471505</v>
      </c>
      <c r="N46" s="97" t="n">
        <v>204951</v>
      </c>
      <c r="O46" s="97" t="n">
        <v>188909</v>
      </c>
      <c r="P46" s="103" t="n">
        <f aca="false">ROUND(N46*L46/100,0)</f>
        <v>43134</v>
      </c>
      <c r="Q46" s="103" t="n">
        <f aca="false">ROUND(O46*M46/100,0)</f>
        <v>40552</v>
      </c>
    </row>
    <row r="47" customFormat="false" ht="24.95" hidden="false" customHeight="true" outlineLevel="0" collapsed="false">
      <c r="A47" s="78" t="s">
        <v>204</v>
      </c>
      <c r="B47" s="78"/>
      <c r="C47" s="99" t="n">
        <f aca="false">SUM(C8:C46)</f>
        <v>850972</v>
      </c>
      <c r="D47" s="99" t="n">
        <f aca="false">SUM(D8:D46)</f>
        <v>803923</v>
      </c>
      <c r="E47" s="99" t="n">
        <f aca="false">SUM(E8:E46)</f>
        <v>1654895</v>
      </c>
      <c r="F47" s="99" t="n">
        <f aca="false">SUM(F8:F46)</f>
        <v>383089</v>
      </c>
      <c r="G47" s="99" t="n">
        <f aca="false">SUM(G8:G46)</f>
        <v>455010</v>
      </c>
      <c r="H47" s="99" t="n">
        <f aca="false">SUM(H8:H46)</f>
        <v>838099</v>
      </c>
      <c r="I47" s="99" t="n">
        <f aca="false">SUM(I8:I46)</f>
        <v>9861</v>
      </c>
      <c r="J47" s="99" t="n">
        <f aca="false">SUM(J8:J46)</f>
        <v>7573</v>
      </c>
      <c r="K47" s="99" t="n">
        <f aca="false">SUM(K8:K46)</f>
        <v>17434</v>
      </c>
      <c r="L47" s="95"/>
      <c r="M47" s="97"/>
      <c r="N47" s="97"/>
      <c r="O47" s="97"/>
      <c r="P47" s="95"/>
      <c r="Q47" s="98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  <row r="52" customFormat="false" ht="11.25" hidden="false" customHeight="false" outlineLevel="0" collapsed="false">
      <c r="E52" s="101"/>
    </row>
    <row r="57" customFormat="false" ht="11.25" hidden="false" customHeight="false" outlineLevel="0" collapsed="false">
      <c r="M57" s="111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7" min="12" style="67" width="9.14"/>
    <col collapsed="false" customWidth="true" hidden="false" outlineLevel="0" max="18" min="18" style="67" width="9.99"/>
    <col collapsed="false" customWidth="false" hidden="false" outlineLevel="0" max="257" min="19" style="67" width="9.14"/>
  </cols>
  <sheetData>
    <row r="1" customFormat="false" ht="12.75" hidden="false" customHeight="true" outlineLevel="0" collapsed="false">
      <c r="A1" s="83" t="s">
        <v>50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4.25" hidden="false" customHeight="true" outlineLevel="0" collapsed="false">
      <c r="A4" s="71" t="s">
        <v>277</v>
      </c>
      <c r="B4" s="71"/>
      <c r="C4" s="71"/>
      <c r="D4" s="69"/>
      <c r="E4" s="69"/>
      <c r="F4" s="69"/>
      <c r="G4" s="69"/>
      <c r="H4" s="69"/>
      <c r="I4" s="69"/>
      <c r="J4" s="69"/>
      <c r="K4" s="69"/>
    </row>
    <row r="5" customFormat="false" ht="26.25" hidden="false" customHeight="true" outlineLevel="0" collapsed="false">
      <c r="A5" s="84" t="s">
        <v>151</v>
      </c>
      <c r="B5" s="84" t="s">
        <v>152</v>
      </c>
      <c r="C5" s="85" t="s">
        <v>295</v>
      </c>
      <c r="D5" s="85"/>
      <c r="E5" s="85"/>
      <c r="F5" s="85" t="s">
        <v>296</v>
      </c>
      <c r="G5" s="85"/>
      <c r="H5" s="85"/>
      <c r="I5" s="85" t="s">
        <v>297</v>
      </c>
      <c r="J5" s="85"/>
      <c r="K5" s="85"/>
    </row>
    <row r="6" customFormat="false" ht="23.25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</row>
    <row r="7" customFormat="false" ht="1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88" t="n">
        <f aca="false">'OOSC-(6-11)-Muslim-Table 4(d-1)'!C8+'OOSC-(11-14)-Muslim-Table4(d-2)'!C8</f>
        <v>151154</v>
      </c>
      <c r="D8" s="88" t="n">
        <f aca="false">'OOSC-(6-11)-Muslim-Table 4(d-1)'!D8+'OOSC-(11-14)-Muslim-Table4(d-2)'!D8</f>
        <v>145930</v>
      </c>
      <c r="E8" s="88" t="n">
        <f aca="false">C8+D8</f>
        <v>297084</v>
      </c>
      <c r="F8" s="88" t="n">
        <f aca="false">'OOSC-(6-11)-Muslim-Table 4(d-1)'!F8+'OOSC-(11-14)-Muslim-Table4(d-2)'!F8</f>
        <v>102886</v>
      </c>
      <c r="G8" s="88" t="n">
        <f aca="false">'OOSC-(6-11)-Muslim-Table 4(d-1)'!G8+'OOSC-(11-14)-Muslim-Table4(d-2)'!G8</f>
        <v>109309</v>
      </c>
      <c r="H8" s="88" t="n">
        <f aca="false">F8+G8</f>
        <v>212195</v>
      </c>
      <c r="I8" s="88" t="n">
        <f aca="false">'OOSC-(6-11)-Muslim-Table 4(d-1)'!I8+'OOSC-(11-14)-Muslim-Table4(d-2)'!I8</f>
        <v>2527</v>
      </c>
      <c r="J8" s="88" t="n">
        <f aca="false">'OOSC-(6-11)-Muslim-Table 4(d-1)'!J8+'OOSC-(11-14)-Muslim-Table4(d-2)'!J8</f>
        <v>1940</v>
      </c>
      <c r="K8" s="88" t="n">
        <f aca="false">I8+J8</f>
        <v>4467</v>
      </c>
      <c r="L8" s="95"/>
      <c r="M8" s="97"/>
      <c r="N8" s="97"/>
      <c r="O8" s="97"/>
      <c r="P8" s="95"/>
      <c r="Q8" s="98"/>
      <c r="R8" s="98"/>
      <c r="S8" s="98"/>
    </row>
    <row r="9" customFormat="false" ht="20.1" hidden="false" customHeight="true" outlineLevel="0" collapsed="false">
      <c r="A9" s="39" t="n">
        <v>2</v>
      </c>
      <c r="B9" s="40" t="s">
        <v>163</v>
      </c>
      <c r="C9" s="88" t="n">
        <f aca="false">'OOSC-(6-11)-Muslim-Table 4(d-1)'!C9+'OOSC-(11-14)-Muslim-Table4(d-2)'!C9</f>
        <v>6899</v>
      </c>
      <c r="D9" s="88" t="n">
        <f aca="false">'OOSC-(6-11)-Muslim-Table 4(d-1)'!D9+'OOSC-(11-14)-Muslim-Table4(d-2)'!D9</f>
        <v>6479</v>
      </c>
      <c r="E9" s="88" t="n">
        <f aca="false">C9+D9</f>
        <v>13378</v>
      </c>
      <c r="F9" s="88" t="n">
        <f aca="false">'OOSC-(6-11)-Muslim-Table 4(d-1)'!F9+'OOSC-(11-14)-Muslim-Table4(d-2)'!F9</f>
        <v>5999</v>
      </c>
      <c r="G9" s="88" t="n">
        <f aca="false">'OOSC-(6-11)-Muslim-Table 4(d-1)'!G9+'OOSC-(11-14)-Muslim-Table4(d-2)'!G9</f>
        <v>6449</v>
      </c>
      <c r="H9" s="88" t="n">
        <f aca="false">F9+G9</f>
        <v>12448</v>
      </c>
      <c r="I9" s="88" t="n">
        <f aca="false">'OOSC-(6-11)-Muslim-Table 4(d-1)'!I9+'OOSC-(11-14)-Muslim-Table4(d-2)'!I9</f>
        <v>16</v>
      </c>
      <c r="J9" s="88" t="n">
        <f aca="false">'OOSC-(6-11)-Muslim-Table 4(d-1)'!J9+'OOSC-(11-14)-Muslim-Table4(d-2)'!J9</f>
        <v>19</v>
      </c>
      <c r="K9" s="88" t="n">
        <f aca="false">I9+J9</f>
        <v>35</v>
      </c>
      <c r="L9" s="95"/>
      <c r="M9" s="97"/>
      <c r="N9" s="97"/>
      <c r="O9" s="97"/>
      <c r="P9" s="95"/>
      <c r="Q9" s="98"/>
      <c r="R9" s="98"/>
      <c r="S9" s="98"/>
    </row>
    <row r="10" customFormat="false" ht="20.1" hidden="false" customHeight="true" outlineLevel="0" collapsed="false">
      <c r="A10" s="39" t="n">
        <v>3</v>
      </c>
      <c r="B10" s="41" t="s">
        <v>164</v>
      </c>
      <c r="C10" s="88" t="n">
        <f aca="false">'OOSC-(6-11)-Muslim-Table 4(d-1)'!C10+'OOSC-(11-14)-Muslim-Table4(d-2)'!C10</f>
        <v>28842</v>
      </c>
      <c r="D10" s="88" t="n">
        <f aca="false">'OOSC-(6-11)-Muslim-Table 4(d-1)'!D10+'OOSC-(11-14)-Muslim-Table4(d-2)'!D10</f>
        <v>28390</v>
      </c>
      <c r="E10" s="88" t="n">
        <f aca="false">C10+D10</f>
        <v>57232</v>
      </c>
      <c r="F10" s="88" t="n">
        <f aca="false">'OOSC-(6-11)-Muslim-Table 4(d-1)'!F10+'OOSC-(11-14)-Muslim-Table4(d-2)'!F10</f>
        <v>23785</v>
      </c>
      <c r="G10" s="88" t="n">
        <f aca="false">'OOSC-(6-11)-Muslim-Table 4(d-1)'!G10+'OOSC-(11-14)-Muslim-Table4(d-2)'!G10</f>
        <v>24566</v>
      </c>
      <c r="H10" s="88" t="n">
        <f aca="false">F10+G10</f>
        <v>48351</v>
      </c>
      <c r="I10" s="88" t="n">
        <f aca="false">'OOSC-(6-11)-Muslim-Table 4(d-1)'!I10+'OOSC-(11-14)-Muslim-Table4(d-2)'!I10</f>
        <v>188</v>
      </c>
      <c r="J10" s="88" t="n">
        <f aca="false">'OOSC-(6-11)-Muslim-Table 4(d-1)'!J10+'OOSC-(11-14)-Muslim-Table4(d-2)'!J10</f>
        <v>138</v>
      </c>
      <c r="K10" s="88" t="n">
        <f aca="false">I10+J10</f>
        <v>326</v>
      </c>
      <c r="L10" s="95"/>
      <c r="M10" s="97"/>
      <c r="N10" s="97"/>
      <c r="O10" s="97"/>
      <c r="P10" s="95"/>
      <c r="Q10" s="98"/>
      <c r="R10" s="98"/>
      <c r="S10" s="98"/>
    </row>
    <row r="11" customFormat="false" ht="20.1" hidden="false" customHeight="true" outlineLevel="0" collapsed="false">
      <c r="A11" s="39" t="n">
        <v>4</v>
      </c>
      <c r="B11" s="41" t="s">
        <v>165</v>
      </c>
      <c r="C11" s="88" t="n">
        <f aca="false">'OOSC-(6-11)-Muslim-Table 4(d-1)'!C11+'OOSC-(11-14)-Muslim-Table4(d-2)'!C11</f>
        <v>28706</v>
      </c>
      <c r="D11" s="88" t="n">
        <f aca="false">'OOSC-(6-11)-Muslim-Table 4(d-1)'!D11+'OOSC-(11-14)-Muslim-Table4(d-2)'!D11</f>
        <v>27593</v>
      </c>
      <c r="E11" s="88" t="n">
        <f aca="false">C11+D11</f>
        <v>56299</v>
      </c>
      <c r="F11" s="88" t="n">
        <f aca="false">'OOSC-(6-11)-Muslim-Table 4(d-1)'!F11+'OOSC-(11-14)-Muslim-Table4(d-2)'!F11</f>
        <v>19344</v>
      </c>
      <c r="G11" s="88" t="n">
        <f aca="false">'OOSC-(6-11)-Muslim-Table 4(d-1)'!G11+'OOSC-(11-14)-Muslim-Table4(d-2)'!G11</f>
        <v>20647</v>
      </c>
      <c r="H11" s="88" t="n">
        <f aca="false">F11+G11</f>
        <v>39991</v>
      </c>
      <c r="I11" s="88" t="n">
        <f aca="false">'OOSC-(6-11)-Muslim-Table 4(d-1)'!I11+'OOSC-(11-14)-Muslim-Table4(d-2)'!I11</f>
        <v>288</v>
      </c>
      <c r="J11" s="88" t="n">
        <f aca="false">'OOSC-(6-11)-Muslim-Table 4(d-1)'!J11+'OOSC-(11-14)-Muslim-Table4(d-2)'!J11</f>
        <v>246</v>
      </c>
      <c r="K11" s="88" t="n">
        <f aca="false">I11+J11</f>
        <v>534</v>
      </c>
      <c r="L11" s="95"/>
      <c r="M11" s="97"/>
      <c r="N11" s="97"/>
      <c r="O11" s="97"/>
      <c r="P11" s="95"/>
      <c r="Q11" s="98"/>
      <c r="R11" s="98"/>
      <c r="S11" s="98"/>
    </row>
    <row r="12" customFormat="false" ht="20.1" hidden="false" customHeight="true" outlineLevel="0" collapsed="false">
      <c r="A12" s="39" t="n">
        <v>5</v>
      </c>
      <c r="B12" s="41" t="s">
        <v>166</v>
      </c>
      <c r="C12" s="88" t="n">
        <f aca="false">'OOSC-(6-11)-Muslim-Table 4(d-1)'!C12+'OOSC-(11-14)-Muslim-Table4(d-2)'!C12</f>
        <v>48356</v>
      </c>
      <c r="D12" s="88" t="n">
        <f aca="false">'OOSC-(6-11)-Muslim-Table 4(d-1)'!D12+'OOSC-(11-14)-Muslim-Table4(d-2)'!D12</f>
        <v>45196</v>
      </c>
      <c r="E12" s="88" t="n">
        <f aca="false">C12+D12</f>
        <v>93552</v>
      </c>
      <c r="F12" s="88" t="n">
        <f aca="false">'OOSC-(6-11)-Muslim-Table 4(d-1)'!F12+'OOSC-(11-14)-Muslim-Table4(d-2)'!F12</f>
        <v>32314</v>
      </c>
      <c r="G12" s="88" t="n">
        <f aca="false">'OOSC-(6-11)-Muslim-Table 4(d-1)'!G12+'OOSC-(11-14)-Muslim-Table4(d-2)'!G12</f>
        <v>33927</v>
      </c>
      <c r="H12" s="88" t="n">
        <f aca="false">F12+G12</f>
        <v>66241</v>
      </c>
      <c r="I12" s="88" t="n">
        <f aca="false">'OOSC-(6-11)-Muslim-Table 4(d-1)'!I12+'OOSC-(11-14)-Muslim-Table4(d-2)'!I12</f>
        <v>268</v>
      </c>
      <c r="J12" s="88" t="n">
        <f aca="false">'OOSC-(6-11)-Muslim-Table 4(d-1)'!J12+'OOSC-(11-14)-Muslim-Table4(d-2)'!J12</f>
        <v>181</v>
      </c>
      <c r="K12" s="88" t="n">
        <f aca="false">I12+J12</f>
        <v>449</v>
      </c>
      <c r="L12" s="95"/>
      <c r="M12" s="97"/>
      <c r="N12" s="97"/>
      <c r="O12" s="97"/>
      <c r="P12" s="95"/>
      <c r="Q12" s="98"/>
      <c r="R12" s="98"/>
      <c r="S12" s="98"/>
    </row>
    <row r="13" customFormat="false" ht="20.1" hidden="false" customHeight="true" outlineLevel="0" collapsed="false">
      <c r="A13" s="39" t="n">
        <v>6</v>
      </c>
      <c r="B13" s="41" t="s">
        <v>167</v>
      </c>
      <c r="C13" s="88" t="n">
        <f aca="false">'OOSC-(6-11)-Muslim-Table 4(d-1)'!C13+'OOSC-(11-14)-Muslim-Table4(d-2)'!C13</f>
        <v>62237</v>
      </c>
      <c r="D13" s="88" t="n">
        <f aca="false">'OOSC-(6-11)-Muslim-Table 4(d-1)'!D13+'OOSC-(11-14)-Muslim-Table4(d-2)'!D13</f>
        <v>60522</v>
      </c>
      <c r="E13" s="88" t="n">
        <f aca="false">C13+D13</f>
        <v>122759</v>
      </c>
      <c r="F13" s="88" t="n">
        <f aca="false">'OOSC-(6-11)-Muslim-Table 4(d-1)'!F13+'OOSC-(11-14)-Muslim-Table4(d-2)'!F13</f>
        <v>32440</v>
      </c>
      <c r="G13" s="88" t="n">
        <f aca="false">'OOSC-(6-11)-Muslim-Table 4(d-1)'!G13+'OOSC-(11-14)-Muslim-Table4(d-2)'!G13</f>
        <v>36749</v>
      </c>
      <c r="H13" s="88" t="n">
        <f aca="false">F13+G13</f>
        <v>69189</v>
      </c>
      <c r="I13" s="88" t="n">
        <f aca="false">'OOSC-(6-11)-Muslim-Table 4(d-1)'!I13+'OOSC-(11-14)-Muslim-Table4(d-2)'!I13</f>
        <v>334</v>
      </c>
      <c r="J13" s="88" t="n">
        <f aca="false">'OOSC-(6-11)-Muslim-Table 4(d-1)'!J13+'OOSC-(11-14)-Muslim-Table4(d-2)'!J13</f>
        <v>186</v>
      </c>
      <c r="K13" s="88" t="n">
        <f aca="false">I13+J13</f>
        <v>520</v>
      </c>
      <c r="L13" s="95"/>
      <c r="M13" s="97"/>
      <c r="N13" s="97"/>
      <c r="O13" s="97"/>
      <c r="P13" s="95"/>
      <c r="Q13" s="98"/>
      <c r="R13" s="98"/>
      <c r="S13" s="98"/>
    </row>
    <row r="14" customFormat="false" ht="20.1" hidden="false" customHeight="true" outlineLevel="0" collapsed="false">
      <c r="A14" s="39" t="n">
        <v>7</v>
      </c>
      <c r="B14" s="41" t="s">
        <v>169</v>
      </c>
      <c r="C14" s="88" t="n">
        <f aca="false">'OOSC-(6-11)-Muslim-Table 4(d-1)'!C14+'OOSC-(11-14)-Muslim-Table4(d-2)'!C14</f>
        <v>22738</v>
      </c>
      <c r="D14" s="88" t="n">
        <f aca="false">'OOSC-(6-11)-Muslim-Table 4(d-1)'!D14+'OOSC-(11-14)-Muslim-Table4(d-2)'!D14</f>
        <v>21237</v>
      </c>
      <c r="E14" s="88" t="n">
        <f aca="false">C14+D14</f>
        <v>43975</v>
      </c>
      <c r="F14" s="88" t="n">
        <f aca="false">'OOSC-(6-11)-Muslim-Table 4(d-1)'!F14+'OOSC-(11-14)-Muslim-Table4(d-2)'!F14</f>
        <v>15884</v>
      </c>
      <c r="G14" s="88" t="n">
        <f aca="false">'OOSC-(6-11)-Muslim-Table 4(d-1)'!G14+'OOSC-(11-14)-Muslim-Table4(d-2)'!G14</f>
        <v>17508</v>
      </c>
      <c r="H14" s="88" t="n">
        <f aca="false">F14+G14</f>
        <v>33392</v>
      </c>
      <c r="I14" s="88" t="n">
        <f aca="false">'OOSC-(6-11)-Muslim-Table 4(d-1)'!I14+'OOSC-(11-14)-Muslim-Table4(d-2)'!I14</f>
        <v>117</v>
      </c>
      <c r="J14" s="88" t="n">
        <f aca="false">'OOSC-(6-11)-Muslim-Table 4(d-1)'!J14+'OOSC-(11-14)-Muslim-Table4(d-2)'!J14</f>
        <v>86</v>
      </c>
      <c r="K14" s="88" t="n">
        <f aca="false">I14+J14</f>
        <v>203</v>
      </c>
      <c r="L14" s="95"/>
      <c r="M14" s="97"/>
      <c r="N14" s="97"/>
      <c r="O14" s="97"/>
      <c r="P14" s="95"/>
      <c r="Q14" s="98"/>
      <c r="R14" s="98"/>
      <c r="S14" s="98"/>
    </row>
    <row r="15" customFormat="false" ht="20.1" hidden="false" customHeight="true" outlineLevel="0" collapsed="false">
      <c r="A15" s="39" t="n">
        <v>8</v>
      </c>
      <c r="B15" s="41" t="s">
        <v>170</v>
      </c>
      <c r="C15" s="88" t="n">
        <f aca="false">'OOSC-(6-11)-Muslim-Table 4(d-1)'!C15+'OOSC-(11-14)-Muslim-Table4(d-2)'!C15</f>
        <v>12220</v>
      </c>
      <c r="D15" s="88" t="n">
        <f aca="false">'OOSC-(6-11)-Muslim-Table 4(d-1)'!D15+'OOSC-(11-14)-Muslim-Table4(d-2)'!D15</f>
        <v>11375</v>
      </c>
      <c r="E15" s="88" t="n">
        <f aca="false">C15+D15</f>
        <v>23595</v>
      </c>
      <c r="F15" s="88" t="n">
        <f aca="false">'OOSC-(6-11)-Muslim-Table 4(d-1)'!F15+'OOSC-(11-14)-Muslim-Table4(d-2)'!F15</f>
        <v>11196</v>
      </c>
      <c r="G15" s="88" t="n">
        <f aca="false">'OOSC-(6-11)-Muslim-Table 4(d-1)'!G15+'OOSC-(11-14)-Muslim-Table4(d-2)'!G15</f>
        <v>11385</v>
      </c>
      <c r="H15" s="88" t="n">
        <f aca="false">F15+G15</f>
        <v>22581</v>
      </c>
      <c r="I15" s="88" t="n">
        <f aca="false">'OOSC-(6-11)-Muslim-Table 4(d-1)'!I15+'OOSC-(11-14)-Muslim-Table4(d-2)'!I15</f>
        <v>60</v>
      </c>
      <c r="J15" s="88" t="n">
        <f aca="false">'OOSC-(6-11)-Muslim-Table 4(d-1)'!J15+'OOSC-(11-14)-Muslim-Table4(d-2)'!J15</f>
        <v>71</v>
      </c>
      <c r="K15" s="88" t="n">
        <f aca="false">I15+J15</f>
        <v>131</v>
      </c>
      <c r="L15" s="95"/>
      <c r="M15" s="97"/>
      <c r="N15" s="97"/>
      <c r="O15" s="97"/>
      <c r="P15" s="95"/>
      <c r="Q15" s="98"/>
      <c r="R15" s="98"/>
      <c r="S15" s="98"/>
    </row>
    <row r="16" customFormat="false" ht="20.1" hidden="false" customHeight="true" outlineLevel="0" collapsed="false">
      <c r="A16" s="39" t="n">
        <v>9</v>
      </c>
      <c r="B16" s="41" t="s">
        <v>171</v>
      </c>
      <c r="C16" s="88" t="n">
        <f aca="false">'OOSC-(6-11)-Muslim-Table 4(d-1)'!C16+'OOSC-(11-14)-Muslim-Table4(d-2)'!C16</f>
        <v>107147</v>
      </c>
      <c r="D16" s="88" t="n">
        <f aca="false">'OOSC-(6-11)-Muslim-Table 4(d-1)'!D16+'OOSC-(11-14)-Muslim-Table4(d-2)'!D16</f>
        <v>101739</v>
      </c>
      <c r="E16" s="88" t="n">
        <f aca="false">C16+D16</f>
        <v>208886</v>
      </c>
      <c r="F16" s="88" t="n">
        <f aca="false">'OOSC-(6-11)-Muslim-Table 4(d-1)'!F16+'OOSC-(11-14)-Muslim-Table4(d-2)'!F16</f>
        <v>74039</v>
      </c>
      <c r="G16" s="88" t="n">
        <f aca="false">'OOSC-(6-11)-Muslim-Table 4(d-1)'!G16+'OOSC-(11-14)-Muslim-Table4(d-2)'!G16</f>
        <v>79950</v>
      </c>
      <c r="H16" s="88" t="n">
        <f aca="false">F16+G16</f>
        <v>153989</v>
      </c>
      <c r="I16" s="88" t="n">
        <f aca="false">'OOSC-(6-11)-Muslim-Table 4(d-1)'!I16+'OOSC-(11-14)-Muslim-Table4(d-2)'!I16</f>
        <v>1707</v>
      </c>
      <c r="J16" s="88" t="n">
        <f aca="false">'OOSC-(6-11)-Muslim-Table 4(d-1)'!J16+'OOSC-(11-14)-Muslim-Table4(d-2)'!J16</f>
        <v>1529</v>
      </c>
      <c r="K16" s="88" t="n">
        <f aca="false">I16+J16</f>
        <v>3236</v>
      </c>
      <c r="L16" s="95"/>
      <c r="M16" s="97"/>
      <c r="N16" s="97"/>
      <c r="O16" s="97"/>
      <c r="P16" s="95"/>
      <c r="Q16" s="98"/>
      <c r="R16" s="98"/>
      <c r="S16" s="98"/>
    </row>
    <row r="17" customFormat="false" ht="20.1" hidden="false" customHeight="true" outlineLevel="0" collapsed="false">
      <c r="A17" s="39" t="n">
        <v>10</v>
      </c>
      <c r="B17" s="41" t="s">
        <v>173</v>
      </c>
      <c r="C17" s="88" t="n">
        <f aca="false">'OOSC-(6-11)-Muslim-Table 4(d-1)'!C17+'OOSC-(11-14)-Muslim-Table4(d-2)'!C17</f>
        <v>127942</v>
      </c>
      <c r="D17" s="88" t="n">
        <f aca="false">'OOSC-(6-11)-Muslim-Table 4(d-1)'!D17+'OOSC-(11-14)-Muslim-Table4(d-2)'!D17</f>
        <v>122304</v>
      </c>
      <c r="E17" s="88" t="n">
        <f aca="false">C17+D17</f>
        <v>250246</v>
      </c>
      <c r="F17" s="88" t="n">
        <f aca="false">'OOSC-(6-11)-Muslim-Table 4(d-1)'!F17+'OOSC-(11-14)-Muslim-Table4(d-2)'!F17</f>
        <v>89457</v>
      </c>
      <c r="G17" s="88" t="n">
        <f aca="false">'OOSC-(6-11)-Muslim-Table 4(d-1)'!G17+'OOSC-(11-14)-Muslim-Table4(d-2)'!G17</f>
        <v>91928</v>
      </c>
      <c r="H17" s="88" t="n">
        <f aca="false">F17+G17</f>
        <v>181385</v>
      </c>
      <c r="I17" s="88" t="n">
        <f aca="false">'OOSC-(6-11)-Muslim-Table 4(d-1)'!I17+'OOSC-(11-14)-Muslim-Table4(d-2)'!I17</f>
        <v>809</v>
      </c>
      <c r="J17" s="88" t="n">
        <f aca="false">'OOSC-(6-11)-Muslim-Table 4(d-1)'!J17+'OOSC-(11-14)-Muslim-Table4(d-2)'!J17</f>
        <v>654</v>
      </c>
      <c r="K17" s="88" t="n">
        <f aca="false">I17+J17</f>
        <v>1463</v>
      </c>
      <c r="L17" s="95"/>
      <c r="M17" s="97"/>
      <c r="N17" s="97"/>
      <c r="O17" s="97"/>
      <c r="P17" s="95"/>
      <c r="Q17" s="98"/>
      <c r="R17" s="98"/>
      <c r="S17" s="98"/>
    </row>
    <row r="18" customFormat="false" ht="20.1" hidden="false" customHeight="true" outlineLevel="0" collapsed="false">
      <c r="A18" s="39" t="n">
        <v>11</v>
      </c>
      <c r="B18" s="41" t="s">
        <v>174</v>
      </c>
      <c r="C18" s="88" t="n">
        <f aca="false">'OOSC-(6-11)-Muslim-Table 4(d-1)'!C18+'OOSC-(11-14)-Muslim-Table4(d-2)'!C18</f>
        <v>59165</v>
      </c>
      <c r="D18" s="88" t="n">
        <f aca="false">'OOSC-(6-11)-Muslim-Table 4(d-1)'!D18+'OOSC-(11-14)-Muslim-Table4(d-2)'!D18</f>
        <v>57890</v>
      </c>
      <c r="E18" s="88" t="n">
        <f aca="false">C18+D18</f>
        <v>117055</v>
      </c>
      <c r="F18" s="88" t="n">
        <f aca="false">'OOSC-(6-11)-Muslim-Table 4(d-1)'!F18+'OOSC-(11-14)-Muslim-Table4(d-2)'!F18</f>
        <v>30217</v>
      </c>
      <c r="G18" s="88" t="n">
        <f aca="false">'OOSC-(6-11)-Muslim-Table 4(d-1)'!G18+'OOSC-(11-14)-Muslim-Table4(d-2)'!G18</f>
        <v>34094</v>
      </c>
      <c r="H18" s="88" t="n">
        <f aca="false">F18+G18</f>
        <v>64311</v>
      </c>
      <c r="I18" s="88" t="n">
        <f aca="false">'OOSC-(6-11)-Muslim-Table 4(d-1)'!I18+'OOSC-(11-14)-Muslim-Table4(d-2)'!I18</f>
        <v>374</v>
      </c>
      <c r="J18" s="88" t="n">
        <f aca="false">'OOSC-(6-11)-Muslim-Table 4(d-1)'!J18+'OOSC-(11-14)-Muslim-Table4(d-2)'!J18</f>
        <v>287</v>
      </c>
      <c r="K18" s="88" t="n">
        <f aca="false">I18+J18</f>
        <v>661</v>
      </c>
      <c r="L18" s="95"/>
      <c r="M18" s="97"/>
      <c r="N18" s="97"/>
      <c r="O18" s="97"/>
      <c r="P18" s="95"/>
      <c r="Q18" s="98"/>
      <c r="R18" s="98"/>
      <c r="S18" s="98"/>
    </row>
    <row r="19" customFormat="false" ht="20.1" hidden="false" customHeight="true" outlineLevel="0" collapsed="false">
      <c r="A19" s="39" t="n">
        <v>12</v>
      </c>
      <c r="B19" s="41" t="s">
        <v>175</v>
      </c>
      <c r="C19" s="88" t="n">
        <f aca="false">'OOSC-(6-11)-Muslim-Table 4(d-1)'!C19+'OOSC-(11-14)-Muslim-Table4(d-2)'!C19</f>
        <v>51576</v>
      </c>
      <c r="D19" s="88" t="n">
        <f aca="false">'OOSC-(6-11)-Muslim-Table 4(d-1)'!D19+'OOSC-(11-14)-Muslim-Table4(d-2)'!D19</f>
        <v>50407</v>
      </c>
      <c r="E19" s="88" t="n">
        <f aca="false">C19+D19</f>
        <v>101983</v>
      </c>
      <c r="F19" s="88" t="n">
        <f aca="false">'OOSC-(6-11)-Muslim-Table 4(d-1)'!F19+'OOSC-(11-14)-Muslim-Table4(d-2)'!F19</f>
        <v>35916</v>
      </c>
      <c r="G19" s="88" t="n">
        <f aca="false">'OOSC-(6-11)-Muslim-Table 4(d-1)'!G19+'OOSC-(11-14)-Muslim-Table4(d-2)'!G19</f>
        <v>40058</v>
      </c>
      <c r="H19" s="88" t="n">
        <f aca="false">F19+G19</f>
        <v>75974</v>
      </c>
      <c r="I19" s="88" t="n">
        <f aca="false">'OOSC-(6-11)-Muslim-Table 4(d-1)'!I19+'OOSC-(11-14)-Muslim-Table4(d-2)'!I19</f>
        <v>353</v>
      </c>
      <c r="J19" s="88" t="n">
        <f aca="false">'OOSC-(6-11)-Muslim-Table 4(d-1)'!J19+'OOSC-(11-14)-Muslim-Table4(d-2)'!J19</f>
        <v>283</v>
      </c>
      <c r="K19" s="88" t="n">
        <f aca="false">I19+J19</f>
        <v>636</v>
      </c>
      <c r="L19" s="95"/>
      <c r="M19" s="97"/>
      <c r="N19" s="97"/>
      <c r="O19" s="97"/>
      <c r="P19" s="95"/>
      <c r="Q19" s="98"/>
      <c r="R19" s="98"/>
      <c r="S19" s="98"/>
    </row>
    <row r="20" customFormat="false" ht="20.1" hidden="false" customHeight="true" outlineLevel="0" collapsed="false">
      <c r="A20" s="39" t="n">
        <v>13</v>
      </c>
      <c r="B20" s="41" t="s">
        <v>176</v>
      </c>
      <c r="C20" s="88" t="n">
        <f aca="false">'OOSC-(6-11)-Muslim-Table 4(d-1)'!C20+'OOSC-(11-14)-Muslim-Table4(d-2)'!C20</f>
        <v>25819</v>
      </c>
      <c r="D20" s="88" t="n">
        <f aca="false">'OOSC-(6-11)-Muslim-Table 4(d-1)'!D20+'OOSC-(11-14)-Muslim-Table4(d-2)'!D20</f>
        <v>24684</v>
      </c>
      <c r="E20" s="88" t="n">
        <f aca="false">C20+D20</f>
        <v>50503</v>
      </c>
      <c r="F20" s="88" t="n">
        <f aca="false">'OOSC-(6-11)-Muslim-Table 4(d-1)'!F20+'OOSC-(11-14)-Muslim-Table4(d-2)'!F20</f>
        <v>22126</v>
      </c>
      <c r="G20" s="88" t="n">
        <f aca="false">'OOSC-(6-11)-Muslim-Table 4(d-1)'!G20+'OOSC-(11-14)-Muslim-Table4(d-2)'!G20</f>
        <v>21559</v>
      </c>
      <c r="H20" s="88" t="n">
        <f aca="false">F20+G20</f>
        <v>43685</v>
      </c>
      <c r="I20" s="88" t="n">
        <f aca="false">'OOSC-(6-11)-Muslim-Table 4(d-1)'!I20+'OOSC-(11-14)-Muslim-Table4(d-2)'!I20</f>
        <v>281</v>
      </c>
      <c r="J20" s="88" t="n">
        <f aca="false">'OOSC-(6-11)-Muslim-Table 4(d-1)'!J20+'OOSC-(11-14)-Muslim-Table4(d-2)'!J20</f>
        <v>119</v>
      </c>
      <c r="K20" s="88" t="n">
        <f aca="false">I20+J20</f>
        <v>400</v>
      </c>
      <c r="L20" s="95"/>
      <c r="M20" s="97"/>
      <c r="N20" s="97"/>
      <c r="O20" s="97"/>
      <c r="P20" s="95"/>
      <c r="Q20" s="98"/>
      <c r="R20" s="98"/>
      <c r="S20" s="98"/>
    </row>
    <row r="21" customFormat="false" ht="20.1" hidden="false" customHeight="true" outlineLevel="0" collapsed="false">
      <c r="A21" s="39" t="n">
        <v>14</v>
      </c>
      <c r="B21" s="41" t="s">
        <v>178</v>
      </c>
      <c r="C21" s="88" t="n">
        <f aca="false">'OOSC-(6-11)-Muslim-Table 4(d-1)'!C21+'OOSC-(11-14)-Muslim-Table4(d-2)'!C21</f>
        <v>11147</v>
      </c>
      <c r="D21" s="88" t="n">
        <f aca="false">'OOSC-(6-11)-Muslim-Table 4(d-1)'!D21+'OOSC-(11-14)-Muslim-Table4(d-2)'!D21</f>
        <v>10324</v>
      </c>
      <c r="E21" s="88" t="n">
        <f aca="false">C21+D21</f>
        <v>21471</v>
      </c>
      <c r="F21" s="88" t="n">
        <f aca="false">'OOSC-(6-11)-Muslim-Table 4(d-1)'!F21+'OOSC-(11-14)-Muslim-Table4(d-2)'!F21</f>
        <v>5980</v>
      </c>
      <c r="G21" s="88" t="n">
        <f aca="false">'OOSC-(6-11)-Muslim-Table 4(d-1)'!G21+'OOSC-(11-14)-Muslim-Table4(d-2)'!G21</f>
        <v>6173</v>
      </c>
      <c r="H21" s="88" t="n">
        <f aca="false">F21+G21</f>
        <v>12153</v>
      </c>
      <c r="I21" s="88" t="n">
        <f aca="false">'OOSC-(6-11)-Muslim-Table 4(d-1)'!I21+'OOSC-(11-14)-Muslim-Table4(d-2)'!I21</f>
        <v>6</v>
      </c>
      <c r="J21" s="88" t="n">
        <f aca="false">'OOSC-(6-11)-Muslim-Table 4(d-1)'!J21+'OOSC-(11-14)-Muslim-Table4(d-2)'!J21</f>
        <v>1</v>
      </c>
      <c r="K21" s="88" t="n">
        <f aca="false">I21+J21</f>
        <v>7</v>
      </c>
      <c r="L21" s="95"/>
      <c r="M21" s="97"/>
      <c r="N21" s="97"/>
      <c r="O21" s="97"/>
      <c r="P21" s="95"/>
      <c r="Q21" s="98"/>
      <c r="R21" s="98"/>
      <c r="S21" s="98"/>
    </row>
    <row r="22" customFormat="false" ht="20.1" hidden="false" customHeight="true" outlineLevel="0" collapsed="false">
      <c r="A22" s="39" t="n">
        <v>15</v>
      </c>
      <c r="B22" s="41" t="s">
        <v>179</v>
      </c>
      <c r="C22" s="88" t="n">
        <f aca="false">'OOSC-(6-11)-Muslim-Table 4(d-1)'!C22+'OOSC-(11-14)-Muslim-Table4(d-2)'!C22</f>
        <v>18859</v>
      </c>
      <c r="D22" s="88" t="n">
        <f aca="false">'OOSC-(6-11)-Muslim-Table 4(d-1)'!D22+'OOSC-(11-14)-Muslim-Table4(d-2)'!D22</f>
        <v>17977</v>
      </c>
      <c r="E22" s="88" t="n">
        <f aca="false">C22+D22</f>
        <v>36836</v>
      </c>
      <c r="F22" s="88" t="n">
        <f aca="false">'OOSC-(6-11)-Muslim-Table 4(d-1)'!F22+'OOSC-(11-14)-Muslim-Table4(d-2)'!F22</f>
        <v>14580</v>
      </c>
      <c r="G22" s="88" t="n">
        <f aca="false">'OOSC-(6-11)-Muslim-Table 4(d-1)'!G22+'OOSC-(11-14)-Muslim-Table4(d-2)'!G22</f>
        <v>15220</v>
      </c>
      <c r="H22" s="88" t="n">
        <f aca="false">F22+G22</f>
        <v>29800</v>
      </c>
      <c r="I22" s="88" t="n">
        <f aca="false">'OOSC-(6-11)-Muslim-Table 4(d-1)'!I22+'OOSC-(11-14)-Muslim-Table4(d-2)'!I22</f>
        <v>161</v>
      </c>
      <c r="J22" s="88" t="n">
        <f aca="false">'OOSC-(6-11)-Muslim-Table 4(d-1)'!J22+'OOSC-(11-14)-Muslim-Table4(d-2)'!J22</f>
        <v>91</v>
      </c>
      <c r="K22" s="88" t="n">
        <f aca="false">I22+J22</f>
        <v>252</v>
      </c>
      <c r="L22" s="95"/>
      <c r="M22" s="97"/>
      <c r="N22" s="97"/>
      <c r="O22" s="97"/>
      <c r="P22" s="95"/>
      <c r="Q22" s="98"/>
      <c r="R22" s="98"/>
      <c r="S22" s="98"/>
    </row>
    <row r="23" customFormat="false" ht="20.1" hidden="false" customHeight="true" outlineLevel="0" collapsed="false">
      <c r="A23" s="39" t="n">
        <v>16</v>
      </c>
      <c r="B23" s="41" t="s">
        <v>180</v>
      </c>
      <c r="C23" s="88" t="n">
        <f aca="false">'OOSC-(6-11)-Muslim-Table 4(d-1)'!C23+'OOSC-(11-14)-Muslim-Table4(d-2)'!C23</f>
        <v>164283</v>
      </c>
      <c r="D23" s="88" t="n">
        <f aca="false">'OOSC-(6-11)-Muslim-Table 4(d-1)'!D23+'OOSC-(11-14)-Muslim-Table4(d-2)'!D23</f>
        <v>158982</v>
      </c>
      <c r="E23" s="88" t="n">
        <f aca="false">C23+D23</f>
        <v>323265</v>
      </c>
      <c r="F23" s="88" t="n">
        <f aca="false">'OOSC-(6-11)-Muslim-Table 4(d-1)'!F23+'OOSC-(11-14)-Muslim-Table4(d-2)'!F23</f>
        <v>138094</v>
      </c>
      <c r="G23" s="88" t="n">
        <f aca="false">'OOSC-(6-11)-Muslim-Table 4(d-1)'!G23+'OOSC-(11-14)-Muslim-Table4(d-2)'!G23</f>
        <v>155226</v>
      </c>
      <c r="H23" s="88" t="n">
        <f aca="false">F23+G23</f>
        <v>293320</v>
      </c>
      <c r="I23" s="88" t="n">
        <f aca="false">'OOSC-(6-11)-Muslim-Table 4(d-1)'!I23+'OOSC-(11-14)-Muslim-Table4(d-2)'!I23</f>
        <v>369</v>
      </c>
      <c r="J23" s="88" t="n">
        <f aca="false">'OOSC-(6-11)-Muslim-Table 4(d-1)'!J23+'OOSC-(11-14)-Muslim-Table4(d-2)'!J23</f>
        <v>327</v>
      </c>
      <c r="K23" s="88" t="n">
        <f aca="false">I23+J23</f>
        <v>696</v>
      </c>
      <c r="L23" s="95"/>
      <c r="M23" s="97"/>
      <c r="N23" s="97"/>
      <c r="O23" s="97"/>
      <c r="P23" s="95"/>
      <c r="Q23" s="98"/>
      <c r="R23" s="98"/>
      <c r="S23" s="98"/>
    </row>
    <row r="24" customFormat="false" ht="20.1" hidden="false" customHeight="true" outlineLevel="0" collapsed="false">
      <c r="A24" s="39" t="n">
        <v>17</v>
      </c>
      <c r="B24" s="41" t="s">
        <v>181</v>
      </c>
      <c r="C24" s="88" t="n">
        <f aca="false">'OOSC-(6-11)-Muslim-Table 4(d-1)'!C24+'OOSC-(11-14)-Muslim-Table4(d-2)'!C24</f>
        <v>22608</v>
      </c>
      <c r="D24" s="88" t="n">
        <f aca="false">'OOSC-(6-11)-Muslim-Table 4(d-1)'!D24+'OOSC-(11-14)-Muslim-Table4(d-2)'!D24</f>
        <v>21133</v>
      </c>
      <c r="E24" s="88" t="n">
        <f aca="false">C24+D24</f>
        <v>43741</v>
      </c>
      <c r="F24" s="88" t="n">
        <f aca="false">'OOSC-(6-11)-Muslim-Table 4(d-1)'!F24+'OOSC-(11-14)-Muslim-Table4(d-2)'!F24</f>
        <v>15543</v>
      </c>
      <c r="G24" s="88" t="n">
        <f aca="false">'OOSC-(6-11)-Muslim-Table 4(d-1)'!G24+'OOSC-(11-14)-Muslim-Table4(d-2)'!G24</f>
        <v>15240</v>
      </c>
      <c r="H24" s="88" t="n">
        <f aca="false">F24+G24</f>
        <v>30783</v>
      </c>
      <c r="I24" s="88" t="n">
        <f aca="false">'OOSC-(6-11)-Muslim-Table 4(d-1)'!I24+'OOSC-(11-14)-Muslim-Table4(d-2)'!I24</f>
        <v>154</v>
      </c>
      <c r="J24" s="88" t="n">
        <f aca="false">'OOSC-(6-11)-Muslim-Table 4(d-1)'!J24+'OOSC-(11-14)-Muslim-Table4(d-2)'!J24</f>
        <v>146</v>
      </c>
      <c r="K24" s="88" t="n">
        <f aca="false">I24+J24</f>
        <v>300</v>
      </c>
      <c r="L24" s="95"/>
      <c r="M24" s="97"/>
      <c r="N24" s="97"/>
      <c r="O24" s="97"/>
      <c r="P24" s="95"/>
      <c r="Q24" s="98"/>
      <c r="R24" s="98"/>
      <c r="S24" s="98"/>
    </row>
    <row r="25" customFormat="false" ht="20.1" hidden="false" customHeight="true" outlineLevel="0" collapsed="false">
      <c r="A25" s="39" t="n">
        <v>18</v>
      </c>
      <c r="B25" s="41" t="s">
        <v>182</v>
      </c>
      <c r="C25" s="88" t="n">
        <f aca="false">'OOSC-(6-11)-Muslim-Table 4(d-1)'!C25+'OOSC-(11-14)-Muslim-Table4(d-2)'!C25</f>
        <v>146691</v>
      </c>
      <c r="D25" s="88" t="n">
        <f aca="false">'OOSC-(6-11)-Muslim-Table 4(d-1)'!D25+'OOSC-(11-14)-Muslim-Table4(d-2)'!D25</f>
        <v>143033</v>
      </c>
      <c r="E25" s="88" t="n">
        <f aca="false">C25+D25</f>
        <v>289724</v>
      </c>
      <c r="F25" s="88" t="n">
        <f aca="false">'OOSC-(6-11)-Muslim-Table 4(d-1)'!F25+'OOSC-(11-14)-Muslim-Table4(d-2)'!F25</f>
        <v>125906</v>
      </c>
      <c r="G25" s="88" t="n">
        <f aca="false">'OOSC-(6-11)-Muslim-Table 4(d-1)'!G25+'OOSC-(11-14)-Muslim-Table4(d-2)'!G25</f>
        <v>138643</v>
      </c>
      <c r="H25" s="88" t="n">
        <f aca="false">F25+G25</f>
        <v>264549</v>
      </c>
      <c r="I25" s="88" t="n">
        <f aca="false">'OOSC-(6-11)-Muslim-Table 4(d-1)'!I25+'OOSC-(11-14)-Muslim-Table4(d-2)'!I25</f>
        <v>4157</v>
      </c>
      <c r="J25" s="88" t="n">
        <f aca="false">'OOSC-(6-11)-Muslim-Table 4(d-1)'!J25+'OOSC-(11-14)-Muslim-Table4(d-2)'!J25</f>
        <v>2859</v>
      </c>
      <c r="K25" s="88" t="n">
        <f aca="false">I25+J25</f>
        <v>7016</v>
      </c>
      <c r="L25" s="95"/>
      <c r="M25" s="97"/>
      <c r="N25" s="97"/>
      <c r="O25" s="97"/>
      <c r="P25" s="95"/>
      <c r="Q25" s="98"/>
      <c r="R25" s="98"/>
      <c r="S25" s="98"/>
    </row>
    <row r="26" customFormat="false" ht="20.1" hidden="false" customHeight="true" outlineLevel="0" collapsed="false">
      <c r="A26" s="39" t="n">
        <v>19</v>
      </c>
      <c r="B26" s="41" t="s">
        <v>183</v>
      </c>
      <c r="C26" s="88" t="n">
        <f aca="false">'OOSC-(6-11)-Muslim-Table 4(d-1)'!C26+'OOSC-(11-14)-Muslim-Table4(d-2)'!C26</f>
        <v>5454</v>
      </c>
      <c r="D26" s="88" t="n">
        <f aca="false">'OOSC-(6-11)-Muslim-Table 4(d-1)'!D26+'OOSC-(11-14)-Muslim-Table4(d-2)'!D26</f>
        <v>5158</v>
      </c>
      <c r="E26" s="88" t="n">
        <f aca="false">C26+D26</f>
        <v>10612</v>
      </c>
      <c r="F26" s="88" t="n">
        <f aca="false">'OOSC-(6-11)-Muslim-Table 4(d-1)'!F26+'OOSC-(11-14)-Muslim-Table4(d-2)'!F26</f>
        <v>3610</v>
      </c>
      <c r="G26" s="88" t="n">
        <f aca="false">'OOSC-(6-11)-Muslim-Table 4(d-1)'!G26+'OOSC-(11-14)-Muslim-Table4(d-2)'!G26</f>
        <v>3744</v>
      </c>
      <c r="H26" s="88" t="n">
        <f aca="false">F26+G26</f>
        <v>7354</v>
      </c>
      <c r="I26" s="88" t="n">
        <f aca="false">'OOSC-(6-11)-Muslim-Table 4(d-1)'!I26+'OOSC-(11-14)-Muslim-Table4(d-2)'!I26</f>
        <v>29</v>
      </c>
      <c r="J26" s="88" t="n">
        <f aca="false">'OOSC-(6-11)-Muslim-Table 4(d-1)'!J26+'OOSC-(11-14)-Muslim-Table4(d-2)'!J26</f>
        <v>27</v>
      </c>
      <c r="K26" s="88" t="n">
        <f aca="false">I26+J26</f>
        <v>56</v>
      </c>
      <c r="L26" s="95"/>
      <c r="M26" s="97"/>
      <c r="N26" s="97"/>
      <c r="O26" s="97"/>
      <c r="P26" s="95"/>
      <c r="Q26" s="98"/>
      <c r="R26" s="98"/>
      <c r="S26" s="98"/>
    </row>
    <row r="27" customFormat="false" ht="20.1" hidden="false" customHeight="true" outlineLevel="0" collapsed="false">
      <c r="A27" s="39" t="n">
        <v>20</v>
      </c>
      <c r="B27" s="41" t="s">
        <v>184</v>
      </c>
      <c r="C27" s="88" t="n">
        <f aca="false">'OOSC-(6-11)-Muslim-Table 4(d-1)'!C27+'OOSC-(11-14)-Muslim-Table4(d-2)'!C27</f>
        <v>29831</v>
      </c>
      <c r="D27" s="88" t="n">
        <f aca="false">'OOSC-(6-11)-Muslim-Table 4(d-1)'!D27+'OOSC-(11-14)-Muslim-Table4(d-2)'!D27</f>
        <v>28509</v>
      </c>
      <c r="E27" s="88" t="n">
        <f aca="false">C27+D27</f>
        <v>58340</v>
      </c>
      <c r="F27" s="88" t="n">
        <f aca="false">'OOSC-(6-11)-Muslim-Table 4(d-1)'!F27+'OOSC-(11-14)-Muslim-Table4(d-2)'!F27</f>
        <v>25594</v>
      </c>
      <c r="G27" s="88" t="n">
        <f aca="false">'OOSC-(6-11)-Muslim-Table 4(d-1)'!G27+'OOSC-(11-14)-Muslim-Table4(d-2)'!G27</f>
        <v>24024</v>
      </c>
      <c r="H27" s="88" t="n">
        <f aca="false">F27+G27</f>
        <v>49618</v>
      </c>
      <c r="I27" s="88" t="n">
        <f aca="false">'OOSC-(6-11)-Muslim-Table 4(d-1)'!I27+'OOSC-(11-14)-Muslim-Table4(d-2)'!I27</f>
        <v>756</v>
      </c>
      <c r="J27" s="88" t="n">
        <f aca="false">'OOSC-(6-11)-Muslim-Table 4(d-1)'!J27+'OOSC-(11-14)-Muslim-Table4(d-2)'!J27</f>
        <v>581</v>
      </c>
      <c r="K27" s="88" t="n">
        <f aca="false">I27+J27</f>
        <v>1337</v>
      </c>
      <c r="L27" s="95"/>
      <c r="M27" s="97"/>
      <c r="N27" s="97"/>
      <c r="O27" s="97"/>
      <c r="P27" s="95"/>
      <c r="Q27" s="98"/>
      <c r="R27" s="98"/>
      <c r="S27" s="98"/>
    </row>
    <row r="28" customFormat="false" ht="20.1" hidden="false" customHeight="true" outlineLevel="0" collapsed="false">
      <c r="A28" s="39" t="n">
        <v>21</v>
      </c>
      <c r="B28" s="41" t="s">
        <v>185</v>
      </c>
      <c r="C28" s="88" t="n">
        <f aca="false">'OOSC-(6-11)-Muslim-Table 4(d-1)'!C28+'OOSC-(11-14)-Muslim-Table4(d-2)'!C28</f>
        <v>96638</v>
      </c>
      <c r="D28" s="88" t="n">
        <f aca="false">'OOSC-(6-11)-Muslim-Table 4(d-1)'!D28+'OOSC-(11-14)-Muslim-Table4(d-2)'!D28</f>
        <v>92760</v>
      </c>
      <c r="E28" s="88" t="n">
        <f aca="false">C28+D28</f>
        <v>189398</v>
      </c>
      <c r="F28" s="88" t="n">
        <f aca="false">'OOSC-(6-11)-Muslim-Table 4(d-1)'!F28+'OOSC-(11-14)-Muslim-Table4(d-2)'!F28</f>
        <v>76611</v>
      </c>
      <c r="G28" s="88" t="n">
        <f aca="false">'OOSC-(6-11)-Muslim-Table 4(d-1)'!G28+'OOSC-(11-14)-Muslim-Table4(d-2)'!G28</f>
        <v>80339</v>
      </c>
      <c r="H28" s="88" t="n">
        <f aca="false">F28+G28</f>
        <v>156950</v>
      </c>
      <c r="I28" s="88" t="n">
        <f aca="false">'OOSC-(6-11)-Muslim-Table 4(d-1)'!I28+'OOSC-(11-14)-Muslim-Table4(d-2)'!I28</f>
        <v>999</v>
      </c>
      <c r="J28" s="88" t="n">
        <f aca="false">'OOSC-(6-11)-Muslim-Table 4(d-1)'!J28+'OOSC-(11-14)-Muslim-Table4(d-2)'!J28</f>
        <v>653</v>
      </c>
      <c r="K28" s="88" t="n">
        <f aca="false">I28+J28</f>
        <v>1652</v>
      </c>
      <c r="L28" s="95"/>
      <c r="M28" s="97"/>
      <c r="N28" s="97"/>
      <c r="O28" s="97"/>
      <c r="P28" s="95"/>
      <c r="Q28" s="98"/>
      <c r="R28" s="98"/>
      <c r="S28" s="98"/>
    </row>
    <row r="29" customFormat="false" ht="20.1" hidden="false" customHeight="true" outlineLevel="0" collapsed="false">
      <c r="A29" s="39" t="n">
        <v>22</v>
      </c>
      <c r="B29" s="41" t="s">
        <v>186</v>
      </c>
      <c r="C29" s="88" t="n">
        <f aca="false">'OOSC-(6-11)-Muslim-Table 4(d-1)'!C29+'OOSC-(11-14)-Muslim-Table4(d-2)'!C29</f>
        <v>12161</v>
      </c>
      <c r="D29" s="88" t="n">
        <f aca="false">'OOSC-(6-11)-Muslim-Table 4(d-1)'!D29+'OOSC-(11-14)-Muslim-Table4(d-2)'!D29</f>
        <v>11090</v>
      </c>
      <c r="E29" s="88" t="n">
        <f aca="false">C29+D29</f>
        <v>23251</v>
      </c>
      <c r="F29" s="88" t="n">
        <f aca="false">'OOSC-(6-11)-Muslim-Table 4(d-1)'!F29+'OOSC-(11-14)-Muslim-Table4(d-2)'!F29</f>
        <v>6838</v>
      </c>
      <c r="G29" s="88" t="n">
        <f aca="false">'OOSC-(6-11)-Muslim-Table 4(d-1)'!G29+'OOSC-(11-14)-Muslim-Table4(d-2)'!G29</f>
        <v>8000</v>
      </c>
      <c r="H29" s="88" t="n">
        <f aca="false">F29+G29</f>
        <v>14838</v>
      </c>
      <c r="I29" s="88" t="n">
        <f aca="false">'OOSC-(6-11)-Muslim-Table 4(d-1)'!I29+'OOSC-(11-14)-Muslim-Table4(d-2)'!I29</f>
        <v>213</v>
      </c>
      <c r="J29" s="88" t="n">
        <f aca="false">'OOSC-(6-11)-Muslim-Table 4(d-1)'!J29+'OOSC-(11-14)-Muslim-Table4(d-2)'!J29</f>
        <v>156</v>
      </c>
      <c r="K29" s="88" t="n">
        <f aca="false">I29+J29</f>
        <v>369</v>
      </c>
      <c r="L29" s="95"/>
      <c r="M29" s="97"/>
      <c r="N29" s="97"/>
      <c r="O29" s="97"/>
      <c r="P29" s="95"/>
      <c r="Q29" s="98"/>
      <c r="R29" s="98"/>
      <c r="S29" s="98"/>
    </row>
    <row r="30" customFormat="false" ht="20.1" hidden="false" customHeight="true" outlineLevel="0" collapsed="false">
      <c r="A30" s="39" t="n">
        <v>23</v>
      </c>
      <c r="B30" s="41" t="s">
        <v>187</v>
      </c>
      <c r="C30" s="88" t="n">
        <f aca="false">'OOSC-(6-11)-Muslim-Table 4(d-1)'!C30+'OOSC-(11-14)-Muslim-Table4(d-2)'!C30</f>
        <v>83726</v>
      </c>
      <c r="D30" s="88" t="n">
        <f aca="false">'OOSC-(6-11)-Muslim-Table 4(d-1)'!D30+'OOSC-(11-14)-Muslim-Table4(d-2)'!D30</f>
        <v>80123</v>
      </c>
      <c r="E30" s="88" t="n">
        <f aca="false">C30+D30</f>
        <v>163849</v>
      </c>
      <c r="F30" s="88" t="n">
        <f aca="false">'OOSC-(6-11)-Muslim-Table 4(d-1)'!F30+'OOSC-(11-14)-Muslim-Table4(d-2)'!F30</f>
        <v>64496</v>
      </c>
      <c r="G30" s="88" t="n">
        <f aca="false">'OOSC-(6-11)-Muslim-Table 4(d-1)'!G30+'OOSC-(11-14)-Muslim-Table4(d-2)'!G30</f>
        <v>72460</v>
      </c>
      <c r="H30" s="88" t="n">
        <f aca="false">F30+G30</f>
        <v>136956</v>
      </c>
      <c r="I30" s="88" t="n">
        <f aca="false">'OOSC-(6-11)-Muslim-Table 4(d-1)'!I30+'OOSC-(11-14)-Muslim-Table4(d-2)'!I30</f>
        <v>876</v>
      </c>
      <c r="J30" s="88" t="n">
        <f aca="false">'OOSC-(6-11)-Muslim-Table 4(d-1)'!J30+'OOSC-(11-14)-Muslim-Table4(d-2)'!J30</f>
        <v>643</v>
      </c>
      <c r="K30" s="88" t="n">
        <f aca="false">I30+J30</f>
        <v>1519</v>
      </c>
      <c r="L30" s="95"/>
      <c r="M30" s="97"/>
      <c r="N30" s="97"/>
      <c r="O30" s="97"/>
      <c r="P30" s="95"/>
      <c r="Q30" s="98"/>
      <c r="R30" s="98"/>
      <c r="S30" s="98"/>
    </row>
    <row r="31" customFormat="false" ht="20.1" hidden="false" customHeight="true" outlineLevel="0" collapsed="false">
      <c r="A31" s="39" t="n">
        <v>24</v>
      </c>
      <c r="B31" s="41" t="s">
        <v>188</v>
      </c>
      <c r="C31" s="88" t="n">
        <f aca="false">'OOSC-(6-11)-Muslim-Table 4(d-1)'!C31+'OOSC-(11-14)-Muslim-Table4(d-2)'!C31</f>
        <v>25721</v>
      </c>
      <c r="D31" s="88" t="n">
        <f aca="false">'OOSC-(6-11)-Muslim-Table 4(d-1)'!D31+'OOSC-(11-14)-Muslim-Table4(d-2)'!D31</f>
        <v>24171</v>
      </c>
      <c r="E31" s="88" t="n">
        <f aca="false">C31+D31</f>
        <v>49892</v>
      </c>
      <c r="F31" s="88" t="n">
        <f aca="false">'OOSC-(6-11)-Muslim-Table 4(d-1)'!F31+'OOSC-(11-14)-Muslim-Table4(d-2)'!F31</f>
        <v>10923</v>
      </c>
      <c r="G31" s="88" t="n">
        <f aca="false">'OOSC-(6-11)-Muslim-Table 4(d-1)'!G31+'OOSC-(11-14)-Muslim-Table4(d-2)'!G31</f>
        <v>12943</v>
      </c>
      <c r="H31" s="88" t="n">
        <f aca="false">F31+G31</f>
        <v>23866</v>
      </c>
      <c r="I31" s="88" t="n">
        <f aca="false">'OOSC-(6-11)-Muslim-Table 4(d-1)'!I31+'OOSC-(11-14)-Muslim-Table4(d-2)'!I31</f>
        <v>308</v>
      </c>
      <c r="J31" s="88" t="n">
        <f aca="false">'OOSC-(6-11)-Muslim-Table 4(d-1)'!J31+'OOSC-(11-14)-Muslim-Table4(d-2)'!J31</f>
        <v>295</v>
      </c>
      <c r="K31" s="88" t="n">
        <f aca="false">I31+J31</f>
        <v>603</v>
      </c>
      <c r="L31" s="95"/>
      <c r="M31" s="97"/>
      <c r="N31" s="97"/>
      <c r="O31" s="97"/>
      <c r="P31" s="95"/>
      <c r="Q31" s="98"/>
      <c r="R31" s="98"/>
      <c r="S31" s="98"/>
    </row>
    <row r="32" customFormat="false" ht="20.1" hidden="false" customHeight="true" outlineLevel="0" collapsed="false">
      <c r="A32" s="39" t="n">
        <v>25</v>
      </c>
      <c r="B32" s="41" t="s">
        <v>189</v>
      </c>
      <c r="C32" s="88" t="n">
        <f aca="false">'OOSC-(6-11)-Muslim-Table 4(d-1)'!C32+'OOSC-(11-14)-Muslim-Table4(d-2)'!C32</f>
        <v>30919</v>
      </c>
      <c r="D32" s="88" t="n">
        <f aca="false">'OOSC-(6-11)-Muslim-Table 4(d-1)'!D32+'OOSC-(11-14)-Muslim-Table4(d-2)'!D32</f>
        <v>29476</v>
      </c>
      <c r="E32" s="88" t="n">
        <f aca="false">C32+D32</f>
        <v>60395</v>
      </c>
      <c r="F32" s="88" t="n">
        <f aca="false">'OOSC-(6-11)-Muslim-Table 4(d-1)'!F32+'OOSC-(11-14)-Muslim-Table4(d-2)'!F32</f>
        <v>18900</v>
      </c>
      <c r="G32" s="88" t="n">
        <f aca="false">'OOSC-(6-11)-Muslim-Table 4(d-1)'!G32+'OOSC-(11-14)-Muslim-Table4(d-2)'!G32</f>
        <v>20542</v>
      </c>
      <c r="H32" s="88" t="n">
        <f aca="false">F32+G32</f>
        <v>39442</v>
      </c>
      <c r="I32" s="88" t="n">
        <f aca="false">'OOSC-(6-11)-Muslim-Table 4(d-1)'!I32+'OOSC-(11-14)-Muslim-Table4(d-2)'!I32</f>
        <v>717</v>
      </c>
      <c r="J32" s="88" t="n">
        <f aca="false">'OOSC-(6-11)-Muslim-Table 4(d-1)'!J32+'OOSC-(11-14)-Muslim-Table4(d-2)'!J32</f>
        <v>460</v>
      </c>
      <c r="K32" s="88" t="n">
        <f aca="false">I32+J32</f>
        <v>1177</v>
      </c>
      <c r="L32" s="95"/>
      <c r="M32" s="97"/>
      <c r="N32" s="97"/>
      <c r="O32" s="97"/>
      <c r="P32" s="95"/>
      <c r="Q32" s="98"/>
      <c r="R32" s="98"/>
      <c r="S32" s="98"/>
    </row>
    <row r="33" customFormat="false" ht="20.1" hidden="false" customHeight="true" outlineLevel="0" collapsed="false">
      <c r="A33" s="39" t="n">
        <v>26</v>
      </c>
      <c r="B33" s="41" t="s">
        <v>190</v>
      </c>
      <c r="C33" s="88" t="n">
        <f aca="false">'OOSC-(6-11)-Muslim-Table 4(d-1)'!C33+'OOSC-(11-14)-Muslim-Table4(d-2)'!C33</f>
        <v>24998</v>
      </c>
      <c r="D33" s="88" t="n">
        <f aca="false">'OOSC-(6-11)-Muslim-Table 4(d-1)'!D33+'OOSC-(11-14)-Muslim-Table4(d-2)'!D33</f>
        <v>23187</v>
      </c>
      <c r="E33" s="88" t="n">
        <f aca="false">C33+D33</f>
        <v>48185</v>
      </c>
      <c r="F33" s="88" t="n">
        <f aca="false">'OOSC-(6-11)-Muslim-Table 4(d-1)'!F33+'OOSC-(11-14)-Muslim-Table4(d-2)'!F33</f>
        <v>11579</v>
      </c>
      <c r="G33" s="88" t="n">
        <f aca="false">'OOSC-(6-11)-Muslim-Table 4(d-1)'!G33+'OOSC-(11-14)-Muslim-Table4(d-2)'!G33</f>
        <v>13676</v>
      </c>
      <c r="H33" s="88" t="n">
        <f aca="false">F33+G33</f>
        <v>25255</v>
      </c>
      <c r="I33" s="88" t="n">
        <f aca="false">'OOSC-(6-11)-Muslim-Table 4(d-1)'!I33+'OOSC-(11-14)-Muslim-Table4(d-2)'!I33</f>
        <v>1369</v>
      </c>
      <c r="J33" s="88" t="n">
        <f aca="false">'OOSC-(6-11)-Muslim-Table 4(d-1)'!J33+'OOSC-(11-14)-Muslim-Table4(d-2)'!J33</f>
        <v>1428</v>
      </c>
      <c r="K33" s="88" t="n">
        <f aca="false">I33+J33</f>
        <v>2797</v>
      </c>
      <c r="L33" s="95"/>
      <c r="M33" s="97"/>
      <c r="N33" s="97"/>
      <c r="O33" s="97"/>
      <c r="P33" s="95"/>
      <c r="Q33" s="98"/>
      <c r="R33" s="98"/>
      <c r="S33" s="98"/>
    </row>
    <row r="34" customFormat="false" ht="20.1" hidden="false" customHeight="true" outlineLevel="0" collapsed="false">
      <c r="A34" s="39" t="n">
        <v>27</v>
      </c>
      <c r="B34" s="41" t="s">
        <v>191</v>
      </c>
      <c r="C34" s="88" t="n">
        <f aca="false">'OOSC-(6-11)-Muslim-Table 4(d-1)'!C34+'OOSC-(11-14)-Muslim-Table4(d-2)'!C34</f>
        <v>23165</v>
      </c>
      <c r="D34" s="88" t="n">
        <f aca="false">'OOSC-(6-11)-Muslim-Table 4(d-1)'!D34+'OOSC-(11-14)-Muslim-Table4(d-2)'!D34</f>
        <v>21399</v>
      </c>
      <c r="E34" s="88" t="n">
        <f aca="false">C34+D34</f>
        <v>44564</v>
      </c>
      <c r="F34" s="88" t="n">
        <f aca="false">'OOSC-(6-11)-Muslim-Table 4(d-1)'!F34+'OOSC-(11-14)-Muslim-Table4(d-2)'!F34</f>
        <v>23165</v>
      </c>
      <c r="G34" s="88" t="n">
        <f aca="false">'OOSC-(6-11)-Muslim-Table 4(d-1)'!G34+'OOSC-(11-14)-Muslim-Table4(d-2)'!G34</f>
        <v>21399</v>
      </c>
      <c r="H34" s="88" t="n">
        <f aca="false">F34+G34</f>
        <v>44564</v>
      </c>
      <c r="I34" s="88" t="n">
        <f aca="false">'OOSC-(6-11)-Muslim-Table 4(d-1)'!I34+'OOSC-(11-14)-Muslim-Table4(d-2)'!I34</f>
        <v>570</v>
      </c>
      <c r="J34" s="88" t="n">
        <f aca="false">'OOSC-(6-11)-Muslim-Table 4(d-1)'!J34+'OOSC-(11-14)-Muslim-Table4(d-2)'!J34</f>
        <v>396</v>
      </c>
      <c r="K34" s="88" t="n">
        <f aca="false">I34+J34</f>
        <v>966</v>
      </c>
      <c r="L34" s="95"/>
      <c r="M34" s="97"/>
      <c r="N34" s="97"/>
      <c r="O34" s="97"/>
      <c r="P34" s="95"/>
      <c r="Q34" s="98"/>
      <c r="R34" s="98"/>
      <c r="S34" s="98"/>
    </row>
    <row r="35" customFormat="false" ht="20.1" hidden="false" customHeight="true" outlineLevel="0" collapsed="false">
      <c r="A35" s="39" t="n">
        <v>28</v>
      </c>
      <c r="B35" s="41" t="s">
        <v>192</v>
      </c>
      <c r="C35" s="88" t="n">
        <f aca="false">'OOSC-(6-11)-Muslim-Table 4(d-1)'!C35+'OOSC-(11-14)-Muslim-Table4(d-2)'!C35</f>
        <v>151314</v>
      </c>
      <c r="D35" s="88" t="n">
        <f aca="false">'OOSC-(6-11)-Muslim-Table 4(d-1)'!D35+'OOSC-(11-14)-Muslim-Table4(d-2)'!D35</f>
        <v>146093</v>
      </c>
      <c r="E35" s="88" t="n">
        <f aca="false">C35+D35</f>
        <v>297407</v>
      </c>
      <c r="F35" s="88" t="n">
        <f aca="false">'OOSC-(6-11)-Muslim-Table 4(d-1)'!F35+'OOSC-(11-14)-Muslim-Table4(d-2)'!F35</f>
        <v>111413</v>
      </c>
      <c r="G35" s="88" t="n">
        <f aca="false">'OOSC-(6-11)-Muslim-Table 4(d-1)'!G35+'OOSC-(11-14)-Muslim-Table4(d-2)'!G35</f>
        <v>114854</v>
      </c>
      <c r="H35" s="88" t="n">
        <f aca="false">F35+G35</f>
        <v>226267</v>
      </c>
      <c r="I35" s="88" t="n">
        <f aca="false">'OOSC-(6-11)-Muslim-Table 4(d-1)'!I35+'OOSC-(11-14)-Muslim-Table4(d-2)'!I35</f>
        <v>2915</v>
      </c>
      <c r="J35" s="88" t="n">
        <f aca="false">'OOSC-(6-11)-Muslim-Table 4(d-1)'!J35+'OOSC-(11-14)-Muslim-Table4(d-2)'!J35</f>
        <v>2207</v>
      </c>
      <c r="K35" s="88" t="n">
        <f aca="false">I35+J35</f>
        <v>5122</v>
      </c>
      <c r="L35" s="95"/>
      <c r="M35" s="97"/>
      <c r="N35" s="97"/>
      <c r="O35" s="97"/>
      <c r="P35" s="95"/>
      <c r="Q35" s="98"/>
      <c r="R35" s="98"/>
      <c r="S35" s="98"/>
    </row>
    <row r="36" customFormat="false" ht="20.1" hidden="false" customHeight="true" outlineLevel="0" collapsed="false">
      <c r="A36" s="39" t="n">
        <v>29</v>
      </c>
      <c r="B36" s="41" t="s">
        <v>193</v>
      </c>
      <c r="C36" s="88" t="n">
        <f aca="false">'OOSC-(6-11)-Muslim-Table 4(d-1)'!C36+'OOSC-(11-14)-Muslim-Table4(d-2)'!C36</f>
        <v>34443</v>
      </c>
      <c r="D36" s="88" t="n">
        <f aca="false">'OOSC-(6-11)-Muslim-Table 4(d-1)'!D36+'OOSC-(11-14)-Muslim-Table4(d-2)'!D36</f>
        <v>32260</v>
      </c>
      <c r="E36" s="88" t="n">
        <f aca="false">C36+D36</f>
        <v>66703</v>
      </c>
      <c r="F36" s="88" t="n">
        <f aca="false">'OOSC-(6-11)-Muslim-Table 4(d-1)'!F36+'OOSC-(11-14)-Muslim-Table4(d-2)'!F36</f>
        <v>26065</v>
      </c>
      <c r="G36" s="88" t="n">
        <f aca="false">'OOSC-(6-11)-Muslim-Table 4(d-1)'!G36+'OOSC-(11-14)-Muslim-Table4(d-2)'!G36</f>
        <v>26053</v>
      </c>
      <c r="H36" s="88" t="n">
        <f aca="false">F36+G36</f>
        <v>52118</v>
      </c>
      <c r="I36" s="88" t="n">
        <f aca="false">'OOSC-(6-11)-Muslim-Table 4(d-1)'!I36+'OOSC-(11-14)-Muslim-Table4(d-2)'!I36</f>
        <v>11</v>
      </c>
      <c r="J36" s="88" t="n">
        <f aca="false">'OOSC-(6-11)-Muslim-Table 4(d-1)'!J36+'OOSC-(11-14)-Muslim-Table4(d-2)'!J36</f>
        <v>12</v>
      </c>
      <c r="K36" s="88" t="n">
        <f aca="false">I36+J36</f>
        <v>23</v>
      </c>
      <c r="L36" s="95"/>
      <c r="M36" s="97"/>
      <c r="N36" s="97"/>
      <c r="O36" s="97"/>
      <c r="P36" s="95"/>
      <c r="Q36" s="98"/>
      <c r="R36" s="98"/>
      <c r="S36" s="98"/>
    </row>
    <row r="37" customFormat="false" ht="20.1" hidden="false" customHeight="true" outlineLevel="0" collapsed="false">
      <c r="A37" s="39" t="n">
        <v>30</v>
      </c>
      <c r="B37" s="41" t="s">
        <v>194</v>
      </c>
      <c r="C37" s="88" t="n">
        <f aca="false">'OOSC-(6-11)-Muslim-Table 4(d-1)'!C37+'OOSC-(11-14)-Muslim-Table4(d-2)'!C37</f>
        <v>36143</v>
      </c>
      <c r="D37" s="88" t="n">
        <f aca="false">'OOSC-(6-11)-Muslim-Table 4(d-1)'!D37+'OOSC-(11-14)-Muslim-Table4(d-2)'!D37</f>
        <v>34059</v>
      </c>
      <c r="E37" s="88" t="n">
        <f aca="false">C37+D37</f>
        <v>70202</v>
      </c>
      <c r="F37" s="88" t="n">
        <f aca="false">'OOSC-(6-11)-Muslim-Table 4(d-1)'!F37+'OOSC-(11-14)-Muslim-Table4(d-2)'!F37</f>
        <v>26866</v>
      </c>
      <c r="G37" s="88" t="n">
        <f aca="false">'OOSC-(6-11)-Muslim-Table 4(d-1)'!G37+'OOSC-(11-14)-Muslim-Table4(d-2)'!G37</f>
        <v>26413</v>
      </c>
      <c r="H37" s="88" t="n">
        <f aca="false">F37+G37</f>
        <v>53279</v>
      </c>
      <c r="I37" s="88" t="n">
        <f aca="false">'OOSC-(6-11)-Muslim-Table 4(d-1)'!I37+'OOSC-(11-14)-Muslim-Table4(d-2)'!I37</f>
        <v>337</v>
      </c>
      <c r="J37" s="88" t="n">
        <f aca="false">'OOSC-(6-11)-Muslim-Table 4(d-1)'!J37+'OOSC-(11-14)-Muslim-Table4(d-2)'!J37</f>
        <v>266</v>
      </c>
      <c r="K37" s="88" t="n">
        <f aca="false">I37+J37</f>
        <v>603</v>
      </c>
      <c r="L37" s="95"/>
      <c r="M37" s="97"/>
      <c r="N37" s="97"/>
      <c r="O37" s="97"/>
      <c r="P37" s="95"/>
      <c r="Q37" s="98"/>
      <c r="R37" s="98"/>
      <c r="S37" s="98"/>
    </row>
    <row r="38" customFormat="false" ht="20.1" hidden="false" customHeight="true" outlineLevel="0" collapsed="false">
      <c r="A38" s="39" t="n">
        <v>31</v>
      </c>
      <c r="B38" s="41" t="s">
        <v>195</v>
      </c>
      <c r="C38" s="88" t="n">
        <f aca="false">'OOSC-(6-11)-Muslim-Table 4(d-1)'!C38+'OOSC-(11-14)-Muslim-Table4(d-2)'!C38</f>
        <v>53915</v>
      </c>
      <c r="D38" s="88" t="n">
        <f aca="false">'OOSC-(6-11)-Muslim-Table 4(d-1)'!D38+'OOSC-(11-14)-Muslim-Table4(d-2)'!D38</f>
        <v>51294</v>
      </c>
      <c r="E38" s="88" t="n">
        <f aca="false">C38+D38</f>
        <v>105209</v>
      </c>
      <c r="F38" s="88" t="n">
        <f aca="false">'OOSC-(6-11)-Muslim-Table 4(d-1)'!F38+'OOSC-(11-14)-Muslim-Table4(d-2)'!F38</f>
        <v>40353</v>
      </c>
      <c r="G38" s="88" t="n">
        <f aca="false">'OOSC-(6-11)-Muslim-Table 4(d-1)'!G38+'OOSC-(11-14)-Muslim-Table4(d-2)'!G38</f>
        <v>44888</v>
      </c>
      <c r="H38" s="88" t="n">
        <f aca="false">F38+G38</f>
        <v>85241</v>
      </c>
      <c r="I38" s="88" t="n">
        <f aca="false">'OOSC-(6-11)-Muslim-Table 4(d-1)'!I38+'OOSC-(11-14)-Muslim-Table4(d-2)'!I38</f>
        <v>424</v>
      </c>
      <c r="J38" s="88" t="n">
        <f aca="false">'OOSC-(6-11)-Muslim-Table 4(d-1)'!J38+'OOSC-(11-14)-Muslim-Table4(d-2)'!J38</f>
        <v>331</v>
      </c>
      <c r="K38" s="88" t="n">
        <f aca="false">I38+J38</f>
        <v>755</v>
      </c>
      <c r="L38" s="95"/>
      <c r="M38" s="97"/>
      <c r="N38" s="97"/>
      <c r="O38" s="97"/>
      <c r="P38" s="95"/>
      <c r="Q38" s="98"/>
      <c r="R38" s="98"/>
      <c r="S38" s="98"/>
    </row>
    <row r="39" customFormat="false" ht="20.1" hidden="false" customHeight="true" outlineLevel="0" collapsed="false">
      <c r="A39" s="39" t="n">
        <v>32</v>
      </c>
      <c r="B39" s="41" t="s">
        <v>196</v>
      </c>
      <c r="C39" s="88" t="n">
        <f aca="false">'OOSC-(6-11)-Muslim-Table 4(d-1)'!C39+'OOSC-(11-14)-Muslim-Table4(d-2)'!C39</f>
        <v>47815</v>
      </c>
      <c r="D39" s="88" t="n">
        <f aca="false">'OOSC-(6-11)-Muslim-Table 4(d-1)'!D39+'OOSC-(11-14)-Muslim-Table4(d-2)'!D39</f>
        <v>46008</v>
      </c>
      <c r="E39" s="88" t="n">
        <f aca="false">C39+D39</f>
        <v>93823</v>
      </c>
      <c r="F39" s="88" t="n">
        <f aca="false">'OOSC-(6-11)-Muslim-Table 4(d-1)'!F39+'OOSC-(11-14)-Muslim-Table4(d-2)'!F39</f>
        <v>38954</v>
      </c>
      <c r="G39" s="88" t="n">
        <f aca="false">'OOSC-(6-11)-Muslim-Table 4(d-1)'!G39+'OOSC-(11-14)-Muslim-Table4(d-2)'!G39</f>
        <v>41413</v>
      </c>
      <c r="H39" s="88" t="n">
        <f aca="false">F39+G39</f>
        <v>80367</v>
      </c>
      <c r="I39" s="88" t="n">
        <f aca="false">'OOSC-(6-11)-Muslim-Table 4(d-1)'!I39+'OOSC-(11-14)-Muslim-Table4(d-2)'!I39</f>
        <v>69</v>
      </c>
      <c r="J39" s="88" t="n">
        <f aca="false">'OOSC-(6-11)-Muslim-Table 4(d-1)'!J39+'OOSC-(11-14)-Muslim-Table4(d-2)'!J39</f>
        <v>59</v>
      </c>
      <c r="K39" s="88" t="n">
        <f aca="false">I39+J39</f>
        <v>128</v>
      </c>
      <c r="L39" s="95"/>
      <c r="M39" s="97"/>
      <c r="N39" s="97"/>
      <c r="O39" s="97"/>
      <c r="P39" s="95"/>
      <c r="Q39" s="98"/>
      <c r="R39" s="98"/>
      <c r="S39" s="98"/>
    </row>
    <row r="40" customFormat="false" ht="20.1" hidden="false" customHeight="true" outlineLevel="0" collapsed="false">
      <c r="A40" s="39" t="n">
        <v>33</v>
      </c>
      <c r="B40" s="41" t="s">
        <v>197</v>
      </c>
      <c r="C40" s="88" t="n">
        <f aca="false">'OOSC-(6-11)-Muslim-Table 4(d-1)'!C40+'OOSC-(11-14)-Muslim-Table4(d-2)'!C40</f>
        <v>5694</v>
      </c>
      <c r="D40" s="88" t="n">
        <f aca="false">'OOSC-(6-11)-Muslim-Table 4(d-1)'!D40+'OOSC-(11-14)-Muslim-Table4(d-2)'!D40</f>
        <v>5487</v>
      </c>
      <c r="E40" s="88" t="n">
        <f aca="false">C40+D40</f>
        <v>11181</v>
      </c>
      <c r="F40" s="88" t="n">
        <f aca="false">'OOSC-(6-11)-Muslim-Table 4(d-1)'!F40+'OOSC-(11-14)-Muslim-Table4(d-2)'!F40</f>
        <v>2599</v>
      </c>
      <c r="G40" s="88" t="n">
        <f aca="false">'OOSC-(6-11)-Muslim-Table 4(d-1)'!G40+'OOSC-(11-14)-Muslim-Table4(d-2)'!G40</f>
        <v>2852</v>
      </c>
      <c r="H40" s="88" t="n">
        <f aca="false">F40+G40</f>
        <v>5451</v>
      </c>
      <c r="I40" s="88" t="n">
        <f aca="false">'OOSC-(6-11)-Muslim-Table 4(d-1)'!I40+'OOSC-(11-14)-Muslim-Table4(d-2)'!I40</f>
        <v>181</v>
      </c>
      <c r="J40" s="88" t="n">
        <f aca="false">'OOSC-(6-11)-Muslim-Table 4(d-1)'!J40+'OOSC-(11-14)-Muslim-Table4(d-2)'!J40</f>
        <v>120</v>
      </c>
      <c r="K40" s="88" t="n">
        <f aca="false">I40+J40</f>
        <v>301</v>
      </c>
      <c r="L40" s="95"/>
      <c r="M40" s="97"/>
      <c r="N40" s="97"/>
      <c r="O40" s="97"/>
      <c r="P40" s="95"/>
      <c r="Q40" s="98"/>
      <c r="R40" s="98"/>
      <c r="S40" s="98"/>
    </row>
    <row r="41" customFormat="false" ht="20.1" hidden="false" customHeight="true" outlineLevel="0" collapsed="false">
      <c r="A41" s="39" t="n">
        <v>34</v>
      </c>
      <c r="B41" s="41" t="s">
        <v>198</v>
      </c>
      <c r="C41" s="88" t="n">
        <f aca="false">'OOSC-(6-11)-Muslim-Table 4(d-1)'!C41+'OOSC-(11-14)-Muslim-Table4(d-2)'!C41</f>
        <v>12724</v>
      </c>
      <c r="D41" s="88" t="n">
        <f aca="false">'OOSC-(6-11)-Muslim-Table 4(d-1)'!D41+'OOSC-(11-14)-Muslim-Table4(d-2)'!D41</f>
        <v>12251</v>
      </c>
      <c r="E41" s="88" t="n">
        <f aca="false">C41+D41</f>
        <v>24975</v>
      </c>
      <c r="F41" s="88" t="n">
        <f aca="false">'OOSC-(6-11)-Muslim-Table 4(d-1)'!F41+'OOSC-(11-14)-Muslim-Table4(d-2)'!F41</f>
        <v>10381</v>
      </c>
      <c r="G41" s="88" t="n">
        <f aca="false">'OOSC-(6-11)-Muslim-Table 4(d-1)'!G41+'OOSC-(11-14)-Muslim-Table4(d-2)'!G41</f>
        <v>11353</v>
      </c>
      <c r="H41" s="88" t="n">
        <f aca="false">F41+G41</f>
        <v>21734</v>
      </c>
      <c r="I41" s="88" t="n">
        <f aca="false">'OOSC-(6-11)-Muslim-Table 4(d-1)'!I41+'OOSC-(11-14)-Muslim-Table4(d-2)'!I41</f>
        <v>279</v>
      </c>
      <c r="J41" s="88" t="n">
        <f aca="false">'OOSC-(6-11)-Muslim-Table 4(d-1)'!J41+'OOSC-(11-14)-Muslim-Table4(d-2)'!J41</f>
        <v>214</v>
      </c>
      <c r="K41" s="88" t="n">
        <f aca="false">I41+J41</f>
        <v>493</v>
      </c>
      <c r="L41" s="95"/>
      <c r="M41" s="97"/>
      <c r="N41" s="97"/>
      <c r="O41" s="97"/>
      <c r="P41" s="95"/>
      <c r="Q41" s="98"/>
      <c r="R41" s="98"/>
      <c r="S41" s="98"/>
    </row>
    <row r="42" customFormat="false" ht="20.1" hidden="false" customHeight="true" outlineLevel="0" collapsed="false">
      <c r="A42" s="39" t="n">
        <v>35</v>
      </c>
      <c r="B42" s="41" t="s">
        <v>199</v>
      </c>
      <c r="C42" s="88" t="n">
        <f aca="false">'OOSC-(6-11)-Muslim-Table 4(d-1)'!C42+'OOSC-(11-14)-Muslim-Table4(d-2)'!C42</f>
        <v>90311</v>
      </c>
      <c r="D42" s="88" t="n">
        <f aca="false">'OOSC-(6-11)-Muslim-Table 4(d-1)'!D42+'OOSC-(11-14)-Muslim-Table4(d-2)'!D42</f>
        <v>86766</v>
      </c>
      <c r="E42" s="88" t="n">
        <f aca="false">C42+D42</f>
        <v>177077</v>
      </c>
      <c r="F42" s="88" t="n">
        <f aca="false">'OOSC-(6-11)-Muslim-Table 4(d-1)'!F42+'OOSC-(11-14)-Muslim-Table4(d-2)'!F42</f>
        <v>63592</v>
      </c>
      <c r="G42" s="88" t="n">
        <f aca="false">'OOSC-(6-11)-Muslim-Table 4(d-1)'!G42+'OOSC-(11-14)-Muslim-Table4(d-2)'!G42</f>
        <v>70287</v>
      </c>
      <c r="H42" s="88" t="n">
        <f aca="false">F42+G42</f>
        <v>133879</v>
      </c>
      <c r="I42" s="88" t="n">
        <f aca="false">'OOSC-(6-11)-Muslim-Table 4(d-1)'!I42+'OOSC-(11-14)-Muslim-Table4(d-2)'!I42</f>
        <v>379</v>
      </c>
      <c r="J42" s="88" t="n">
        <f aca="false">'OOSC-(6-11)-Muslim-Table 4(d-1)'!J42+'OOSC-(11-14)-Muslim-Table4(d-2)'!J42</f>
        <v>348</v>
      </c>
      <c r="K42" s="88" t="n">
        <f aca="false">I42+J42</f>
        <v>727</v>
      </c>
      <c r="L42" s="95"/>
      <c r="M42" s="97"/>
      <c r="N42" s="97"/>
      <c r="O42" s="97"/>
      <c r="P42" s="95"/>
      <c r="Q42" s="98"/>
      <c r="R42" s="98"/>
      <c r="S42" s="98"/>
    </row>
    <row r="43" customFormat="false" ht="20.1" hidden="false" customHeight="true" outlineLevel="0" collapsed="false">
      <c r="A43" s="39" t="n">
        <v>36</v>
      </c>
      <c r="B43" s="41" t="s">
        <v>200</v>
      </c>
      <c r="C43" s="88" t="n">
        <f aca="false">'OOSC-(6-11)-Muslim-Table 4(d-1)'!C43+'OOSC-(11-14)-Muslim-Table4(d-2)'!C43</f>
        <v>69615</v>
      </c>
      <c r="D43" s="88" t="n">
        <f aca="false">'OOSC-(6-11)-Muslim-Table 4(d-1)'!D43+'OOSC-(11-14)-Muslim-Table4(d-2)'!D43</f>
        <v>64981</v>
      </c>
      <c r="E43" s="88" t="n">
        <f aca="false">C43+D43</f>
        <v>134596</v>
      </c>
      <c r="F43" s="88" t="n">
        <f aca="false">'OOSC-(6-11)-Muslim-Table 4(d-1)'!F43+'OOSC-(11-14)-Muslim-Table4(d-2)'!F43</f>
        <v>45332</v>
      </c>
      <c r="G43" s="88" t="n">
        <f aca="false">'OOSC-(6-11)-Muslim-Table 4(d-1)'!G43+'OOSC-(11-14)-Muslim-Table4(d-2)'!G43</f>
        <v>48715</v>
      </c>
      <c r="H43" s="88" t="n">
        <f aca="false">F43+G43</f>
        <v>94047</v>
      </c>
      <c r="I43" s="88" t="n">
        <f aca="false">'OOSC-(6-11)-Muslim-Table 4(d-1)'!I43+'OOSC-(11-14)-Muslim-Table4(d-2)'!I43</f>
        <v>150</v>
      </c>
      <c r="J43" s="88" t="n">
        <f aca="false">'OOSC-(6-11)-Muslim-Table 4(d-1)'!J43+'OOSC-(11-14)-Muslim-Table4(d-2)'!J43</f>
        <v>172</v>
      </c>
      <c r="K43" s="88" t="n">
        <f aca="false">I43+J43</f>
        <v>322</v>
      </c>
      <c r="L43" s="95"/>
      <c r="M43" s="97"/>
      <c r="N43" s="97"/>
      <c r="O43" s="97"/>
      <c r="P43" s="95"/>
      <c r="Q43" s="98"/>
      <c r="R43" s="98"/>
      <c r="S43" s="98"/>
    </row>
    <row r="44" customFormat="false" ht="20.1" hidden="false" customHeight="true" outlineLevel="0" collapsed="false">
      <c r="A44" s="39" t="n">
        <v>37</v>
      </c>
      <c r="B44" s="41" t="s">
        <v>201</v>
      </c>
      <c r="C44" s="88" t="n">
        <f aca="false">'OOSC-(6-11)-Muslim-Table 4(d-1)'!C44+'OOSC-(11-14)-Muslim-Table4(d-2)'!C44</f>
        <v>49552</v>
      </c>
      <c r="D44" s="88" t="n">
        <f aca="false">'OOSC-(6-11)-Muslim-Table 4(d-1)'!D44+'OOSC-(11-14)-Muslim-Table4(d-2)'!D44</f>
        <v>47993</v>
      </c>
      <c r="E44" s="88" t="n">
        <f aca="false">C44+D44</f>
        <v>97545</v>
      </c>
      <c r="F44" s="88" t="n">
        <f aca="false">'OOSC-(6-11)-Muslim-Table 4(d-1)'!F44+'OOSC-(11-14)-Muslim-Table4(d-2)'!F44</f>
        <v>29860</v>
      </c>
      <c r="G44" s="88" t="n">
        <f aca="false">'OOSC-(6-11)-Muslim-Table 4(d-1)'!G44+'OOSC-(11-14)-Muslim-Table4(d-2)'!G44</f>
        <v>29532</v>
      </c>
      <c r="H44" s="88" t="n">
        <f aca="false">F44+G44</f>
        <v>59392</v>
      </c>
      <c r="I44" s="88" t="n">
        <f aca="false">'OOSC-(6-11)-Muslim-Table 4(d-1)'!I44+'OOSC-(11-14)-Muslim-Table4(d-2)'!I44</f>
        <v>244</v>
      </c>
      <c r="J44" s="88" t="n">
        <f aca="false">'OOSC-(6-11)-Muslim-Table 4(d-1)'!J44+'OOSC-(11-14)-Muslim-Table4(d-2)'!J44</f>
        <v>155</v>
      </c>
      <c r="K44" s="88" t="n">
        <f aca="false">I44+J44</f>
        <v>399</v>
      </c>
      <c r="L44" s="95"/>
      <c r="M44" s="97"/>
      <c r="N44" s="97"/>
      <c r="O44" s="97"/>
      <c r="P44" s="95"/>
      <c r="Q44" s="98"/>
      <c r="R44" s="98"/>
      <c r="S44" s="98"/>
    </row>
    <row r="45" customFormat="false" ht="20.1" hidden="false" customHeight="true" outlineLevel="0" collapsed="false">
      <c r="A45" s="39" t="n">
        <v>38</v>
      </c>
      <c r="B45" s="41" t="s">
        <v>202</v>
      </c>
      <c r="C45" s="88" t="n">
        <f aca="false">'OOSC-(6-11)-Muslim-Table 4(d-1)'!C45+'OOSC-(11-14)-Muslim-Table4(d-2)'!C45</f>
        <v>36498</v>
      </c>
      <c r="D45" s="88" t="n">
        <f aca="false">'OOSC-(6-11)-Muslim-Table 4(d-1)'!D45+'OOSC-(11-14)-Muslim-Table4(d-2)'!D45</f>
        <v>35376</v>
      </c>
      <c r="E45" s="88" t="n">
        <f aca="false">C45+D45</f>
        <v>71874</v>
      </c>
      <c r="F45" s="88" t="n">
        <f aca="false">'OOSC-(6-11)-Muslim-Table 4(d-1)'!F45+'OOSC-(11-14)-Muslim-Table4(d-2)'!F45</f>
        <v>26094</v>
      </c>
      <c r="G45" s="88" t="n">
        <f aca="false">'OOSC-(6-11)-Muslim-Table 4(d-1)'!G45+'OOSC-(11-14)-Muslim-Table4(d-2)'!G45</f>
        <v>28631</v>
      </c>
      <c r="H45" s="88" t="n">
        <f aca="false">F45+G45</f>
        <v>54725</v>
      </c>
      <c r="I45" s="88" t="n">
        <f aca="false">'OOSC-(6-11)-Muslim-Table 4(d-1)'!I45+'OOSC-(11-14)-Muslim-Table4(d-2)'!I45</f>
        <v>121</v>
      </c>
      <c r="J45" s="88" t="n">
        <f aca="false">'OOSC-(6-11)-Muslim-Table 4(d-1)'!J45+'OOSC-(11-14)-Muslim-Table4(d-2)'!J45</f>
        <v>94</v>
      </c>
      <c r="K45" s="88" t="n">
        <f aca="false">I45+J45</f>
        <v>215</v>
      </c>
      <c r="L45" s="95"/>
      <c r="M45" s="97"/>
      <c r="N45" s="97"/>
      <c r="O45" s="97"/>
      <c r="P45" s="95"/>
      <c r="Q45" s="98"/>
      <c r="R45" s="98"/>
      <c r="S45" s="98"/>
    </row>
    <row r="46" customFormat="false" ht="20.1" hidden="false" customHeight="true" outlineLevel="0" collapsed="false">
      <c r="A46" s="39" t="n">
        <v>39</v>
      </c>
      <c r="B46" s="41" t="s">
        <v>203</v>
      </c>
      <c r="C46" s="88" t="n">
        <f aca="false">'OOSC-(6-11)-Muslim-Table 4(d-1)'!C46+'OOSC-(11-14)-Muslim-Table4(d-2)'!C46</f>
        <v>108547</v>
      </c>
      <c r="D46" s="88" t="n">
        <f aca="false">'OOSC-(6-11)-Muslim-Table 4(d-1)'!D46+'OOSC-(11-14)-Muslim-Table4(d-2)'!D46</f>
        <v>104107</v>
      </c>
      <c r="E46" s="88" t="n">
        <f aca="false">C46+D46</f>
        <v>212654</v>
      </c>
      <c r="F46" s="88" t="n">
        <f aca="false">'OOSC-(6-11)-Muslim-Table 4(d-1)'!F46+'OOSC-(11-14)-Muslim-Table4(d-2)'!F46</f>
        <v>79186</v>
      </c>
      <c r="G46" s="88" t="n">
        <f aca="false">'OOSC-(6-11)-Muslim-Table 4(d-1)'!G46+'OOSC-(11-14)-Muslim-Table4(d-2)'!G46</f>
        <v>77465</v>
      </c>
      <c r="H46" s="88" t="n">
        <f aca="false">F46+G46</f>
        <v>156651</v>
      </c>
      <c r="I46" s="88" t="n">
        <f aca="false">'OOSC-(6-11)-Muslim-Table 4(d-1)'!I46+'OOSC-(11-14)-Muslim-Table4(d-2)'!I46</f>
        <v>309</v>
      </c>
      <c r="J46" s="88" t="n">
        <f aca="false">'OOSC-(6-11)-Muslim-Table 4(d-1)'!J46+'OOSC-(11-14)-Muslim-Table4(d-2)'!J46</f>
        <v>355</v>
      </c>
      <c r="K46" s="88" t="n">
        <f aca="false">I46+J46</f>
        <v>664</v>
      </c>
      <c r="L46" s="95"/>
      <c r="M46" s="97"/>
      <c r="N46" s="97"/>
      <c r="O46" s="97"/>
      <c r="P46" s="95"/>
      <c r="Q46" s="98"/>
      <c r="R46" s="98"/>
      <c r="S46" s="98"/>
    </row>
    <row r="47" customFormat="false" ht="24.95" hidden="false" customHeight="true" outlineLevel="0" collapsed="false">
      <c r="A47" s="78" t="s">
        <v>204</v>
      </c>
      <c r="B47" s="78"/>
      <c r="C47" s="106" t="n">
        <f aca="false">SUM(C8:C46)</f>
        <v>2125573</v>
      </c>
      <c r="D47" s="106" t="n">
        <f aca="false">SUM(D8:D46)</f>
        <v>2037743</v>
      </c>
      <c r="E47" s="106" t="n">
        <f aca="false">SUM(E8:E46)</f>
        <v>4163316</v>
      </c>
      <c r="F47" s="106" t="n">
        <f aca="false">SUM(F8:F46)</f>
        <v>1538117</v>
      </c>
      <c r="G47" s="106" t="n">
        <f aca="false">SUM(G8:G46)</f>
        <v>1638214</v>
      </c>
      <c r="H47" s="106" t="n">
        <f aca="false">SUM(H8:H46)</f>
        <v>3176331</v>
      </c>
      <c r="I47" s="106" t="n">
        <f aca="false">SUM(I8:I46)</f>
        <v>23425</v>
      </c>
      <c r="J47" s="106" t="n">
        <f aca="false">SUM(J8:J46)</f>
        <v>18135</v>
      </c>
      <c r="K47" s="106" t="n">
        <f aca="false">SUM(K8:K46)</f>
        <v>41560</v>
      </c>
      <c r="L47" s="95"/>
      <c r="M47" s="97"/>
      <c r="N47" s="97"/>
      <c r="O47" s="97"/>
      <c r="P47" s="95"/>
      <c r="Q47" s="98"/>
      <c r="R47" s="98"/>
      <c r="S47" s="98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</sheetData>
  <mergeCells count="11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8" activeCellId="0" sqref="A48:H48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5.7"/>
    <col collapsed="false" customWidth="true" hidden="false" outlineLevel="0" max="3" min="3" style="26" width="9.99"/>
    <col collapsed="false" customWidth="true" hidden="false" outlineLevel="0" max="4" min="4" style="26" width="11.42"/>
    <col collapsed="false" customWidth="true" hidden="false" outlineLevel="0" max="5" min="5" style="26" width="12.14"/>
    <col collapsed="false" customWidth="true" hidden="false" outlineLevel="0" max="6" min="6" style="26" width="11.99"/>
    <col collapsed="false" customWidth="true" hidden="false" outlineLevel="0" max="7" min="7" style="26" width="12.28"/>
    <col collapsed="false" customWidth="true" hidden="false" outlineLevel="0" max="8" min="8" style="26" width="16.28"/>
    <col collapsed="false" customWidth="true" hidden="false" outlineLevel="0" max="9" min="9" style="26" width="12.99"/>
    <col collapsed="false" customWidth="true" hidden="false" outlineLevel="0" max="10" min="10" style="26" width="13.28"/>
    <col collapsed="false" customWidth="false" hidden="false" outlineLevel="0" max="257" min="11" style="26" width="9.14"/>
  </cols>
  <sheetData>
    <row r="1" customFormat="false" ht="12" hidden="false" customHeight="true" outlineLevel="0" collapsed="false">
      <c r="A1" s="27" t="s">
        <v>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true" outlineLevel="0" collapsed="false">
      <c r="A3" s="25" t="s">
        <v>150</v>
      </c>
    </row>
    <row r="4" customFormat="false" ht="18.75" hidden="false" customHeight="true" outlineLevel="0" collapsed="false">
      <c r="A4" s="29" t="s">
        <v>151</v>
      </c>
      <c r="B4" s="29" t="s">
        <v>152</v>
      </c>
      <c r="C4" s="29" t="s">
        <v>153</v>
      </c>
      <c r="D4" s="29" t="s">
        <v>154</v>
      </c>
      <c r="E4" s="29" t="s">
        <v>155</v>
      </c>
      <c r="F4" s="30" t="s">
        <v>156</v>
      </c>
      <c r="G4" s="30"/>
      <c r="H4" s="30"/>
      <c r="I4" s="30"/>
      <c r="J4" s="30"/>
    </row>
    <row r="5" customFormat="false" ht="18" hidden="false" customHeight="true" outlineLevel="0" collapsed="false">
      <c r="A5" s="29"/>
      <c r="B5" s="29"/>
      <c r="C5" s="29"/>
      <c r="D5" s="29"/>
      <c r="E5" s="29"/>
      <c r="F5" s="29" t="s">
        <v>157</v>
      </c>
      <c r="G5" s="29" t="s">
        <v>158</v>
      </c>
      <c r="H5" s="29" t="s">
        <v>159</v>
      </c>
      <c r="I5" s="29" t="s">
        <v>160</v>
      </c>
      <c r="J5" s="29" t="s">
        <v>161</v>
      </c>
    </row>
    <row r="6" customFormat="false" ht="37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8.75" hidden="false" customHeight="true" outlineLevel="0" collapsed="false">
      <c r="A7" s="29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</row>
    <row r="8" customFormat="false" ht="19.9" hidden="false" customHeight="true" outlineLevel="0" collapsed="false">
      <c r="A8" s="33" t="n">
        <v>1</v>
      </c>
      <c r="B8" s="34" t="s">
        <v>162</v>
      </c>
      <c r="C8" s="35" t="n">
        <v>2457</v>
      </c>
      <c r="D8" s="35" t="n">
        <v>2457</v>
      </c>
      <c r="E8" s="35" t="n">
        <f aca="false">C8-D8</f>
        <v>0</v>
      </c>
      <c r="F8" s="35" t="n">
        <v>0</v>
      </c>
      <c r="G8" s="36" t="n">
        <v>0</v>
      </c>
      <c r="H8" s="35" t="n">
        <f aca="false">E8-F8</f>
        <v>0</v>
      </c>
      <c r="I8" s="36" t="n">
        <v>0</v>
      </c>
      <c r="J8" s="35" t="n">
        <v>0</v>
      </c>
      <c r="K8" s="37"/>
      <c r="L8" s="37"/>
      <c r="M8" s="38"/>
    </row>
    <row r="9" customFormat="false" ht="19.9" hidden="false" customHeight="true" outlineLevel="0" collapsed="false">
      <c r="A9" s="39" t="n">
        <v>2</v>
      </c>
      <c r="B9" s="40" t="s">
        <v>163</v>
      </c>
      <c r="C9" s="35" t="n">
        <v>679</v>
      </c>
      <c r="D9" s="35" t="n">
        <v>543</v>
      </c>
      <c r="E9" s="35" t="n">
        <f aca="false">C9-D9</f>
        <v>136</v>
      </c>
      <c r="F9" s="35" t="n">
        <v>45</v>
      </c>
      <c r="G9" s="36" t="n">
        <v>1915</v>
      </c>
      <c r="H9" s="35" t="n">
        <f aca="false">E9-F9</f>
        <v>91</v>
      </c>
      <c r="I9" s="36" t="n">
        <v>1080</v>
      </c>
      <c r="J9" s="35" t="n">
        <v>0</v>
      </c>
    </row>
    <row r="10" customFormat="false" ht="19.9" hidden="false" customHeight="true" outlineLevel="0" collapsed="false">
      <c r="A10" s="39" t="n">
        <v>3</v>
      </c>
      <c r="B10" s="41" t="s">
        <v>164</v>
      </c>
      <c r="C10" s="35" t="n">
        <v>3202</v>
      </c>
      <c r="D10" s="35" t="n">
        <f aca="false">2775+277</f>
        <v>3052</v>
      </c>
      <c r="E10" s="35" t="n">
        <f aca="false">C10-D10</f>
        <v>150</v>
      </c>
      <c r="F10" s="35" t="n">
        <v>121</v>
      </c>
      <c r="G10" s="36" t="n">
        <v>11399</v>
      </c>
      <c r="H10" s="35" t="n">
        <f aca="false">E10-F10</f>
        <v>29</v>
      </c>
      <c r="I10" s="36" t="n">
        <v>8719</v>
      </c>
      <c r="J10" s="35" t="n">
        <v>131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9.9" hidden="false" customHeight="true" outlineLevel="0" collapsed="false">
      <c r="A11" s="39" t="n">
        <v>4</v>
      </c>
      <c r="B11" s="41" t="s">
        <v>165</v>
      </c>
      <c r="C11" s="35" t="n">
        <v>3581</v>
      </c>
      <c r="D11" s="35" t="n">
        <v>3348</v>
      </c>
      <c r="E11" s="35" t="n">
        <f aca="false">C11-D11</f>
        <v>233</v>
      </c>
      <c r="F11" s="35" t="n">
        <v>76</v>
      </c>
      <c r="G11" s="36" t="n">
        <v>4315</v>
      </c>
      <c r="H11" s="35" t="n">
        <f aca="false">E11-F11</f>
        <v>157</v>
      </c>
      <c r="I11" s="36" t="n">
        <v>1169</v>
      </c>
      <c r="J11" s="35" t="n">
        <v>0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9.9" hidden="false" customHeight="true" outlineLevel="0" collapsed="false">
      <c r="A12" s="39" t="n">
        <v>5</v>
      </c>
      <c r="B12" s="41" t="s">
        <v>166</v>
      </c>
      <c r="C12" s="35" t="n">
        <v>2927</v>
      </c>
      <c r="D12" s="35" t="n">
        <v>2890</v>
      </c>
      <c r="E12" s="35" t="n">
        <f aca="false">C12-D12</f>
        <v>37</v>
      </c>
      <c r="F12" s="35" t="n">
        <v>28</v>
      </c>
      <c r="G12" s="36" t="n">
        <v>1120</v>
      </c>
      <c r="H12" s="35" t="n">
        <f aca="false">E12-F12</f>
        <v>9</v>
      </c>
      <c r="I12" s="36" t="n">
        <v>241</v>
      </c>
      <c r="J12" s="35" t="n">
        <v>0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9.9" hidden="false" customHeight="true" outlineLevel="0" collapsed="false">
      <c r="A13" s="39" t="n">
        <v>6</v>
      </c>
      <c r="B13" s="41" t="s">
        <v>167</v>
      </c>
      <c r="C13" s="35" t="n">
        <v>2845</v>
      </c>
      <c r="D13" s="35" t="n">
        <v>2845</v>
      </c>
      <c r="E13" s="35" t="n">
        <f aca="false">C13-D13</f>
        <v>0</v>
      </c>
      <c r="F13" s="35" t="n">
        <v>0</v>
      </c>
      <c r="G13" s="36" t="n">
        <v>0</v>
      </c>
      <c r="H13" s="35" t="n">
        <f aca="false">E13-F13</f>
        <v>0</v>
      </c>
      <c r="I13" s="36" t="n">
        <v>0</v>
      </c>
      <c r="J13" s="35" t="n">
        <v>0</v>
      </c>
      <c r="K13" s="42" t="s">
        <v>168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9.9" hidden="false" customHeight="true" outlineLevel="0" collapsed="false">
      <c r="A14" s="39" t="n">
        <v>7</v>
      </c>
      <c r="B14" s="41" t="s">
        <v>169</v>
      </c>
      <c r="C14" s="35" t="n">
        <v>1639</v>
      </c>
      <c r="D14" s="35" t="n">
        <v>1621</v>
      </c>
      <c r="E14" s="35" t="n">
        <f aca="false">C14-D14</f>
        <v>18</v>
      </c>
      <c r="F14" s="35" t="n">
        <v>0</v>
      </c>
      <c r="G14" s="36" t="n">
        <v>0</v>
      </c>
      <c r="H14" s="35" t="n">
        <f aca="false">E14-F14</f>
        <v>18</v>
      </c>
      <c r="I14" s="36" t="n">
        <v>134</v>
      </c>
      <c r="J14" s="35" t="n">
        <v>55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9.9" hidden="false" customHeight="true" outlineLevel="0" collapsed="false">
      <c r="A15" s="39" t="n">
        <v>8</v>
      </c>
      <c r="B15" s="41" t="s">
        <v>170</v>
      </c>
      <c r="C15" s="35" t="n">
        <v>2615</v>
      </c>
      <c r="D15" s="35" t="n">
        <v>2600</v>
      </c>
      <c r="E15" s="35" t="n">
        <f aca="false">C15-D15</f>
        <v>15</v>
      </c>
      <c r="F15" s="35" t="n">
        <v>0</v>
      </c>
      <c r="G15" s="36" t="n">
        <v>0</v>
      </c>
      <c r="H15" s="35" t="n">
        <f aca="false">E15-F15</f>
        <v>15</v>
      </c>
      <c r="I15" s="36" t="n">
        <v>287</v>
      </c>
      <c r="J15" s="43" t="n">
        <v>0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9.9" hidden="false" customHeight="true" outlineLevel="0" collapsed="false">
      <c r="A16" s="39" t="n">
        <v>9</v>
      </c>
      <c r="B16" s="41" t="s">
        <v>171</v>
      </c>
      <c r="C16" s="35" t="n">
        <v>2989</v>
      </c>
      <c r="D16" s="35" t="n">
        <f aca="false">2683+52</f>
        <v>2735</v>
      </c>
      <c r="E16" s="35" t="n">
        <f aca="false">C16-D16</f>
        <v>254</v>
      </c>
      <c r="F16" s="35" t="n">
        <v>0</v>
      </c>
      <c r="G16" s="43" t="n">
        <v>0</v>
      </c>
      <c r="H16" s="35" t="n">
        <f aca="false">E16-F16</f>
        <v>254</v>
      </c>
      <c r="I16" s="43" t="n">
        <v>2468</v>
      </c>
      <c r="J16" s="35" t="n">
        <v>437</v>
      </c>
      <c r="K16" s="42" t="s">
        <v>172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9.9" hidden="false" customHeight="true" outlineLevel="0" collapsed="false">
      <c r="A17" s="39" t="n">
        <v>10</v>
      </c>
      <c r="B17" s="41" t="s">
        <v>173</v>
      </c>
      <c r="C17" s="35" t="n">
        <v>4703</v>
      </c>
      <c r="D17" s="35" t="n">
        <v>4649</v>
      </c>
      <c r="E17" s="35" t="n">
        <f aca="false">C17-D17</f>
        <v>54</v>
      </c>
      <c r="F17" s="35" t="n">
        <v>31</v>
      </c>
      <c r="G17" s="36" t="n">
        <v>5209</v>
      </c>
      <c r="H17" s="35" t="n">
        <f aca="false">E17-F17</f>
        <v>23</v>
      </c>
      <c r="I17" s="36" t="n">
        <v>234</v>
      </c>
      <c r="J17" s="35" t="n">
        <v>0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9.9" hidden="false" customHeight="true" outlineLevel="0" collapsed="false">
      <c r="A18" s="39" t="n">
        <v>11</v>
      </c>
      <c r="B18" s="41" t="s">
        <v>174</v>
      </c>
      <c r="C18" s="35" t="n">
        <v>5870</v>
      </c>
      <c r="D18" s="35" t="n">
        <v>5068</v>
      </c>
      <c r="E18" s="35" t="n">
        <f aca="false">C18-D18</f>
        <v>802</v>
      </c>
      <c r="F18" s="35" t="n">
        <v>461</v>
      </c>
      <c r="G18" s="36" t="n">
        <v>18623</v>
      </c>
      <c r="H18" s="35" t="n">
        <f aca="false">E18-F18</f>
        <v>341</v>
      </c>
      <c r="I18" s="36" t="n">
        <v>5293</v>
      </c>
      <c r="J18" s="35" t="n">
        <v>15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9.9" hidden="false" customHeight="true" outlineLevel="0" collapsed="false">
      <c r="A19" s="39" t="n">
        <v>12</v>
      </c>
      <c r="B19" s="41" t="s">
        <v>175</v>
      </c>
      <c r="C19" s="35" t="n">
        <v>6191</v>
      </c>
      <c r="D19" s="35" t="n">
        <v>6029</v>
      </c>
      <c r="E19" s="35" t="n">
        <f aca="false">C19-D19</f>
        <v>162</v>
      </c>
      <c r="F19" s="35" t="n">
        <v>51</v>
      </c>
      <c r="G19" s="43" t="n">
        <v>2162</v>
      </c>
      <c r="H19" s="35" t="n">
        <f aca="false">E19-F19</f>
        <v>111</v>
      </c>
      <c r="I19" s="43" t="n">
        <v>49</v>
      </c>
      <c r="J19" s="35" t="n">
        <v>0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9.9" hidden="false" customHeight="true" outlineLevel="0" collapsed="false">
      <c r="A20" s="39" t="n">
        <v>13</v>
      </c>
      <c r="B20" s="41" t="s">
        <v>176</v>
      </c>
      <c r="C20" s="35" t="n">
        <v>3042</v>
      </c>
      <c r="D20" s="35" t="n">
        <v>2960</v>
      </c>
      <c r="E20" s="35" t="n">
        <f aca="false">C20-D20</f>
        <v>82</v>
      </c>
      <c r="F20" s="35" t="n">
        <v>82</v>
      </c>
      <c r="G20" s="36" t="n">
        <v>4185</v>
      </c>
      <c r="H20" s="35" t="n">
        <f aca="false">E20-F20</f>
        <v>0</v>
      </c>
      <c r="I20" s="36" t="n">
        <v>0</v>
      </c>
      <c r="J20" s="35" t="n">
        <v>0</v>
      </c>
      <c r="K20" s="42" t="s">
        <v>177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9.9" hidden="false" customHeight="true" outlineLevel="0" collapsed="false">
      <c r="A21" s="39" t="n">
        <v>14</v>
      </c>
      <c r="B21" s="41" t="s">
        <v>178</v>
      </c>
      <c r="C21" s="35" t="n">
        <v>1346</v>
      </c>
      <c r="D21" s="35" t="n">
        <v>1321</v>
      </c>
      <c r="E21" s="35" t="n">
        <f aca="false">C21-D21</f>
        <v>25</v>
      </c>
      <c r="F21" s="35" t="n">
        <v>4</v>
      </c>
      <c r="G21" s="36" t="n">
        <v>270</v>
      </c>
      <c r="H21" s="35" t="n">
        <f aca="false">E21-F21</f>
        <v>21</v>
      </c>
      <c r="I21" s="36" t="n">
        <v>24</v>
      </c>
      <c r="J21" s="36" t="n">
        <v>325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9.9" hidden="false" customHeight="true" outlineLevel="0" collapsed="false">
      <c r="A22" s="39" t="n">
        <v>15</v>
      </c>
      <c r="B22" s="41" t="s">
        <v>179</v>
      </c>
      <c r="C22" s="35" t="n">
        <v>3261</v>
      </c>
      <c r="D22" s="35" t="n">
        <v>3196</v>
      </c>
      <c r="E22" s="35" t="n">
        <f aca="false">C22-D22</f>
        <v>65</v>
      </c>
      <c r="F22" s="35" t="n">
        <v>60</v>
      </c>
      <c r="G22" s="36" t="n">
        <v>3086</v>
      </c>
      <c r="H22" s="35" t="n">
        <f aca="false">E22-F22</f>
        <v>5</v>
      </c>
      <c r="I22" s="36" t="n">
        <v>163</v>
      </c>
      <c r="J22" s="36" t="n">
        <v>0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9.9" hidden="false" customHeight="true" outlineLevel="0" collapsed="false">
      <c r="A23" s="39" t="n">
        <v>16</v>
      </c>
      <c r="B23" s="41" t="s">
        <v>180</v>
      </c>
      <c r="C23" s="35" t="n">
        <v>1923</v>
      </c>
      <c r="D23" s="35" t="n">
        <v>1829</v>
      </c>
      <c r="E23" s="35" t="n">
        <f aca="false">C23-D23</f>
        <v>94</v>
      </c>
      <c r="F23" s="35" t="n">
        <v>42</v>
      </c>
      <c r="G23" s="36" t="n">
        <v>2004</v>
      </c>
      <c r="H23" s="35" t="n">
        <f aca="false">E23-F23</f>
        <v>52</v>
      </c>
      <c r="I23" s="36" t="n">
        <v>415</v>
      </c>
      <c r="J23" s="35" t="n">
        <v>163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9.9" hidden="false" customHeight="true" outlineLevel="0" collapsed="false">
      <c r="A24" s="39" t="n">
        <v>17</v>
      </c>
      <c r="B24" s="41" t="s">
        <v>181</v>
      </c>
      <c r="C24" s="35" t="n">
        <v>1605</v>
      </c>
      <c r="D24" s="35" t="n">
        <v>1447</v>
      </c>
      <c r="E24" s="35" t="n">
        <f aca="false">C24-D24</f>
        <v>158</v>
      </c>
      <c r="F24" s="35" t="n">
        <v>36</v>
      </c>
      <c r="G24" s="36" t="n">
        <v>1531</v>
      </c>
      <c r="H24" s="35" t="n">
        <f aca="false">E24-F24</f>
        <v>122</v>
      </c>
      <c r="I24" s="36" t="n">
        <v>1622</v>
      </c>
      <c r="J24" s="35" t="n">
        <v>262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9.9" hidden="false" customHeight="true" outlineLevel="0" collapsed="false">
      <c r="A25" s="39" t="n">
        <v>18</v>
      </c>
      <c r="B25" s="41" t="s">
        <v>182</v>
      </c>
      <c r="C25" s="35" t="n">
        <v>3135</v>
      </c>
      <c r="D25" s="35" t="n">
        <v>3099</v>
      </c>
      <c r="E25" s="35" t="n">
        <f aca="false">C25-D25</f>
        <v>36</v>
      </c>
      <c r="F25" s="35" t="n">
        <v>36</v>
      </c>
      <c r="G25" s="36" t="n">
        <v>2808</v>
      </c>
      <c r="H25" s="35" t="n">
        <f aca="false">E25-F25</f>
        <v>0</v>
      </c>
      <c r="I25" s="36" t="n">
        <v>0</v>
      </c>
      <c r="J25" s="35" t="n">
        <v>0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9.9" hidden="false" customHeight="true" outlineLevel="0" collapsed="false">
      <c r="A26" s="39" t="n">
        <v>19</v>
      </c>
      <c r="B26" s="41" t="s">
        <v>183</v>
      </c>
      <c r="C26" s="35" t="n">
        <v>1702</v>
      </c>
      <c r="D26" s="35" t="n">
        <v>1684</v>
      </c>
      <c r="E26" s="35" t="n">
        <f aca="false">C26-D26</f>
        <v>18</v>
      </c>
      <c r="F26" s="35" t="n">
        <v>18</v>
      </c>
      <c r="G26" s="36" t="n">
        <v>1158</v>
      </c>
      <c r="H26" s="35" t="n">
        <f aca="false">E26-F26</f>
        <v>0</v>
      </c>
      <c r="I26" s="36" t="n">
        <v>0</v>
      </c>
      <c r="J26" s="35" t="n">
        <v>0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9.9" hidden="false" customHeight="true" outlineLevel="0" collapsed="false">
      <c r="A27" s="39" t="n">
        <v>20</v>
      </c>
      <c r="B27" s="41" t="s">
        <v>184</v>
      </c>
      <c r="C27" s="35" t="n">
        <v>2576</v>
      </c>
      <c r="D27" s="35" t="n">
        <f aca="false">2356+105</f>
        <v>2461</v>
      </c>
      <c r="E27" s="35" t="n">
        <f aca="false">C27-D27</f>
        <v>115</v>
      </c>
      <c r="F27" s="35" t="n">
        <v>76</v>
      </c>
      <c r="G27" s="36" t="n">
        <v>3510</v>
      </c>
      <c r="H27" s="35" t="n">
        <f aca="false">E27-F27</f>
        <v>39</v>
      </c>
      <c r="I27" s="36" t="n">
        <v>518</v>
      </c>
      <c r="J27" s="35" t="n">
        <v>0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9.9" hidden="false" customHeight="true" outlineLevel="0" collapsed="false">
      <c r="A28" s="39" t="n">
        <v>21</v>
      </c>
      <c r="B28" s="41" t="s">
        <v>185</v>
      </c>
      <c r="C28" s="35" t="n">
        <v>3163</v>
      </c>
      <c r="D28" s="35" t="n">
        <v>2875</v>
      </c>
      <c r="E28" s="35" t="n">
        <f aca="false">C28-D28</f>
        <v>288</v>
      </c>
      <c r="F28" s="35" t="n">
        <v>74</v>
      </c>
      <c r="G28" s="36" t="n">
        <v>20355</v>
      </c>
      <c r="H28" s="35" t="n">
        <f aca="false">E28-F28</f>
        <v>214</v>
      </c>
      <c r="I28" s="36" t="n">
        <v>18494</v>
      </c>
      <c r="J28" s="35" t="n">
        <v>0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9.9" hidden="false" customHeight="true" outlineLevel="0" collapsed="false">
      <c r="A29" s="39" t="n">
        <v>22</v>
      </c>
      <c r="B29" s="41" t="s">
        <v>186</v>
      </c>
      <c r="C29" s="35" t="n">
        <v>1671</v>
      </c>
      <c r="D29" s="35" t="n">
        <v>1667</v>
      </c>
      <c r="E29" s="35" t="n">
        <f aca="false">C29-D29</f>
        <v>4</v>
      </c>
      <c r="F29" s="35" t="n">
        <v>0</v>
      </c>
      <c r="G29" s="36" t="n">
        <v>0</v>
      </c>
      <c r="H29" s="35" t="n">
        <f aca="false">E29-F29</f>
        <v>4</v>
      </c>
      <c r="I29" s="36" t="n">
        <v>60</v>
      </c>
      <c r="J29" s="35" t="n">
        <v>20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9.9" hidden="false" customHeight="true" outlineLevel="0" collapsed="false">
      <c r="A30" s="39" t="n">
        <v>23</v>
      </c>
      <c r="B30" s="41" t="s">
        <v>187</v>
      </c>
      <c r="C30" s="35" t="n">
        <v>2603</v>
      </c>
      <c r="D30" s="35" t="n">
        <v>2601</v>
      </c>
      <c r="E30" s="35" t="n">
        <f aca="false">C30-D30</f>
        <v>2</v>
      </c>
      <c r="F30" s="35" t="n">
        <v>0</v>
      </c>
      <c r="G30" s="43" t="n">
        <v>0</v>
      </c>
      <c r="H30" s="35" t="n">
        <f aca="false">E30-F30</f>
        <v>2</v>
      </c>
      <c r="I30" s="43" t="n">
        <v>19</v>
      </c>
      <c r="J30" s="35" t="n">
        <v>0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9.9" hidden="false" customHeight="true" outlineLevel="0" collapsed="false">
      <c r="A31" s="39" t="n">
        <v>24</v>
      </c>
      <c r="B31" s="41" t="s">
        <v>188</v>
      </c>
      <c r="C31" s="35" t="n">
        <v>2478</v>
      </c>
      <c r="D31" s="35" t="n">
        <v>2317</v>
      </c>
      <c r="E31" s="35" t="n">
        <f aca="false">C31-D31</f>
        <v>161</v>
      </c>
      <c r="F31" s="35" t="n">
        <v>15</v>
      </c>
      <c r="G31" s="36" t="n">
        <v>646</v>
      </c>
      <c r="H31" s="35" t="n">
        <f aca="false">E31-F31</f>
        <v>146</v>
      </c>
      <c r="I31" s="36" t="n">
        <v>1295</v>
      </c>
      <c r="J31" s="35" t="n">
        <v>0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9.9" hidden="false" customHeight="true" outlineLevel="0" collapsed="false">
      <c r="A32" s="39" t="n">
        <v>25</v>
      </c>
      <c r="B32" s="41" t="s">
        <v>189</v>
      </c>
      <c r="C32" s="35" t="n">
        <v>2268</v>
      </c>
      <c r="D32" s="35" t="n">
        <v>2035</v>
      </c>
      <c r="E32" s="35" t="n">
        <f aca="false">C32-D32</f>
        <v>233</v>
      </c>
      <c r="F32" s="35" t="n">
        <v>159</v>
      </c>
      <c r="G32" s="36" t="n">
        <v>6290</v>
      </c>
      <c r="H32" s="35" t="n">
        <f aca="false">E32-F32</f>
        <v>74</v>
      </c>
      <c r="I32" s="36" t="n">
        <v>1148</v>
      </c>
      <c r="J32" s="36" t="n">
        <v>361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9.9" hidden="false" customHeight="true" outlineLevel="0" collapsed="false">
      <c r="A33" s="39" t="n">
        <v>26</v>
      </c>
      <c r="B33" s="41" t="s">
        <v>190</v>
      </c>
      <c r="C33" s="35" t="n">
        <v>2757</v>
      </c>
      <c r="D33" s="35" t="n">
        <v>2751</v>
      </c>
      <c r="E33" s="35" t="n">
        <f aca="false">C33-D33</f>
        <v>6</v>
      </c>
      <c r="F33" s="35" t="n">
        <v>6</v>
      </c>
      <c r="G33" s="36" t="n">
        <v>221</v>
      </c>
      <c r="H33" s="35" t="n">
        <f aca="false">E33-F33</f>
        <v>0</v>
      </c>
      <c r="I33" s="36" t="n">
        <v>0</v>
      </c>
      <c r="J33" s="36" t="n">
        <v>0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9.9" hidden="false" customHeight="true" outlineLevel="0" collapsed="false">
      <c r="A34" s="39" t="n">
        <v>27</v>
      </c>
      <c r="B34" s="41" t="s">
        <v>191</v>
      </c>
      <c r="C34" s="35" t="n">
        <v>0</v>
      </c>
      <c r="D34" s="35" t="n">
        <v>0</v>
      </c>
      <c r="E34" s="35" t="n">
        <f aca="false">C34-D34</f>
        <v>0</v>
      </c>
      <c r="F34" s="35" t="n">
        <v>0</v>
      </c>
      <c r="G34" s="36" t="n">
        <v>0</v>
      </c>
      <c r="H34" s="35" t="n">
        <f aca="false">E34-F34</f>
        <v>0</v>
      </c>
      <c r="I34" s="36" t="n">
        <v>0</v>
      </c>
      <c r="J34" s="35" t="n">
        <v>0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9.9" hidden="false" customHeight="true" outlineLevel="0" collapsed="false">
      <c r="A35" s="39" t="n">
        <v>28</v>
      </c>
      <c r="B35" s="41" t="s">
        <v>192</v>
      </c>
      <c r="C35" s="35" t="n">
        <v>4806</v>
      </c>
      <c r="D35" s="35" t="n">
        <v>4738</v>
      </c>
      <c r="E35" s="35" t="n">
        <f aca="false">C35-D35</f>
        <v>68</v>
      </c>
      <c r="F35" s="35" t="n">
        <v>68</v>
      </c>
      <c r="G35" s="36" t="n">
        <v>3252</v>
      </c>
      <c r="H35" s="35" t="n">
        <f aca="false">E35-F35</f>
        <v>0</v>
      </c>
      <c r="I35" s="36" t="n">
        <v>0</v>
      </c>
      <c r="J35" s="35" t="n">
        <v>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9.9" hidden="false" customHeight="true" outlineLevel="0" collapsed="false">
      <c r="A36" s="39" t="n">
        <v>29</v>
      </c>
      <c r="B36" s="41" t="s">
        <v>193</v>
      </c>
      <c r="C36" s="35" t="n">
        <v>2205</v>
      </c>
      <c r="D36" s="35" t="n">
        <v>2006</v>
      </c>
      <c r="E36" s="35" t="n">
        <f aca="false">C36-D36</f>
        <v>199</v>
      </c>
      <c r="F36" s="35" t="n">
        <v>44</v>
      </c>
      <c r="G36" s="36" t="n">
        <v>1901</v>
      </c>
      <c r="H36" s="35" t="n">
        <f aca="false">E36-F36</f>
        <v>155</v>
      </c>
      <c r="I36" s="36" t="n">
        <v>188</v>
      </c>
      <c r="J36" s="36" t="n">
        <v>129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9.9" hidden="false" customHeight="true" outlineLevel="0" collapsed="false">
      <c r="A37" s="39" t="n">
        <v>30</v>
      </c>
      <c r="B37" s="41" t="s">
        <v>194</v>
      </c>
      <c r="C37" s="35" t="n">
        <v>2677</v>
      </c>
      <c r="D37" s="35" t="n">
        <v>2615</v>
      </c>
      <c r="E37" s="35" t="n">
        <f aca="false">C37-D37</f>
        <v>62</v>
      </c>
      <c r="F37" s="35" t="n">
        <v>25</v>
      </c>
      <c r="G37" s="36" t="n">
        <v>1658</v>
      </c>
      <c r="H37" s="35" t="n">
        <f aca="false">E37-F37</f>
        <v>37</v>
      </c>
      <c r="I37" s="36" t="n">
        <v>543</v>
      </c>
      <c r="J37" s="35" t="n">
        <v>822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9.9" hidden="false" customHeight="true" outlineLevel="0" collapsed="false">
      <c r="A38" s="39" t="n">
        <v>31</v>
      </c>
      <c r="B38" s="41" t="s">
        <v>195</v>
      </c>
      <c r="C38" s="35" t="n">
        <v>4324</v>
      </c>
      <c r="D38" s="35" t="n">
        <v>4259</v>
      </c>
      <c r="E38" s="35" t="n">
        <f aca="false">C38-D38</f>
        <v>65</v>
      </c>
      <c r="F38" s="35" t="n">
        <v>65</v>
      </c>
      <c r="G38" s="43" t="n">
        <v>5383</v>
      </c>
      <c r="H38" s="35" t="n">
        <f aca="false">E38-F38</f>
        <v>0</v>
      </c>
      <c r="I38" s="36" t="n">
        <v>0</v>
      </c>
      <c r="J38" s="35" t="n">
        <v>0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9.9" hidden="false" customHeight="true" outlineLevel="0" collapsed="false">
      <c r="A39" s="39" t="n">
        <v>32</v>
      </c>
      <c r="B39" s="41" t="s">
        <v>196</v>
      </c>
      <c r="C39" s="35" t="n">
        <v>5097</v>
      </c>
      <c r="D39" s="35" t="n">
        <v>4954</v>
      </c>
      <c r="E39" s="35" t="n">
        <f aca="false">C39-D39</f>
        <v>143</v>
      </c>
      <c r="F39" s="35" t="n">
        <v>101</v>
      </c>
      <c r="G39" s="36" t="n">
        <v>12302</v>
      </c>
      <c r="H39" s="35" t="n">
        <f aca="false">E39-F39</f>
        <v>42</v>
      </c>
      <c r="I39" s="36" t="n">
        <v>628</v>
      </c>
      <c r="J39" s="35" t="n">
        <v>0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9.9" hidden="false" customHeight="true" outlineLevel="0" collapsed="false">
      <c r="A40" s="39" t="n">
        <v>33</v>
      </c>
      <c r="B40" s="41" t="s">
        <v>197</v>
      </c>
      <c r="C40" s="35" t="n">
        <v>437</v>
      </c>
      <c r="D40" s="35" t="n">
        <v>437</v>
      </c>
      <c r="E40" s="35" t="n">
        <f aca="false">C40-D40</f>
        <v>0</v>
      </c>
      <c r="F40" s="35" t="n">
        <v>0</v>
      </c>
      <c r="G40" s="36" t="n">
        <v>0</v>
      </c>
      <c r="H40" s="35" t="n">
        <f aca="false">E40-F40</f>
        <v>0</v>
      </c>
      <c r="I40" s="36" t="n">
        <v>0</v>
      </c>
      <c r="J40" s="35" t="n">
        <v>0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9.9" hidden="false" customHeight="true" outlineLevel="0" collapsed="false">
      <c r="A41" s="39" t="n">
        <v>34</v>
      </c>
      <c r="B41" s="41" t="s">
        <v>198</v>
      </c>
      <c r="C41" s="35" t="n">
        <v>465</v>
      </c>
      <c r="D41" s="35" t="n">
        <v>462</v>
      </c>
      <c r="E41" s="35" t="n">
        <f aca="false">C41-D41</f>
        <v>3</v>
      </c>
      <c r="F41" s="35" t="n">
        <v>3</v>
      </c>
      <c r="G41" s="36" t="n">
        <v>354</v>
      </c>
      <c r="H41" s="35" t="n">
        <f aca="false">E41-F41</f>
        <v>0</v>
      </c>
      <c r="I41" s="36" t="n">
        <v>0</v>
      </c>
      <c r="J41" s="35" t="n">
        <v>0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9.9" hidden="false" customHeight="true" outlineLevel="0" collapsed="false">
      <c r="A42" s="39" t="n">
        <v>35</v>
      </c>
      <c r="B42" s="41" t="s">
        <v>199</v>
      </c>
      <c r="C42" s="35" t="n">
        <v>2078</v>
      </c>
      <c r="D42" s="35" t="n">
        <v>1891</v>
      </c>
      <c r="E42" s="35" t="n">
        <f aca="false">C42-D42</f>
        <v>187</v>
      </c>
      <c r="F42" s="35" t="n">
        <v>53</v>
      </c>
      <c r="G42" s="36" t="n">
        <v>4422</v>
      </c>
      <c r="H42" s="35" t="n">
        <f aca="false">E42-F42</f>
        <v>134</v>
      </c>
      <c r="I42" s="36" t="n">
        <v>1269</v>
      </c>
      <c r="J42" s="35" t="n">
        <v>1132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9.9" hidden="false" customHeight="true" outlineLevel="0" collapsed="false">
      <c r="A43" s="39" t="n">
        <v>36</v>
      </c>
      <c r="B43" s="41" t="s">
        <v>200</v>
      </c>
      <c r="C43" s="35" t="n">
        <v>5347</v>
      </c>
      <c r="D43" s="35" t="n">
        <v>5347</v>
      </c>
      <c r="E43" s="35" t="n">
        <f aca="false">C43-D43</f>
        <v>0</v>
      </c>
      <c r="F43" s="35" t="n">
        <v>0</v>
      </c>
      <c r="G43" s="36" t="n">
        <v>0</v>
      </c>
      <c r="H43" s="35" t="n">
        <f aca="false">E43-F43</f>
        <v>0</v>
      </c>
      <c r="I43" s="36" t="n">
        <v>0</v>
      </c>
      <c r="J43" s="35" t="n">
        <v>0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9.9" hidden="false" customHeight="true" outlineLevel="0" collapsed="false">
      <c r="A44" s="39" t="n">
        <v>37</v>
      </c>
      <c r="B44" s="41" t="s">
        <v>201</v>
      </c>
      <c r="C44" s="35" t="n">
        <v>3856</v>
      </c>
      <c r="D44" s="35" t="n">
        <v>3757</v>
      </c>
      <c r="E44" s="35" t="n">
        <f aca="false">C44-D44</f>
        <v>99</v>
      </c>
      <c r="F44" s="35" t="n">
        <v>99</v>
      </c>
      <c r="G44" s="36" t="n">
        <v>3567</v>
      </c>
      <c r="H44" s="35" t="n">
        <f aca="false">E44-F44</f>
        <v>0</v>
      </c>
      <c r="I44" s="36" t="n">
        <v>0</v>
      </c>
      <c r="J44" s="35" t="n">
        <v>0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9.9" hidden="false" customHeight="true" outlineLevel="0" collapsed="false">
      <c r="A45" s="39" t="n">
        <v>38</v>
      </c>
      <c r="B45" s="41" t="s">
        <v>202</v>
      </c>
      <c r="C45" s="35" t="n">
        <v>3191</v>
      </c>
      <c r="D45" s="35" t="n">
        <v>3191</v>
      </c>
      <c r="E45" s="35" t="n">
        <f aca="false">C45-D45</f>
        <v>0</v>
      </c>
      <c r="F45" s="35" t="n">
        <v>0</v>
      </c>
      <c r="G45" s="36" t="n">
        <v>0</v>
      </c>
      <c r="H45" s="35" t="n">
        <f aca="false">E45-F45</f>
        <v>0</v>
      </c>
      <c r="I45" s="36" t="n">
        <v>0</v>
      </c>
      <c r="J45" s="35" t="n">
        <v>0</v>
      </c>
      <c r="K45" s="42"/>
      <c r="L45" s="44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9.9" hidden="false" customHeight="true" outlineLevel="0" collapsed="false">
      <c r="A46" s="39" t="n">
        <v>39</v>
      </c>
      <c r="B46" s="41" t="s">
        <v>203</v>
      </c>
      <c r="C46" s="35" t="n">
        <v>4356</v>
      </c>
      <c r="D46" s="35" t="n">
        <v>4337</v>
      </c>
      <c r="E46" s="35" t="n">
        <f aca="false">C46-D46</f>
        <v>19</v>
      </c>
      <c r="F46" s="35" t="n">
        <v>17</v>
      </c>
      <c r="G46" s="36" t="n">
        <v>1894</v>
      </c>
      <c r="H46" s="35" t="n">
        <f aca="false">E46-F46</f>
        <v>2</v>
      </c>
      <c r="I46" s="36" t="n">
        <v>148</v>
      </c>
      <c r="J46" s="35" t="n">
        <v>0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4.25" hidden="false" customHeight="true" outlineLevel="0" collapsed="false">
      <c r="A47" s="45" t="s">
        <v>204</v>
      </c>
      <c r="B47" s="45"/>
      <c r="C47" s="46" t="n">
        <f aca="false">SUM(C8:C46)</f>
        <v>112067</v>
      </c>
      <c r="D47" s="46" t="n">
        <f aca="false">SUM(D8:D46)</f>
        <v>108074</v>
      </c>
      <c r="E47" s="46" t="n">
        <f aca="false">SUM(E8:E46)</f>
        <v>3993</v>
      </c>
      <c r="F47" s="46" t="n">
        <f aca="false">SUM(F8:F46)</f>
        <v>1896</v>
      </c>
      <c r="G47" s="46" t="n">
        <f aca="false">SUM(G8:G46)</f>
        <v>125540</v>
      </c>
      <c r="H47" s="46" t="n">
        <f aca="false">SUM(H8:H46)</f>
        <v>2097</v>
      </c>
      <c r="I47" s="46" t="n">
        <f aca="false">SUM(I8:I46)</f>
        <v>46208</v>
      </c>
      <c r="J47" s="46" t="n">
        <f aca="false">SUM(J8:J46)</f>
        <v>3987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" hidden="false" customHeight="true" outlineLevel="0" collapsed="false">
      <c r="A48" s="47" t="s">
        <v>205</v>
      </c>
      <c r="B48" s="47"/>
      <c r="C48" s="47"/>
      <c r="D48" s="47"/>
      <c r="E48" s="47"/>
      <c r="F48" s="47"/>
      <c r="G48" s="47"/>
      <c r="H48" s="47"/>
      <c r="I48" s="48"/>
    </row>
    <row r="49" customFormat="false" ht="12" hidden="false" customHeight="true" outlineLevel="0" collapsed="false">
      <c r="A49" s="25" t="s">
        <v>206</v>
      </c>
    </row>
  </sheetData>
  <mergeCells count="15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G6"/>
    <mergeCell ref="H5:H6"/>
    <mergeCell ref="I5:I6"/>
    <mergeCell ref="J5:J6"/>
    <mergeCell ref="A47:B47"/>
    <mergeCell ref="A48:H48"/>
  </mergeCells>
  <printOptions headings="false" gridLines="false" gridLinesSet="true" horizontalCentered="true" verticalCentered="false"/>
  <pageMargins left="0.240277777777778" right="0.229861111111111" top="0.220138888888889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5.13"/>
    <col collapsed="false" customWidth="true" hidden="false" outlineLevel="0" max="3" min="3" style="67" width="19.7"/>
    <col collapsed="false" customWidth="true" hidden="false" outlineLevel="0" max="5" min="4" style="67" width="15.13"/>
    <col collapsed="false" customWidth="true" hidden="false" outlineLevel="0" max="7" min="6" style="67" width="13.41"/>
    <col collapsed="false" customWidth="true" hidden="false" outlineLevel="0" max="8" min="8" style="67" width="11.42"/>
    <col collapsed="false" customWidth="true" hidden="false" outlineLevel="0" max="9" min="9" style="67" width="11.99"/>
    <col collapsed="false" customWidth="true" hidden="false" outlineLevel="0" max="11" min="10" style="67" width="14.85"/>
    <col collapsed="false" customWidth="true" hidden="false" outlineLevel="0" max="13" min="12" style="67" width="13.56"/>
    <col collapsed="false" customWidth="false" hidden="false" outlineLevel="0" max="19" min="14" style="67" width="9.14"/>
    <col collapsed="false" customWidth="true" hidden="false" outlineLevel="0" max="20" min="20" style="67" width="9.99"/>
    <col collapsed="false" customWidth="false" hidden="false" outlineLevel="0" max="257" min="21" style="67" width="9.14"/>
  </cols>
  <sheetData>
    <row r="1" customFormat="false" ht="12.75" hidden="false" customHeight="true" outlineLevel="0" collapsed="false">
      <c r="A1" s="83" t="s">
        <v>52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9.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112"/>
      <c r="M3" s="112"/>
    </row>
    <row r="4" customFormat="false" ht="19.5" hidden="false" customHeight="true" outlineLevel="0" collapsed="false">
      <c r="A4" s="84" t="s">
        <v>151</v>
      </c>
      <c r="B4" s="84" t="s">
        <v>301</v>
      </c>
      <c r="C4" s="84" t="s">
        <v>302</v>
      </c>
      <c r="D4" s="84" t="s">
        <v>303</v>
      </c>
      <c r="E4" s="84" t="s">
        <v>304</v>
      </c>
      <c r="F4" s="84" t="s">
        <v>305</v>
      </c>
      <c r="G4" s="84"/>
      <c r="H4" s="84" t="s">
        <v>306</v>
      </c>
      <c r="I4" s="84" t="s">
        <v>307</v>
      </c>
      <c r="J4" s="84" t="s">
        <v>308</v>
      </c>
      <c r="K4" s="84"/>
      <c r="L4" s="84" t="s">
        <v>309</v>
      </c>
      <c r="M4" s="84"/>
    </row>
    <row r="5" customFormat="false" ht="22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22.5" hidden="false" customHeight="true" outlineLevel="0" collapsed="false">
      <c r="A6" s="84"/>
      <c r="B6" s="84"/>
      <c r="C6" s="84"/>
      <c r="D6" s="84"/>
      <c r="E6" s="84"/>
      <c r="F6" s="86" t="s">
        <v>310</v>
      </c>
      <c r="G6" s="86" t="s">
        <v>311</v>
      </c>
      <c r="H6" s="84"/>
      <c r="I6" s="84"/>
      <c r="J6" s="86" t="s">
        <v>310</v>
      </c>
      <c r="K6" s="86" t="s">
        <v>311</v>
      </c>
      <c r="L6" s="86" t="s">
        <v>310</v>
      </c>
      <c r="M6" s="86" t="s">
        <v>311</v>
      </c>
      <c r="N6" s="74"/>
      <c r="O6" s="74"/>
      <c r="P6" s="74"/>
      <c r="Q6" s="74"/>
      <c r="R6" s="74"/>
      <c r="S6" s="74"/>
    </row>
    <row r="7" customFormat="false" ht="20.2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4" t="s">
        <v>312</v>
      </c>
      <c r="M7" s="84" t="s">
        <v>313</v>
      </c>
      <c r="P7" s="74" t="s">
        <v>314</v>
      </c>
      <c r="Q7" s="74" t="s">
        <v>315</v>
      </c>
    </row>
    <row r="8" customFormat="false" ht="15" hidden="false" customHeight="true" outlineLevel="0" collapsed="false">
      <c r="A8" s="33" t="n">
        <v>1</v>
      </c>
      <c r="B8" s="34" t="s">
        <v>162</v>
      </c>
      <c r="C8" s="113" t="n">
        <v>9296</v>
      </c>
      <c r="D8" s="88" t="n">
        <v>4500</v>
      </c>
      <c r="E8" s="88" t="n">
        <v>3000</v>
      </c>
      <c r="F8" s="88" t="n">
        <v>1500</v>
      </c>
      <c r="G8" s="88" t="n">
        <v>0</v>
      </c>
      <c r="H8" s="88" t="n">
        <f aca="false">'OOSC-(6-14)-Table 4 (a-3)'!K8</f>
        <v>9241</v>
      </c>
      <c r="I8" s="88" t="n">
        <v>6085</v>
      </c>
      <c r="J8" s="88" t="n">
        <v>2233</v>
      </c>
      <c r="K8" s="88" t="n">
        <v>3852</v>
      </c>
      <c r="L8" s="88" t="n">
        <f aca="false">F8+J8</f>
        <v>3733</v>
      </c>
      <c r="M8" s="88" t="n">
        <f aca="false">G8+K8</f>
        <v>3852</v>
      </c>
      <c r="N8" s="90" t="n">
        <f aca="false">D8-E8-(F8+G8)</f>
        <v>0</v>
      </c>
      <c r="O8" s="97"/>
      <c r="P8" s="89" t="n">
        <f aca="false">D8-E8=F8+G8</f>
        <v>1</v>
      </c>
      <c r="Q8" s="89" t="n">
        <f aca="false">H8&gt;C8-D8</f>
        <v>1</v>
      </c>
      <c r="R8" s="95"/>
      <c r="S8" s="98"/>
      <c r="T8" s="98"/>
      <c r="U8" s="98"/>
    </row>
    <row r="9" customFormat="false" ht="15" hidden="false" customHeight="true" outlineLevel="0" collapsed="false">
      <c r="A9" s="39" t="n">
        <v>2</v>
      </c>
      <c r="B9" s="40" t="s">
        <v>163</v>
      </c>
      <c r="C9" s="113" t="n">
        <v>1186</v>
      </c>
      <c r="D9" s="88" t="n">
        <v>839</v>
      </c>
      <c r="E9" s="88" t="n">
        <v>688</v>
      </c>
      <c r="F9" s="88" t="n">
        <v>151</v>
      </c>
      <c r="G9" s="88" t="n">
        <v>0</v>
      </c>
      <c r="H9" s="88" t="n">
        <f aca="false">'OOSC-(6-14)-Table 4 (a-3)'!K9</f>
        <v>415</v>
      </c>
      <c r="I9" s="88" t="n">
        <v>329</v>
      </c>
      <c r="J9" s="88" t="n">
        <v>150</v>
      </c>
      <c r="K9" s="88" t="n">
        <v>179</v>
      </c>
      <c r="L9" s="88" t="n">
        <f aca="false">F9+J9</f>
        <v>301</v>
      </c>
      <c r="M9" s="88" t="n">
        <f aca="false">G9+K9</f>
        <v>179</v>
      </c>
      <c r="N9" s="90" t="n">
        <f aca="false">D9-E9-(F9+G9)</f>
        <v>0</v>
      </c>
      <c r="O9" s="97"/>
      <c r="P9" s="89" t="n">
        <f aca="false">D9-E9=F9+G9</f>
        <v>1</v>
      </c>
      <c r="Q9" s="89" t="n">
        <f aca="false">H9&gt;C9-D9</f>
        <v>1</v>
      </c>
      <c r="R9" s="95"/>
      <c r="S9" s="98"/>
      <c r="T9" s="98"/>
      <c r="U9" s="98"/>
    </row>
    <row r="10" customFormat="false" ht="15" hidden="false" customHeight="true" outlineLevel="0" collapsed="false">
      <c r="A10" s="39" t="n">
        <v>3</v>
      </c>
      <c r="B10" s="41" t="s">
        <v>164</v>
      </c>
      <c r="C10" s="113" t="n">
        <v>3597</v>
      </c>
      <c r="D10" s="88" t="n">
        <v>2974</v>
      </c>
      <c r="E10" s="88" t="n">
        <v>1482</v>
      </c>
      <c r="F10" s="88" t="n">
        <v>1492</v>
      </c>
      <c r="G10" s="88" t="n">
        <v>0</v>
      </c>
      <c r="H10" s="88" t="n">
        <f aca="false">'OOSC-(6-14)-Table 4 (a-3)'!K10</f>
        <v>2351</v>
      </c>
      <c r="I10" s="88" t="n">
        <v>1336</v>
      </c>
      <c r="J10" s="88" t="n">
        <v>747</v>
      </c>
      <c r="K10" s="88" t="n">
        <v>589</v>
      </c>
      <c r="L10" s="88" t="n">
        <f aca="false">F10+J10</f>
        <v>2239</v>
      </c>
      <c r="M10" s="88" t="n">
        <f aca="false">G10+K10</f>
        <v>589</v>
      </c>
      <c r="N10" s="90" t="n">
        <f aca="false">D10-E10-(F10+G10)</f>
        <v>0</v>
      </c>
      <c r="O10" s="97"/>
      <c r="P10" s="89" t="n">
        <f aca="false">D10-E10=F10+G10</f>
        <v>1</v>
      </c>
      <c r="Q10" s="89" t="n">
        <f aca="false">H10&gt;C10-D10</f>
        <v>1</v>
      </c>
      <c r="R10" s="95"/>
      <c r="S10" s="98"/>
      <c r="T10" s="98"/>
      <c r="U10" s="98"/>
    </row>
    <row r="11" customFormat="false" ht="15" hidden="false" customHeight="true" outlineLevel="0" collapsed="false">
      <c r="A11" s="39" t="n">
        <v>4</v>
      </c>
      <c r="B11" s="41" t="s">
        <v>165</v>
      </c>
      <c r="C11" s="113" t="n">
        <v>2933</v>
      </c>
      <c r="D11" s="88" t="n">
        <v>2127</v>
      </c>
      <c r="E11" s="88" t="n">
        <v>1727</v>
      </c>
      <c r="F11" s="88" t="n">
        <v>400</v>
      </c>
      <c r="G11" s="88" t="n">
        <v>0</v>
      </c>
      <c r="H11" s="88" t="n">
        <f aca="false">'OOSC-(6-14)-Table 4 (a-3)'!K11</f>
        <v>3328</v>
      </c>
      <c r="I11" s="88" t="n">
        <v>2267</v>
      </c>
      <c r="J11" s="88" t="n">
        <v>1437</v>
      </c>
      <c r="K11" s="88" t="n">
        <v>830</v>
      </c>
      <c r="L11" s="88" t="n">
        <f aca="false">F11+J11</f>
        <v>1837</v>
      </c>
      <c r="M11" s="88" t="n">
        <f aca="false">G11+K11</f>
        <v>830</v>
      </c>
      <c r="N11" s="90" t="n">
        <f aca="false">D11-E11-(F11+G11)</f>
        <v>0</v>
      </c>
      <c r="O11" s="97"/>
      <c r="P11" s="89" t="n">
        <f aca="false">D11-E11=F11+G11</f>
        <v>1</v>
      </c>
      <c r="Q11" s="89" t="n">
        <f aca="false">H11&gt;C11-D11</f>
        <v>1</v>
      </c>
      <c r="R11" s="95"/>
      <c r="S11" s="98"/>
      <c r="T11" s="98"/>
      <c r="U11" s="98"/>
    </row>
    <row r="12" customFormat="false" ht="15" hidden="false" customHeight="true" outlineLevel="0" collapsed="false">
      <c r="A12" s="39" t="n">
        <v>5</v>
      </c>
      <c r="B12" s="41" t="s">
        <v>166</v>
      </c>
      <c r="C12" s="113" t="n">
        <v>6509</v>
      </c>
      <c r="D12" s="88" t="n">
        <v>3202</v>
      </c>
      <c r="E12" s="88" t="n">
        <v>3102</v>
      </c>
      <c r="F12" s="88" t="n">
        <v>100</v>
      </c>
      <c r="G12" s="88" t="n">
        <v>0</v>
      </c>
      <c r="H12" s="88" t="n">
        <f aca="false">'OOSC-(6-14)-Table 4 (a-3)'!K12</f>
        <v>3402</v>
      </c>
      <c r="I12" s="88" t="n">
        <v>2971</v>
      </c>
      <c r="J12" s="88" t="n">
        <v>750</v>
      </c>
      <c r="K12" s="88" t="n">
        <v>2221</v>
      </c>
      <c r="L12" s="88" t="n">
        <f aca="false">F12+J12</f>
        <v>850</v>
      </c>
      <c r="M12" s="88" t="n">
        <f aca="false">G12+K12</f>
        <v>2221</v>
      </c>
      <c r="N12" s="90" t="n">
        <f aca="false">D12-E12-(F12+G12)</f>
        <v>0</v>
      </c>
      <c r="O12" s="97"/>
      <c r="P12" s="89" t="n">
        <f aca="false">D12-E12=F12+G12</f>
        <v>1</v>
      </c>
      <c r="Q12" s="89" t="n">
        <f aca="false">H12&gt;C12-D12</f>
        <v>1</v>
      </c>
      <c r="R12" s="95"/>
      <c r="S12" s="98"/>
      <c r="T12" s="98"/>
      <c r="U12" s="98"/>
    </row>
    <row r="13" customFormat="false" ht="15" hidden="false" customHeight="true" outlineLevel="0" collapsed="false">
      <c r="A13" s="39" t="n">
        <v>6</v>
      </c>
      <c r="B13" s="41" t="s">
        <v>167</v>
      </c>
      <c r="C13" s="113" t="n">
        <v>8043</v>
      </c>
      <c r="D13" s="88" t="n">
        <v>5635</v>
      </c>
      <c r="E13" s="88" t="n">
        <v>4935</v>
      </c>
      <c r="F13" s="88" t="n">
        <v>700</v>
      </c>
      <c r="G13" s="88" t="n">
        <v>0</v>
      </c>
      <c r="H13" s="88" t="n">
        <f aca="false">'OOSC-(6-14)-Table 4 (a-3)'!K13</f>
        <v>3855</v>
      </c>
      <c r="I13" s="88" t="n">
        <v>3282</v>
      </c>
      <c r="J13" s="88" t="n">
        <v>500</v>
      </c>
      <c r="K13" s="88" t="n">
        <v>2782</v>
      </c>
      <c r="L13" s="88" t="n">
        <f aca="false">F13+J13</f>
        <v>1200</v>
      </c>
      <c r="M13" s="88" t="n">
        <f aca="false">G13+K13</f>
        <v>2782</v>
      </c>
      <c r="N13" s="90" t="n">
        <f aca="false">D13-E13-(F13+G13)</f>
        <v>0</v>
      </c>
      <c r="O13" s="97"/>
      <c r="P13" s="89" t="n">
        <f aca="false">D13-E13=F13+G13</f>
        <v>1</v>
      </c>
      <c r="Q13" s="89" t="n">
        <f aca="false">H13&gt;C13-D13</f>
        <v>1</v>
      </c>
      <c r="R13" s="95"/>
      <c r="S13" s="98"/>
      <c r="T13" s="98"/>
      <c r="U13" s="98"/>
    </row>
    <row r="14" customFormat="false" ht="15" hidden="false" customHeight="true" outlineLevel="0" collapsed="false">
      <c r="A14" s="39" t="n">
        <v>7</v>
      </c>
      <c r="B14" s="41" t="s">
        <v>169</v>
      </c>
      <c r="C14" s="113" t="n">
        <v>4015</v>
      </c>
      <c r="D14" s="88" t="n">
        <v>2562</v>
      </c>
      <c r="E14" s="88" t="n">
        <v>2112</v>
      </c>
      <c r="F14" s="88" t="n">
        <v>450</v>
      </c>
      <c r="G14" s="88" t="n">
        <v>0</v>
      </c>
      <c r="H14" s="88" t="n">
        <f aca="false">'OOSC-(6-14)-Table 4 (a-3)'!K14</f>
        <v>2932</v>
      </c>
      <c r="I14" s="88" t="n">
        <v>2030</v>
      </c>
      <c r="J14" s="88" t="n">
        <v>1113</v>
      </c>
      <c r="K14" s="88" t="n">
        <v>917</v>
      </c>
      <c r="L14" s="88" t="n">
        <f aca="false">F14+J14</f>
        <v>1563</v>
      </c>
      <c r="M14" s="88" t="n">
        <f aca="false">G14+K14</f>
        <v>917</v>
      </c>
      <c r="N14" s="90" t="n">
        <f aca="false">D14-E14-(F14+G14)</f>
        <v>0</v>
      </c>
      <c r="O14" s="97"/>
      <c r="P14" s="89" t="n">
        <f aca="false">D14-E14=F14+G14</f>
        <v>1</v>
      </c>
      <c r="Q14" s="89" t="n">
        <f aca="false">H14&gt;C14-D14</f>
        <v>1</v>
      </c>
      <c r="R14" s="95"/>
      <c r="S14" s="98"/>
      <c r="T14" s="98"/>
      <c r="U14" s="98"/>
    </row>
    <row r="15" customFormat="false" ht="15" hidden="false" customHeight="true" outlineLevel="0" collapsed="false">
      <c r="A15" s="39" t="n">
        <v>8</v>
      </c>
      <c r="B15" s="41" t="s">
        <v>170</v>
      </c>
      <c r="C15" s="113" t="n">
        <v>1410</v>
      </c>
      <c r="D15" s="88" t="n">
        <v>159</v>
      </c>
      <c r="E15" s="88" t="n">
        <v>159</v>
      </c>
      <c r="F15" s="88" t="n">
        <v>0</v>
      </c>
      <c r="G15" s="88" t="n">
        <v>0</v>
      </c>
      <c r="H15" s="88" t="n">
        <f aca="false">'OOSC-(6-14)-Table 4 (a-3)'!K15</f>
        <v>1337</v>
      </c>
      <c r="I15" s="88" t="n">
        <v>1015</v>
      </c>
      <c r="J15" s="88" t="n">
        <v>330</v>
      </c>
      <c r="K15" s="88" t="n">
        <v>685</v>
      </c>
      <c r="L15" s="88" t="n">
        <f aca="false">F15+J15</f>
        <v>330</v>
      </c>
      <c r="M15" s="88" t="n">
        <f aca="false">G15+K15</f>
        <v>685</v>
      </c>
      <c r="N15" s="90" t="n">
        <f aca="false">D15-E15-(F15+G15)</f>
        <v>0</v>
      </c>
      <c r="O15" s="97"/>
      <c r="P15" s="89" t="n">
        <f aca="false">D15-E15=F15+G15</f>
        <v>1</v>
      </c>
      <c r="Q15" s="89" t="n">
        <f aca="false">H15&gt;C15-D15</f>
        <v>1</v>
      </c>
      <c r="R15" s="95"/>
      <c r="S15" s="98"/>
      <c r="T15" s="98"/>
      <c r="U15" s="98"/>
    </row>
    <row r="16" customFormat="false" ht="15" hidden="false" customHeight="true" outlineLevel="0" collapsed="false">
      <c r="A16" s="39" t="n">
        <v>9</v>
      </c>
      <c r="B16" s="41" t="s">
        <v>171</v>
      </c>
      <c r="C16" s="113" t="n">
        <v>11146</v>
      </c>
      <c r="D16" s="88" t="n">
        <v>1363</v>
      </c>
      <c r="E16" s="88" t="n">
        <v>4294</v>
      </c>
      <c r="F16" s="88" t="n">
        <v>1363</v>
      </c>
      <c r="G16" s="88" t="n">
        <v>0</v>
      </c>
      <c r="H16" s="88" t="n">
        <f aca="false">'OOSC-(6-14)-Table 4 (a-3)'!K16</f>
        <v>12197</v>
      </c>
      <c r="I16" s="88" t="n">
        <v>12197</v>
      </c>
      <c r="J16" s="88" t="n">
        <v>4480</v>
      </c>
      <c r="K16" s="88" t="n">
        <v>7717</v>
      </c>
      <c r="L16" s="88" t="n">
        <f aca="false">F16+J16</f>
        <v>5843</v>
      </c>
      <c r="M16" s="88" t="n">
        <f aca="false">G16+K16</f>
        <v>7717</v>
      </c>
      <c r="N16" s="90" t="n">
        <f aca="false">D16-E16-(F16+G16)</f>
        <v>-4294</v>
      </c>
      <c r="O16" s="97"/>
      <c r="P16" s="89" t="n">
        <f aca="false">D16-E16=F16+G16</f>
        <v>0</v>
      </c>
      <c r="Q16" s="89" t="n">
        <f aca="false">H16&gt;C16-D16</f>
        <v>1</v>
      </c>
      <c r="R16" s="95"/>
      <c r="S16" s="98"/>
      <c r="T16" s="98"/>
      <c r="U16" s="98"/>
    </row>
    <row r="17" customFormat="false" ht="15" hidden="false" customHeight="true" outlineLevel="0" collapsed="false">
      <c r="A17" s="39" t="n">
        <v>10</v>
      </c>
      <c r="B17" s="41" t="s">
        <v>173</v>
      </c>
      <c r="C17" s="113" t="n">
        <v>5668</v>
      </c>
      <c r="D17" s="88" t="n">
        <v>3128</v>
      </c>
      <c r="E17" s="88" t="n">
        <v>2328</v>
      </c>
      <c r="F17" s="88" t="n">
        <v>800</v>
      </c>
      <c r="G17" s="88" t="n">
        <v>0</v>
      </c>
      <c r="H17" s="88" t="n">
        <f aca="false">'OOSC-(6-14)-Table 4 (a-3)'!K17</f>
        <v>6938</v>
      </c>
      <c r="I17" s="88" t="n">
        <v>4515</v>
      </c>
      <c r="J17" s="88" t="n">
        <v>750</v>
      </c>
      <c r="K17" s="88" t="n">
        <v>3765</v>
      </c>
      <c r="L17" s="88" t="n">
        <f aca="false">F17+J17</f>
        <v>1550</v>
      </c>
      <c r="M17" s="88" t="n">
        <f aca="false">G17+K17</f>
        <v>3765</v>
      </c>
      <c r="N17" s="90" t="n">
        <f aca="false">D17-E17-(F17+G17)</f>
        <v>0</v>
      </c>
      <c r="O17" s="97"/>
      <c r="P17" s="89" t="n">
        <f aca="false">D17-E17=F17+G17</f>
        <v>1</v>
      </c>
      <c r="Q17" s="89" t="n">
        <f aca="false">H17&gt;C17-D17</f>
        <v>1</v>
      </c>
      <c r="R17" s="95"/>
      <c r="S17" s="98"/>
      <c r="T17" s="98"/>
      <c r="U17" s="98"/>
    </row>
    <row r="18" customFormat="false" ht="15" hidden="false" customHeight="true" outlineLevel="0" collapsed="false">
      <c r="A18" s="39" t="n">
        <v>11</v>
      </c>
      <c r="B18" s="41" t="s">
        <v>174</v>
      </c>
      <c r="C18" s="113" t="n">
        <v>5268</v>
      </c>
      <c r="D18" s="88" t="n">
        <v>3545</v>
      </c>
      <c r="E18" s="88" t="n">
        <v>2895</v>
      </c>
      <c r="F18" s="88" t="n">
        <v>650</v>
      </c>
      <c r="G18" s="88" t="n">
        <v>0</v>
      </c>
      <c r="H18" s="88" t="n">
        <f aca="false">'OOSC-(6-14)-Table 4 (a-3)'!K18</f>
        <v>4528</v>
      </c>
      <c r="I18" s="88" t="n">
        <v>3080</v>
      </c>
      <c r="J18" s="88" t="n">
        <v>1057</v>
      </c>
      <c r="K18" s="88" t="n">
        <v>2023</v>
      </c>
      <c r="L18" s="88" t="n">
        <f aca="false">F18+J18</f>
        <v>1707</v>
      </c>
      <c r="M18" s="88" t="n">
        <f aca="false">G18+K18</f>
        <v>2023</v>
      </c>
      <c r="N18" s="90" t="n">
        <f aca="false">D18-E18-(F18+G18)</f>
        <v>0</v>
      </c>
      <c r="O18" s="97"/>
      <c r="P18" s="89" t="n">
        <f aca="false">D18-E18=F18+G18</f>
        <v>1</v>
      </c>
      <c r="Q18" s="89" t="n">
        <f aca="false">H18&gt;C18-D18</f>
        <v>1</v>
      </c>
      <c r="R18" s="95"/>
      <c r="S18" s="98"/>
      <c r="T18" s="98"/>
      <c r="U18" s="98"/>
    </row>
    <row r="19" customFormat="false" ht="15" hidden="false" customHeight="true" outlineLevel="0" collapsed="false">
      <c r="A19" s="39" t="n">
        <v>12</v>
      </c>
      <c r="B19" s="41" t="s">
        <v>175</v>
      </c>
      <c r="C19" s="113" t="n">
        <v>2527</v>
      </c>
      <c r="D19" s="88" t="n">
        <v>1892</v>
      </c>
      <c r="E19" s="88" t="n">
        <v>1292</v>
      </c>
      <c r="F19" s="88" t="n">
        <v>600</v>
      </c>
      <c r="G19" s="88" t="n">
        <v>0</v>
      </c>
      <c r="H19" s="88" t="n">
        <f aca="false">'OOSC-(6-14)-Table 4 (a-3)'!K19</f>
        <v>2807</v>
      </c>
      <c r="I19" s="88" t="n">
        <v>1564</v>
      </c>
      <c r="J19" s="88" t="n">
        <v>693</v>
      </c>
      <c r="K19" s="88" t="n">
        <v>871</v>
      </c>
      <c r="L19" s="88" t="n">
        <f aca="false">F19+J19</f>
        <v>1293</v>
      </c>
      <c r="M19" s="88" t="n">
        <f aca="false">G19+K19</f>
        <v>871</v>
      </c>
      <c r="N19" s="90" t="n">
        <f aca="false">D19-E19-(F19+G19)</f>
        <v>0</v>
      </c>
      <c r="O19" s="97"/>
      <c r="P19" s="89" t="n">
        <f aca="false">D19-E19=F19+G19</f>
        <v>1</v>
      </c>
      <c r="Q19" s="89" t="n">
        <f aca="false">H19&gt;C19-D19</f>
        <v>1</v>
      </c>
      <c r="R19" s="95"/>
      <c r="S19" s="98"/>
      <c r="T19" s="98"/>
      <c r="U19" s="98"/>
    </row>
    <row r="20" customFormat="false" ht="15" hidden="false" customHeight="true" outlineLevel="0" collapsed="false">
      <c r="A20" s="39" t="n">
        <v>13</v>
      </c>
      <c r="B20" s="41" t="s">
        <v>176</v>
      </c>
      <c r="C20" s="113" t="n">
        <v>8415</v>
      </c>
      <c r="D20" s="88" t="n">
        <v>4743</v>
      </c>
      <c r="E20" s="88" t="n">
        <v>3993</v>
      </c>
      <c r="F20" s="88" t="n">
        <v>750</v>
      </c>
      <c r="G20" s="88" t="n">
        <v>0</v>
      </c>
      <c r="H20" s="88" t="n">
        <f aca="false">'OOSC-(6-14)-Table 4 (a-3)'!K20</f>
        <v>5794</v>
      </c>
      <c r="I20" s="88" t="n">
        <v>4284</v>
      </c>
      <c r="J20" s="88" t="n">
        <v>634</v>
      </c>
      <c r="K20" s="88" t="n">
        <v>3650</v>
      </c>
      <c r="L20" s="88" t="n">
        <f aca="false">F20+J20</f>
        <v>1384</v>
      </c>
      <c r="M20" s="88" t="n">
        <f aca="false">G20+K20</f>
        <v>3650</v>
      </c>
      <c r="N20" s="90" t="n">
        <f aca="false">D20-E20-(F20+G20)</f>
        <v>0</v>
      </c>
      <c r="O20" s="97"/>
      <c r="P20" s="89" t="n">
        <f aca="false">D20-E20=F20+G20</f>
        <v>1</v>
      </c>
      <c r="Q20" s="89" t="n">
        <f aca="false">H20&gt;C20-D20</f>
        <v>1</v>
      </c>
      <c r="R20" s="95"/>
      <c r="S20" s="98"/>
      <c r="T20" s="98"/>
      <c r="U20" s="98"/>
    </row>
    <row r="21" customFormat="false" ht="15" hidden="false" customHeight="true" outlineLevel="0" collapsed="false">
      <c r="A21" s="39" t="n">
        <v>14</v>
      </c>
      <c r="B21" s="41" t="s">
        <v>178</v>
      </c>
      <c r="C21" s="113" t="n">
        <v>1821</v>
      </c>
      <c r="D21" s="88" t="n">
        <v>1146</v>
      </c>
      <c r="E21" s="88" t="n">
        <v>496</v>
      </c>
      <c r="F21" s="88" t="n">
        <v>650</v>
      </c>
      <c r="G21" s="88" t="n">
        <v>0</v>
      </c>
      <c r="H21" s="88" t="n">
        <f aca="false">'OOSC-(6-14)-Table 4 (a-3)'!K21</f>
        <v>1235</v>
      </c>
      <c r="I21" s="88" t="n">
        <v>1235</v>
      </c>
      <c r="J21" s="88" t="n">
        <v>630</v>
      </c>
      <c r="K21" s="88" t="n">
        <v>605</v>
      </c>
      <c r="L21" s="88" t="n">
        <f aca="false">F21+J21</f>
        <v>1280</v>
      </c>
      <c r="M21" s="88" t="n">
        <f aca="false">G21+K21</f>
        <v>605</v>
      </c>
      <c r="N21" s="90" t="n">
        <f aca="false">D21-E21-(F21+G21)</f>
        <v>0</v>
      </c>
      <c r="O21" s="97"/>
      <c r="P21" s="89" t="n">
        <f aca="false">D21-E21=F21+G21</f>
        <v>1</v>
      </c>
      <c r="Q21" s="89" t="n">
        <f aca="false">H21&gt;C21-D21</f>
        <v>1</v>
      </c>
      <c r="R21" s="95"/>
      <c r="S21" s="98"/>
      <c r="T21" s="98"/>
      <c r="U21" s="98"/>
    </row>
    <row r="22" customFormat="false" ht="15" hidden="false" customHeight="true" outlineLevel="0" collapsed="false">
      <c r="A22" s="39" t="n">
        <v>15</v>
      </c>
      <c r="B22" s="41" t="s">
        <v>179</v>
      </c>
      <c r="C22" s="113" t="n">
        <v>2339</v>
      </c>
      <c r="D22" s="88" t="n">
        <v>1714</v>
      </c>
      <c r="E22" s="88" t="n">
        <v>1494</v>
      </c>
      <c r="F22" s="88" t="n">
        <v>220</v>
      </c>
      <c r="G22" s="88" t="n">
        <v>0</v>
      </c>
      <c r="H22" s="88" t="n">
        <f aca="false">'OOSC-(6-14)-Table 4 (a-3)'!K22</f>
        <v>2480</v>
      </c>
      <c r="I22" s="88" t="n">
        <v>2025</v>
      </c>
      <c r="J22" s="88" t="n">
        <v>500</v>
      </c>
      <c r="K22" s="88" t="n">
        <v>1525</v>
      </c>
      <c r="L22" s="88" t="n">
        <f aca="false">F22+J22</f>
        <v>720</v>
      </c>
      <c r="M22" s="88" t="n">
        <f aca="false">G22+K22</f>
        <v>1525</v>
      </c>
      <c r="N22" s="90" t="n">
        <f aca="false">D22-E22-(F22+G22)</f>
        <v>0</v>
      </c>
      <c r="O22" s="97"/>
      <c r="P22" s="89" t="n">
        <f aca="false">D22-E22=F22+G22</f>
        <v>1</v>
      </c>
      <c r="Q22" s="89" t="n">
        <f aca="false">H22&gt;C22-D22</f>
        <v>1</v>
      </c>
      <c r="R22" s="95"/>
      <c r="S22" s="98"/>
      <c r="T22" s="98"/>
      <c r="U22" s="98"/>
    </row>
    <row r="23" customFormat="false" ht="15" hidden="false" customHeight="true" outlineLevel="0" collapsed="false">
      <c r="A23" s="39" t="n">
        <v>16</v>
      </c>
      <c r="B23" s="41" t="s">
        <v>180</v>
      </c>
      <c r="C23" s="113" t="n">
        <v>6841</v>
      </c>
      <c r="D23" s="88" t="n">
        <v>4873</v>
      </c>
      <c r="E23" s="88" t="n">
        <v>4223</v>
      </c>
      <c r="F23" s="88" t="n">
        <v>650</v>
      </c>
      <c r="G23" s="88" t="n">
        <v>0</v>
      </c>
      <c r="H23" s="88" t="n">
        <f aca="false">'OOSC-(6-14)-Table 4 (a-3)'!K23</f>
        <v>1968</v>
      </c>
      <c r="I23" s="88" t="n">
        <v>1854</v>
      </c>
      <c r="J23" s="88" t="n">
        <v>542</v>
      </c>
      <c r="K23" s="88" t="n">
        <v>1312</v>
      </c>
      <c r="L23" s="88" t="n">
        <f aca="false">F23+J23</f>
        <v>1192</v>
      </c>
      <c r="M23" s="88" t="n">
        <f aca="false">G23+K23</f>
        <v>1312</v>
      </c>
      <c r="N23" s="90" t="n">
        <f aca="false">D23-E23-(F23+G23)</f>
        <v>0</v>
      </c>
      <c r="O23" s="97"/>
      <c r="P23" s="89" t="n">
        <f aca="false">D23-E23=F23+G23</f>
        <v>1</v>
      </c>
      <c r="Q23" s="89" t="n">
        <f aca="false">H23&gt;C23-D23</f>
        <v>0</v>
      </c>
      <c r="R23" s="95"/>
      <c r="S23" s="98"/>
      <c r="T23" s="98"/>
      <c r="U23" s="98"/>
    </row>
    <row r="24" customFormat="false" ht="15" hidden="false" customHeight="true" outlineLevel="0" collapsed="false">
      <c r="A24" s="39" t="n">
        <v>17</v>
      </c>
      <c r="B24" s="41" t="s">
        <v>181</v>
      </c>
      <c r="C24" s="113" t="n">
        <v>6281</v>
      </c>
      <c r="D24" s="88" t="n">
        <v>4553</v>
      </c>
      <c r="E24" s="88" t="n">
        <v>4319</v>
      </c>
      <c r="F24" s="88" t="n">
        <v>234</v>
      </c>
      <c r="G24" s="88" t="n">
        <v>0</v>
      </c>
      <c r="H24" s="88" t="n">
        <f aca="false">'OOSC-(6-14)-Table 4 (a-3)'!K24</f>
        <v>2273</v>
      </c>
      <c r="I24" s="88" t="n">
        <v>2273</v>
      </c>
      <c r="J24" s="88" t="n">
        <v>418</v>
      </c>
      <c r="K24" s="88" t="n">
        <v>1855</v>
      </c>
      <c r="L24" s="88" t="n">
        <f aca="false">F24+J24</f>
        <v>652</v>
      </c>
      <c r="M24" s="88" t="n">
        <f aca="false">G24+K24</f>
        <v>1855</v>
      </c>
      <c r="N24" s="90" t="n">
        <f aca="false">D24-E24-(F24+G24)</f>
        <v>0</v>
      </c>
      <c r="O24" s="97"/>
      <c r="P24" s="89" t="n">
        <f aca="false">D24-E24=F24+G24</f>
        <v>1</v>
      </c>
      <c r="Q24" s="89" t="n">
        <f aca="false">H24&gt;C24-D24</f>
        <v>1</v>
      </c>
      <c r="R24" s="95"/>
      <c r="S24" s="98"/>
      <c r="T24" s="98"/>
      <c r="U24" s="98"/>
    </row>
    <row r="25" customFormat="false" ht="15" hidden="false" customHeight="true" outlineLevel="0" collapsed="false">
      <c r="A25" s="39" t="n">
        <v>18</v>
      </c>
      <c r="B25" s="41" t="s">
        <v>182</v>
      </c>
      <c r="C25" s="113" t="n">
        <v>4124</v>
      </c>
      <c r="D25" s="88" t="n">
        <v>1412</v>
      </c>
      <c r="E25" s="88" t="n">
        <v>862</v>
      </c>
      <c r="F25" s="88" t="n">
        <v>550</v>
      </c>
      <c r="G25" s="88" t="n">
        <v>0</v>
      </c>
      <c r="H25" s="88" t="n">
        <f aca="false">'OOSC-(6-14)-Table 4 (a-3)'!K25</f>
        <v>9271</v>
      </c>
      <c r="I25" s="88" t="n">
        <v>4118</v>
      </c>
      <c r="J25" s="88" t="n">
        <v>641</v>
      </c>
      <c r="K25" s="88" t="n">
        <v>3477</v>
      </c>
      <c r="L25" s="88" t="n">
        <f aca="false">F25+J25</f>
        <v>1191</v>
      </c>
      <c r="M25" s="88" t="n">
        <f aca="false">G25+K25</f>
        <v>3477</v>
      </c>
      <c r="N25" s="90" t="n">
        <f aca="false">D25-E25-(F25+G25)</f>
        <v>0</v>
      </c>
      <c r="O25" s="97"/>
      <c r="P25" s="89" t="n">
        <f aca="false">D25-E25=F25+G25</f>
        <v>1</v>
      </c>
      <c r="Q25" s="89" t="n">
        <f aca="false">H25&gt;C25-D25</f>
        <v>1</v>
      </c>
      <c r="R25" s="95"/>
      <c r="S25" s="98"/>
      <c r="T25" s="98"/>
      <c r="U25" s="98"/>
    </row>
    <row r="26" customFormat="false" ht="15" hidden="false" customHeight="true" outlineLevel="0" collapsed="false">
      <c r="A26" s="39" t="n">
        <v>19</v>
      </c>
      <c r="B26" s="41" t="s">
        <v>183</v>
      </c>
      <c r="C26" s="113" t="n">
        <v>3664</v>
      </c>
      <c r="D26" s="88" t="n">
        <v>2462</v>
      </c>
      <c r="E26" s="88" t="n">
        <v>2162</v>
      </c>
      <c r="F26" s="88" t="n">
        <v>300</v>
      </c>
      <c r="G26" s="88" t="n">
        <v>0</v>
      </c>
      <c r="H26" s="88" t="n">
        <f aca="false">'OOSC-(6-14)-Table 4 (a-3)'!K26</f>
        <v>1202</v>
      </c>
      <c r="I26" s="88" t="n">
        <v>1202</v>
      </c>
      <c r="J26" s="88" t="n">
        <v>462</v>
      </c>
      <c r="K26" s="88" t="n">
        <v>740</v>
      </c>
      <c r="L26" s="88" t="n">
        <f aca="false">F26+J26</f>
        <v>762</v>
      </c>
      <c r="M26" s="88" t="n">
        <f aca="false">G26+K26</f>
        <v>740</v>
      </c>
      <c r="N26" s="90" t="n">
        <f aca="false">D26-E26-(F26+G26)</f>
        <v>0</v>
      </c>
      <c r="O26" s="97"/>
      <c r="P26" s="89" t="n">
        <f aca="false">D26-E26=F26+G26</f>
        <v>1</v>
      </c>
      <c r="Q26" s="89" t="n">
        <f aca="false">H26&gt;C26-D26</f>
        <v>0</v>
      </c>
      <c r="R26" s="95"/>
      <c r="S26" s="98"/>
      <c r="T26" s="98"/>
      <c r="U26" s="98"/>
    </row>
    <row r="27" customFormat="false" ht="15" hidden="false" customHeight="true" outlineLevel="0" collapsed="false">
      <c r="A27" s="39" t="n">
        <v>20</v>
      </c>
      <c r="B27" s="41" t="s">
        <v>184</v>
      </c>
      <c r="C27" s="113" t="n">
        <v>8775</v>
      </c>
      <c r="D27" s="88" t="n">
        <v>2433</v>
      </c>
      <c r="E27" s="88" t="n">
        <v>2433</v>
      </c>
      <c r="F27" s="88" t="n">
        <v>0</v>
      </c>
      <c r="G27" s="88" t="n">
        <v>0</v>
      </c>
      <c r="H27" s="88" t="n">
        <f aca="false">'OOSC-(6-14)-Table 4 (a-3)'!K27</f>
        <v>6342</v>
      </c>
      <c r="I27" s="88" t="n">
        <v>3323</v>
      </c>
      <c r="J27" s="88" t="n">
        <v>0</v>
      </c>
      <c r="K27" s="88" t="n">
        <v>3323</v>
      </c>
      <c r="L27" s="88" t="n">
        <f aca="false">F27+J27</f>
        <v>0</v>
      </c>
      <c r="M27" s="88" t="n">
        <f aca="false">G27+K27</f>
        <v>3323</v>
      </c>
      <c r="N27" s="90" t="n">
        <f aca="false">D27-E27-(F27+G27)</f>
        <v>0</v>
      </c>
      <c r="O27" s="97"/>
      <c r="P27" s="89" t="n">
        <f aca="false">D27-E27=F27+G27</f>
        <v>1</v>
      </c>
      <c r="Q27" s="89" t="n">
        <f aca="false">H27&gt;C27-D27</f>
        <v>0</v>
      </c>
      <c r="R27" s="95"/>
      <c r="S27" s="98"/>
      <c r="T27" s="98"/>
      <c r="U27" s="98"/>
    </row>
    <row r="28" customFormat="false" ht="15" hidden="false" customHeight="true" outlineLevel="0" collapsed="false">
      <c r="A28" s="39" t="n">
        <v>21</v>
      </c>
      <c r="B28" s="41" t="s">
        <v>185</v>
      </c>
      <c r="C28" s="113" t="n">
        <v>10461</v>
      </c>
      <c r="D28" s="88" t="n">
        <v>3364</v>
      </c>
      <c r="E28" s="88" t="n">
        <v>2964</v>
      </c>
      <c r="F28" s="88" t="n">
        <v>400</v>
      </c>
      <c r="G28" s="88" t="n">
        <v>0</v>
      </c>
      <c r="H28" s="88" t="n">
        <f aca="false">'OOSC-(6-14)-Table 4 (a-3)'!K28</f>
        <v>11977</v>
      </c>
      <c r="I28" s="88" t="n">
        <v>10326</v>
      </c>
      <c r="J28" s="88" t="n">
        <v>1850</v>
      </c>
      <c r="K28" s="88" t="n">
        <v>8476</v>
      </c>
      <c r="L28" s="88" t="n">
        <f aca="false">F28+J28</f>
        <v>2250</v>
      </c>
      <c r="M28" s="88" t="n">
        <f aca="false">G28+K28</f>
        <v>8476</v>
      </c>
      <c r="N28" s="90" t="n">
        <f aca="false">D28-E28-(F28+G28)</f>
        <v>0</v>
      </c>
      <c r="O28" s="97"/>
      <c r="P28" s="89" t="n">
        <f aca="false">D28-E28=F28+G28</f>
        <v>1</v>
      </c>
      <c r="Q28" s="89" t="n">
        <f aca="false">H28&gt;C28-D28</f>
        <v>1</v>
      </c>
      <c r="R28" s="95"/>
      <c r="S28" s="98"/>
      <c r="T28" s="98"/>
      <c r="U28" s="98"/>
    </row>
    <row r="29" customFormat="false" ht="15" hidden="false" customHeight="true" outlineLevel="0" collapsed="false">
      <c r="A29" s="39" t="n">
        <v>22</v>
      </c>
      <c r="B29" s="41" t="s">
        <v>186</v>
      </c>
      <c r="C29" s="113" t="n">
        <v>6904</v>
      </c>
      <c r="D29" s="88" t="n">
        <v>5110</v>
      </c>
      <c r="E29" s="88" t="n">
        <v>4110</v>
      </c>
      <c r="F29" s="88" t="n">
        <v>1000</v>
      </c>
      <c r="G29" s="88" t="n">
        <v>0</v>
      </c>
      <c r="H29" s="88" t="n">
        <f aca="false">'OOSC-(6-14)-Table 4 (a-3)'!K29</f>
        <v>3197</v>
      </c>
      <c r="I29" s="88" t="n">
        <v>2768</v>
      </c>
      <c r="J29" s="88" t="n">
        <v>1037</v>
      </c>
      <c r="K29" s="88" t="n">
        <v>1731</v>
      </c>
      <c r="L29" s="88" t="n">
        <f aca="false">F29+J29</f>
        <v>2037</v>
      </c>
      <c r="M29" s="88" t="n">
        <f aca="false">G29+K29</f>
        <v>1731</v>
      </c>
      <c r="N29" s="90" t="n">
        <f aca="false">D29-E29-(F29+G29)</f>
        <v>0</v>
      </c>
      <c r="O29" s="97"/>
      <c r="P29" s="89" t="n">
        <f aca="false">D29-E29=F29+G29</f>
        <v>1</v>
      </c>
      <c r="Q29" s="89" t="n">
        <f aca="false">H29&gt;C29-D29</f>
        <v>1</v>
      </c>
      <c r="R29" s="95"/>
      <c r="S29" s="98"/>
      <c r="T29" s="98"/>
      <c r="U29" s="98"/>
    </row>
    <row r="30" customFormat="false" ht="15" hidden="false" customHeight="true" outlineLevel="0" collapsed="false">
      <c r="A30" s="39" t="n">
        <v>23</v>
      </c>
      <c r="B30" s="41" t="s">
        <v>187</v>
      </c>
      <c r="C30" s="113" t="n">
        <v>4108</v>
      </c>
      <c r="D30" s="88" t="n">
        <v>846</v>
      </c>
      <c r="E30" s="88" t="n">
        <v>746</v>
      </c>
      <c r="F30" s="88" t="n">
        <v>100</v>
      </c>
      <c r="G30" s="88" t="n">
        <v>0</v>
      </c>
      <c r="H30" s="88" t="n">
        <f aca="false">'OOSC-(6-14)-Table 4 (a-3)'!K30</f>
        <v>4278</v>
      </c>
      <c r="I30" s="88" t="n">
        <v>3172</v>
      </c>
      <c r="J30" s="88" t="n">
        <v>500</v>
      </c>
      <c r="K30" s="88" t="n">
        <v>2672</v>
      </c>
      <c r="L30" s="88" t="n">
        <f aca="false">F30+J30</f>
        <v>600</v>
      </c>
      <c r="M30" s="88" t="n">
        <f aca="false">G30+K30</f>
        <v>2672</v>
      </c>
      <c r="N30" s="90" t="n">
        <f aca="false">D30-E30-(F30+G30)</f>
        <v>0</v>
      </c>
      <c r="O30" s="97"/>
      <c r="P30" s="89" t="n">
        <f aca="false">D30-E30=F30+G30</f>
        <v>1</v>
      </c>
      <c r="Q30" s="89" t="n">
        <f aca="false">H30&gt;C30-D30</f>
        <v>1</v>
      </c>
      <c r="R30" s="95"/>
      <c r="S30" s="98"/>
      <c r="T30" s="98"/>
      <c r="U30" s="98"/>
    </row>
    <row r="31" customFormat="false" ht="15" hidden="false" customHeight="true" outlineLevel="0" collapsed="false">
      <c r="A31" s="39" t="n">
        <v>24</v>
      </c>
      <c r="B31" s="41" t="s">
        <v>188</v>
      </c>
      <c r="C31" s="113" t="n">
        <v>2447</v>
      </c>
      <c r="D31" s="88" t="n">
        <v>2036</v>
      </c>
      <c r="E31" s="88" t="n">
        <v>1336</v>
      </c>
      <c r="F31" s="88" t="n">
        <v>700</v>
      </c>
      <c r="G31" s="88" t="n">
        <v>0</v>
      </c>
      <c r="H31" s="88" t="n">
        <f aca="false">'OOSC-(6-14)-Table 4 (a-3)'!K31</f>
        <v>6044</v>
      </c>
      <c r="I31" s="88" t="n">
        <v>4260</v>
      </c>
      <c r="J31" s="88" t="n">
        <v>700</v>
      </c>
      <c r="K31" s="88" t="n">
        <v>3560</v>
      </c>
      <c r="L31" s="88" t="n">
        <f aca="false">F31+J31</f>
        <v>1400</v>
      </c>
      <c r="M31" s="88" t="n">
        <f aca="false">G31+K31</f>
        <v>3560</v>
      </c>
      <c r="N31" s="90" t="n">
        <f aca="false">D31-E31-(F31+G31)</f>
        <v>0</v>
      </c>
      <c r="O31" s="97"/>
      <c r="P31" s="89" t="n">
        <f aca="false">D31-E31=F31+G31</f>
        <v>1</v>
      </c>
      <c r="Q31" s="89" t="n">
        <f aca="false">H31&gt;C31-D31</f>
        <v>1</v>
      </c>
      <c r="R31" s="95"/>
      <c r="S31" s="98"/>
      <c r="T31" s="98"/>
      <c r="U31" s="98"/>
    </row>
    <row r="32" customFormat="false" ht="15" hidden="false" customHeight="true" outlineLevel="0" collapsed="false">
      <c r="A32" s="39" t="n">
        <v>25</v>
      </c>
      <c r="B32" s="41" t="s">
        <v>189</v>
      </c>
      <c r="C32" s="113" t="n">
        <v>21873</v>
      </c>
      <c r="D32" s="88" t="n">
        <v>17736</v>
      </c>
      <c r="E32" s="88" t="n">
        <v>17235</v>
      </c>
      <c r="F32" s="88" t="n">
        <v>500</v>
      </c>
      <c r="G32" s="88" t="n">
        <v>0</v>
      </c>
      <c r="H32" s="88" t="n">
        <f aca="false">'OOSC-(6-14)-Table 4 (a-3)'!K32</f>
        <v>4260</v>
      </c>
      <c r="I32" s="88" t="n">
        <v>3695</v>
      </c>
      <c r="J32" s="88" t="n">
        <v>750</v>
      </c>
      <c r="K32" s="88" t="n">
        <v>1250</v>
      </c>
      <c r="L32" s="88" t="n">
        <f aca="false">F32+J32</f>
        <v>1250</v>
      </c>
      <c r="M32" s="88" t="n">
        <f aca="false">G32+K32</f>
        <v>1250</v>
      </c>
      <c r="N32" s="90" t="n">
        <f aca="false">D32-E32-(F32+G32)</f>
        <v>1</v>
      </c>
      <c r="O32" s="97"/>
      <c r="P32" s="89" t="n">
        <f aca="false">D32-E32=F32+G32</f>
        <v>0</v>
      </c>
      <c r="Q32" s="89" t="n">
        <f aca="false">H32&gt;C32-D32</f>
        <v>1</v>
      </c>
      <c r="R32" s="95"/>
      <c r="S32" s="98"/>
      <c r="T32" s="98"/>
      <c r="U32" s="98"/>
    </row>
    <row r="33" customFormat="false" ht="15" hidden="false" customHeight="true" outlineLevel="0" collapsed="false">
      <c r="A33" s="39" t="n">
        <v>26</v>
      </c>
      <c r="B33" s="41" t="s">
        <v>190</v>
      </c>
      <c r="C33" s="113" t="n">
        <v>17336</v>
      </c>
      <c r="D33" s="88" t="n">
        <v>4450</v>
      </c>
      <c r="E33" s="88" t="n">
        <v>4250</v>
      </c>
      <c r="F33" s="88" t="n">
        <v>200</v>
      </c>
      <c r="G33" s="88" t="n">
        <v>0</v>
      </c>
      <c r="H33" s="88" t="n">
        <f aca="false">'OOSC-(6-14)-Table 4 (a-3)'!K33</f>
        <v>12886</v>
      </c>
      <c r="I33" s="88" t="n">
        <v>11791</v>
      </c>
      <c r="J33" s="88" t="n">
        <v>3140</v>
      </c>
      <c r="K33" s="88" t="n">
        <v>8651</v>
      </c>
      <c r="L33" s="88" t="n">
        <f aca="false">F33+J33</f>
        <v>3340</v>
      </c>
      <c r="M33" s="88" t="n">
        <f aca="false">G33+K33</f>
        <v>8651</v>
      </c>
      <c r="N33" s="90" t="n">
        <f aca="false">D33-E33-(F33+G33)</f>
        <v>0</v>
      </c>
      <c r="O33" s="97"/>
      <c r="P33" s="89" t="n">
        <f aca="false">D33-E33=F33+G33</f>
        <v>1</v>
      </c>
      <c r="Q33" s="89" t="n">
        <f aca="false">H33&gt;C33-D33</f>
        <v>0</v>
      </c>
      <c r="R33" s="95"/>
      <c r="S33" s="98"/>
      <c r="T33" s="98"/>
      <c r="U33" s="98"/>
    </row>
    <row r="34" customFormat="false" ht="15" hidden="false" customHeight="true" outlineLevel="0" collapsed="false">
      <c r="A34" s="39" t="n">
        <v>27</v>
      </c>
      <c r="B34" s="41" t="s">
        <v>191</v>
      </c>
      <c r="C34" s="113" t="n">
        <v>7947</v>
      </c>
      <c r="D34" s="88" t="n">
        <v>3587</v>
      </c>
      <c r="E34" s="88" t="n">
        <v>100</v>
      </c>
      <c r="F34" s="88" t="n">
        <v>0</v>
      </c>
      <c r="G34" s="88" t="n">
        <v>3487</v>
      </c>
      <c r="H34" s="88" t="n">
        <f aca="false">'OOSC-(6-14)-Table 4 (a-3)'!K34</f>
        <v>4875</v>
      </c>
      <c r="I34" s="88" t="n">
        <v>4726</v>
      </c>
      <c r="J34" s="88" t="n">
        <v>268</v>
      </c>
      <c r="K34" s="88" t="n">
        <v>4458</v>
      </c>
      <c r="L34" s="88" t="n">
        <f aca="false">F34+J34</f>
        <v>268</v>
      </c>
      <c r="M34" s="88" t="n">
        <f aca="false">G34+K34</f>
        <v>7945</v>
      </c>
      <c r="N34" s="90" t="n">
        <f aca="false">D34-E34-(F34+G34)</f>
        <v>0</v>
      </c>
      <c r="O34" s="97"/>
      <c r="P34" s="89" t="n">
        <f aca="false">D34-E34=F34+G34</f>
        <v>1</v>
      </c>
      <c r="Q34" s="89" t="n">
        <f aca="false">H34&gt;C34-D34</f>
        <v>1</v>
      </c>
      <c r="R34" s="95"/>
      <c r="S34" s="98"/>
      <c r="T34" s="98"/>
      <c r="U34" s="98"/>
    </row>
    <row r="35" customFormat="false" ht="15" hidden="false" customHeight="true" outlineLevel="0" collapsed="false">
      <c r="A35" s="39" t="n">
        <v>28</v>
      </c>
      <c r="B35" s="41" t="s">
        <v>192</v>
      </c>
      <c r="C35" s="113" t="n">
        <v>11908</v>
      </c>
      <c r="D35" s="88" t="n">
        <v>4697</v>
      </c>
      <c r="E35" s="88" t="n">
        <v>4697</v>
      </c>
      <c r="F35" s="88" t="n">
        <v>0</v>
      </c>
      <c r="G35" s="88" t="n">
        <v>0</v>
      </c>
      <c r="H35" s="88" t="n">
        <f aca="false">'OOSC-(6-14)-Table 4 (a-3)'!K35</f>
        <v>11555</v>
      </c>
      <c r="I35" s="88" t="n">
        <v>9614</v>
      </c>
      <c r="J35" s="88" t="n">
        <v>4925</v>
      </c>
      <c r="K35" s="88" t="n">
        <v>4689</v>
      </c>
      <c r="L35" s="88" t="n">
        <f aca="false">F35+J35</f>
        <v>4925</v>
      </c>
      <c r="M35" s="88" t="n">
        <f aca="false">G35+K35</f>
        <v>4689</v>
      </c>
      <c r="N35" s="90" t="n">
        <f aca="false">D35-E35-(F35+G35)</f>
        <v>0</v>
      </c>
      <c r="O35" s="97"/>
      <c r="P35" s="89" t="n">
        <f aca="false">D35-E35=F35+G35</f>
        <v>1</v>
      </c>
      <c r="Q35" s="89" t="n">
        <f aca="false">H35&gt;C35-D35</f>
        <v>1</v>
      </c>
      <c r="R35" s="95"/>
      <c r="S35" s="98"/>
      <c r="T35" s="98"/>
      <c r="U35" s="98"/>
    </row>
    <row r="36" customFormat="false" ht="15" hidden="false" customHeight="true" outlineLevel="0" collapsed="false">
      <c r="A36" s="39" t="n">
        <v>29</v>
      </c>
      <c r="B36" s="41" t="s">
        <v>193</v>
      </c>
      <c r="C36" s="113" t="n">
        <v>2241</v>
      </c>
      <c r="D36" s="88" t="n">
        <v>1425</v>
      </c>
      <c r="E36" s="88" t="n">
        <v>1275</v>
      </c>
      <c r="F36" s="88" t="n">
        <v>150</v>
      </c>
      <c r="G36" s="88" t="n">
        <v>0</v>
      </c>
      <c r="H36" s="88" t="n">
        <f aca="false">'OOSC-(6-14)-Table 4 (a-3)'!K36</f>
        <v>4394</v>
      </c>
      <c r="I36" s="88" t="n">
        <v>2117</v>
      </c>
      <c r="J36" s="88" t="n">
        <v>99</v>
      </c>
      <c r="K36" s="88" t="n">
        <v>2018</v>
      </c>
      <c r="L36" s="88" t="n">
        <f aca="false">F36+J36</f>
        <v>249</v>
      </c>
      <c r="M36" s="88" t="n">
        <f aca="false">G36+K36</f>
        <v>2018</v>
      </c>
      <c r="N36" s="90" t="n">
        <f aca="false">D36-E36-(F36+G36)</f>
        <v>0</v>
      </c>
      <c r="O36" s="97"/>
      <c r="P36" s="89" t="n">
        <f aca="false">D36-E36=F36+G36</f>
        <v>1</v>
      </c>
      <c r="Q36" s="89" t="n">
        <f aca="false">H36&gt;C36-D36</f>
        <v>1</v>
      </c>
      <c r="R36" s="95"/>
      <c r="S36" s="98"/>
      <c r="T36" s="98"/>
      <c r="U36" s="98"/>
    </row>
    <row r="37" customFormat="false" ht="15" hidden="false" customHeight="true" outlineLevel="0" collapsed="false">
      <c r="A37" s="39" t="n">
        <v>30</v>
      </c>
      <c r="B37" s="41" t="s">
        <v>194</v>
      </c>
      <c r="C37" s="113" t="n">
        <v>5711</v>
      </c>
      <c r="D37" s="88" t="n">
        <v>3245</v>
      </c>
      <c r="E37" s="88" t="n">
        <v>2895</v>
      </c>
      <c r="F37" s="88" t="n">
        <v>350</v>
      </c>
      <c r="G37" s="88" t="n">
        <v>0</v>
      </c>
      <c r="H37" s="88" t="n">
        <f aca="false">'OOSC-(6-14)-Table 4 (a-3)'!K37</f>
        <v>3208</v>
      </c>
      <c r="I37" s="88" t="n">
        <v>1780</v>
      </c>
      <c r="J37" s="88" t="n">
        <v>500</v>
      </c>
      <c r="K37" s="88" t="n">
        <v>1280</v>
      </c>
      <c r="L37" s="88" t="n">
        <f aca="false">F37+J37</f>
        <v>850</v>
      </c>
      <c r="M37" s="88" t="n">
        <f aca="false">G37+K37</f>
        <v>1280</v>
      </c>
      <c r="N37" s="90" t="n">
        <f aca="false">D37-E37-(F37+G37)</f>
        <v>0</v>
      </c>
      <c r="O37" s="97"/>
      <c r="P37" s="89" t="n">
        <f aca="false">D37-E37=F37+G37</f>
        <v>1</v>
      </c>
      <c r="Q37" s="89" t="n">
        <f aca="false">H37&gt;C37-D37</f>
        <v>1</v>
      </c>
      <c r="R37" s="95"/>
      <c r="S37" s="98"/>
      <c r="T37" s="98"/>
      <c r="U37" s="98"/>
    </row>
    <row r="38" customFormat="false" ht="15" hidden="false" customHeight="true" outlineLevel="0" collapsed="false">
      <c r="A38" s="39" t="n">
        <v>31</v>
      </c>
      <c r="B38" s="41" t="s">
        <v>195</v>
      </c>
      <c r="C38" s="113" t="n">
        <v>6349</v>
      </c>
      <c r="D38" s="88" t="n">
        <v>1546</v>
      </c>
      <c r="E38" s="88" t="n">
        <v>1306</v>
      </c>
      <c r="F38" s="88" t="n">
        <v>240</v>
      </c>
      <c r="G38" s="88" t="n">
        <v>0</v>
      </c>
      <c r="H38" s="88" t="n">
        <f aca="false">'OOSC-(6-14)-Table 4 (a-3)'!K38</f>
        <v>6255</v>
      </c>
      <c r="I38" s="88" t="n">
        <v>4731</v>
      </c>
      <c r="J38" s="88" t="n">
        <v>750</v>
      </c>
      <c r="K38" s="88" t="n">
        <v>3981</v>
      </c>
      <c r="L38" s="88" t="n">
        <f aca="false">F38+J38</f>
        <v>990</v>
      </c>
      <c r="M38" s="88" t="n">
        <f aca="false">G38+K38</f>
        <v>3981</v>
      </c>
      <c r="N38" s="90" t="n">
        <f aca="false">D38-E38-(F38+G38)</f>
        <v>0</v>
      </c>
      <c r="O38" s="97"/>
      <c r="P38" s="89" t="n">
        <f aca="false">D38-E38=F38+G38</f>
        <v>1</v>
      </c>
      <c r="Q38" s="89" t="n">
        <f aca="false">H38&gt;C38-D38</f>
        <v>1</v>
      </c>
      <c r="R38" s="95"/>
      <c r="S38" s="98"/>
      <c r="T38" s="98"/>
      <c r="U38" s="98"/>
    </row>
    <row r="39" customFormat="false" ht="15" hidden="false" customHeight="true" outlineLevel="0" collapsed="false">
      <c r="A39" s="39" t="n">
        <v>32</v>
      </c>
      <c r="B39" s="41" t="s">
        <v>196</v>
      </c>
      <c r="C39" s="113" t="n">
        <v>3442</v>
      </c>
      <c r="D39" s="88" t="n">
        <v>1746</v>
      </c>
      <c r="E39" s="88" t="n">
        <v>1746</v>
      </c>
      <c r="F39" s="88" t="n">
        <v>0</v>
      </c>
      <c r="G39" s="88" t="n">
        <v>0</v>
      </c>
      <c r="H39" s="88" t="n">
        <f aca="false">'OOSC-(6-14)-Table 4 (a-3)'!K39</f>
        <v>2132</v>
      </c>
      <c r="I39" s="88" t="n">
        <v>1596</v>
      </c>
      <c r="J39" s="88" t="n">
        <v>240</v>
      </c>
      <c r="K39" s="88" t="n">
        <v>1356</v>
      </c>
      <c r="L39" s="88" t="n">
        <f aca="false">F39+J39</f>
        <v>240</v>
      </c>
      <c r="M39" s="88" t="n">
        <f aca="false">G39+K39</f>
        <v>1356</v>
      </c>
      <c r="N39" s="90" t="n">
        <f aca="false">D39-E39-(F39+G39)</f>
        <v>0</v>
      </c>
      <c r="O39" s="97"/>
      <c r="P39" s="89" t="n">
        <f aca="false">D39-E39=F39+G39</f>
        <v>1</v>
      </c>
      <c r="Q39" s="89" t="n">
        <f aca="false">H39&gt;C39-D39</f>
        <v>1</v>
      </c>
      <c r="R39" s="95"/>
      <c r="S39" s="98"/>
      <c r="T39" s="98"/>
      <c r="U39" s="98"/>
    </row>
    <row r="40" customFormat="false" ht="15" hidden="false" customHeight="true" outlineLevel="0" collapsed="false">
      <c r="A40" s="39" t="n">
        <v>33</v>
      </c>
      <c r="B40" s="41" t="s">
        <v>197</v>
      </c>
      <c r="C40" s="113" t="n">
        <v>5981</v>
      </c>
      <c r="D40" s="88" t="n">
        <v>1892</v>
      </c>
      <c r="E40" s="88" t="n">
        <v>1392</v>
      </c>
      <c r="F40" s="88" t="n">
        <v>500</v>
      </c>
      <c r="G40" s="88" t="n">
        <v>0</v>
      </c>
      <c r="H40" s="88" t="n">
        <f aca="false">'OOSC-(6-14)-Table 4 (a-3)'!K40</f>
        <v>4514</v>
      </c>
      <c r="I40" s="88" t="n">
        <v>4003</v>
      </c>
      <c r="J40" s="88" t="n">
        <v>544</v>
      </c>
      <c r="K40" s="88" t="n">
        <v>3459</v>
      </c>
      <c r="L40" s="88" t="n">
        <f aca="false">F40+J40</f>
        <v>1044</v>
      </c>
      <c r="M40" s="88" t="n">
        <f aca="false">G40+K40</f>
        <v>3459</v>
      </c>
      <c r="N40" s="90" t="n">
        <f aca="false">D40-E40-(F40+G40)</f>
        <v>0</v>
      </c>
      <c r="O40" s="97"/>
      <c r="P40" s="89" t="n">
        <f aca="false">D40-E40=F40+G40</f>
        <v>1</v>
      </c>
      <c r="Q40" s="89" t="n">
        <f aca="false">H40&gt;C40-D40</f>
        <v>1</v>
      </c>
      <c r="R40" s="95"/>
      <c r="S40" s="98"/>
      <c r="T40" s="98"/>
      <c r="U40" s="98"/>
    </row>
    <row r="41" customFormat="false" ht="15" hidden="false" customHeight="true" outlineLevel="0" collapsed="false">
      <c r="A41" s="39" t="n">
        <v>34</v>
      </c>
      <c r="B41" s="41" t="s">
        <v>198</v>
      </c>
      <c r="C41" s="113" t="n">
        <v>3348</v>
      </c>
      <c r="D41" s="88" t="n">
        <v>800</v>
      </c>
      <c r="E41" s="88" t="n">
        <v>650</v>
      </c>
      <c r="F41" s="88" t="n">
        <v>150</v>
      </c>
      <c r="G41" s="88" t="n">
        <v>0</v>
      </c>
      <c r="H41" s="88" t="n">
        <f aca="false">'OOSC-(6-14)-Table 4 (a-3)'!K41</f>
        <v>2985</v>
      </c>
      <c r="I41" s="88" t="n">
        <v>2506</v>
      </c>
      <c r="J41" s="88" t="n">
        <v>100</v>
      </c>
      <c r="K41" s="88" t="n">
        <v>2406</v>
      </c>
      <c r="L41" s="88" t="n">
        <f aca="false">F41+J41</f>
        <v>250</v>
      </c>
      <c r="M41" s="88" t="n">
        <f aca="false">G41+K41</f>
        <v>2406</v>
      </c>
      <c r="N41" s="90" t="n">
        <f aca="false">D41-E41-(F41+G41)</f>
        <v>0</v>
      </c>
      <c r="O41" s="97"/>
      <c r="P41" s="89" t="n">
        <f aca="false">D41-E41=F41+G41</f>
        <v>1</v>
      </c>
      <c r="Q41" s="89" t="n">
        <f aca="false">H41&gt;C41-D41</f>
        <v>1</v>
      </c>
      <c r="R41" s="95"/>
      <c r="S41" s="98"/>
      <c r="T41" s="98"/>
      <c r="U41" s="98"/>
    </row>
    <row r="42" customFormat="false" ht="15" hidden="false" customHeight="true" outlineLevel="0" collapsed="false">
      <c r="A42" s="39" t="n">
        <v>35</v>
      </c>
      <c r="B42" s="41" t="s">
        <v>199</v>
      </c>
      <c r="C42" s="113" t="n">
        <v>3298</v>
      </c>
      <c r="D42" s="88" t="n">
        <v>2150</v>
      </c>
      <c r="E42" s="88" t="n">
        <v>1400</v>
      </c>
      <c r="F42" s="88" t="n">
        <v>750</v>
      </c>
      <c r="G42" s="88" t="n">
        <v>0</v>
      </c>
      <c r="H42" s="88" t="n">
        <f aca="false">'OOSC-(6-14)-Table 4 (a-3)'!K42</f>
        <v>2931</v>
      </c>
      <c r="I42" s="88" t="n">
        <v>2142</v>
      </c>
      <c r="J42" s="88" t="n">
        <v>1222</v>
      </c>
      <c r="K42" s="88" t="n">
        <v>920</v>
      </c>
      <c r="L42" s="88" t="n">
        <f aca="false">F42+J42</f>
        <v>1972</v>
      </c>
      <c r="M42" s="88" t="n">
        <f aca="false">G42+K42</f>
        <v>920</v>
      </c>
      <c r="N42" s="90" t="n">
        <f aca="false">D42-E42-(F42+G42)</f>
        <v>0</v>
      </c>
      <c r="O42" s="97"/>
      <c r="P42" s="89" t="n">
        <f aca="false">D42-E42=F42+G42</f>
        <v>1</v>
      </c>
      <c r="Q42" s="89" t="n">
        <f aca="false">H42&gt;C42-D42</f>
        <v>1</v>
      </c>
      <c r="R42" s="95"/>
      <c r="S42" s="98"/>
      <c r="T42" s="98"/>
      <c r="U42" s="98"/>
    </row>
    <row r="43" customFormat="false" ht="15" hidden="false" customHeight="true" outlineLevel="0" collapsed="false">
      <c r="A43" s="39" t="n">
        <v>36</v>
      </c>
      <c r="B43" s="41" t="s">
        <v>200</v>
      </c>
      <c r="C43" s="113" t="n">
        <v>3220</v>
      </c>
      <c r="D43" s="88" t="n">
        <v>750</v>
      </c>
      <c r="E43" s="88" t="n">
        <v>450</v>
      </c>
      <c r="F43" s="88" t="n">
        <v>300</v>
      </c>
      <c r="G43" s="88" t="n">
        <v>0</v>
      </c>
      <c r="H43" s="88" t="n">
        <f aca="false">'OOSC-(6-14)-Table 4 (a-3)'!K43</f>
        <v>2811</v>
      </c>
      <c r="I43" s="88" t="n">
        <v>2190</v>
      </c>
      <c r="J43" s="88" t="n">
        <v>650</v>
      </c>
      <c r="K43" s="88" t="n">
        <v>1540</v>
      </c>
      <c r="L43" s="88" t="n">
        <f aca="false">F43+J43</f>
        <v>950</v>
      </c>
      <c r="M43" s="88" t="n">
        <f aca="false">G43+K43</f>
        <v>1540</v>
      </c>
      <c r="N43" s="90" t="n">
        <f aca="false">D43-E43-(F43+G43)</f>
        <v>0</v>
      </c>
      <c r="O43" s="97"/>
      <c r="P43" s="89" t="n">
        <f aca="false">D43-E43=F43+G43</f>
        <v>1</v>
      </c>
      <c r="Q43" s="89" t="n">
        <f aca="false">H43&gt;C43-D43</f>
        <v>1</v>
      </c>
      <c r="R43" s="95"/>
      <c r="S43" s="98"/>
      <c r="T43" s="98"/>
      <c r="U43" s="98"/>
    </row>
    <row r="44" customFormat="false" ht="15" hidden="false" customHeight="true" outlineLevel="0" collapsed="false">
      <c r="A44" s="39" t="n">
        <v>37</v>
      </c>
      <c r="B44" s="41" t="s">
        <v>201</v>
      </c>
      <c r="C44" s="113" t="n">
        <v>1537</v>
      </c>
      <c r="D44" s="88" t="n">
        <v>2879</v>
      </c>
      <c r="E44" s="88" t="n">
        <v>229</v>
      </c>
      <c r="F44" s="88" t="n">
        <v>436</v>
      </c>
      <c r="G44" s="88" t="n">
        <v>0</v>
      </c>
      <c r="H44" s="88" t="n">
        <f aca="false">'OOSC-(6-14)-Table 4 (a-3)'!K44</f>
        <v>2097</v>
      </c>
      <c r="I44" s="88" t="n">
        <v>1261</v>
      </c>
      <c r="J44" s="88" t="n">
        <v>500</v>
      </c>
      <c r="K44" s="88" t="n">
        <v>761</v>
      </c>
      <c r="L44" s="88" t="n">
        <f aca="false">F44+J44</f>
        <v>936</v>
      </c>
      <c r="M44" s="88" t="n">
        <f aca="false">G44+K44</f>
        <v>761</v>
      </c>
      <c r="N44" s="90" t="n">
        <f aca="false">D44-E44-(F44+G44)</f>
        <v>2214</v>
      </c>
      <c r="O44" s="97"/>
      <c r="P44" s="89" t="n">
        <f aca="false">D44-E44=F44+G44</f>
        <v>0</v>
      </c>
      <c r="Q44" s="89" t="n">
        <f aca="false">H44&gt;C44-D44</f>
        <v>1</v>
      </c>
      <c r="R44" s="95"/>
      <c r="S44" s="98"/>
      <c r="T44" s="98"/>
      <c r="U44" s="98"/>
    </row>
    <row r="45" customFormat="false" ht="15" hidden="false" customHeight="true" outlineLevel="0" collapsed="false">
      <c r="A45" s="39" t="n">
        <v>38</v>
      </c>
      <c r="B45" s="41" t="s">
        <v>202</v>
      </c>
      <c r="C45" s="113" t="n">
        <v>8669</v>
      </c>
      <c r="D45" s="88" t="n">
        <v>5434</v>
      </c>
      <c r="E45" s="88" t="n">
        <v>4984</v>
      </c>
      <c r="F45" s="88" t="n">
        <v>450</v>
      </c>
      <c r="G45" s="88" t="n">
        <v>0</v>
      </c>
      <c r="H45" s="88" t="n">
        <f aca="false">'OOSC-(6-14)-Table 4 (a-3)'!K45</f>
        <v>3235</v>
      </c>
      <c r="I45" s="88" t="n">
        <v>2072</v>
      </c>
      <c r="J45" s="88" t="n">
        <v>300</v>
      </c>
      <c r="K45" s="88" t="n">
        <v>1772</v>
      </c>
      <c r="L45" s="88" t="n">
        <f aca="false">F45+J45</f>
        <v>750</v>
      </c>
      <c r="M45" s="88" t="n">
        <f aca="false">G45+K45</f>
        <v>1772</v>
      </c>
      <c r="N45" s="90" t="n">
        <f aca="false">D45-E45-(F45+G45)</f>
        <v>0</v>
      </c>
      <c r="O45" s="97"/>
      <c r="P45" s="89" t="n">
        <f aca="false">D45-E45=F45+G45</f>
        <v>1</v>
      </c>
      <c r="Q45" s="89" t="n">
        <f aca="false">H45&gt;C45-D45</f>
        <v>0</v>
      </c>
      <c r="R45" s="95"/>
      <c r="S45" s="98"/>
      <c r="T45" s="98"/>
      <c r="U45" s="98"/>
    </row>
    <row r="46" customFormat="false" ht="15" hidden="false" customHeight="true" outlineLevel="0" collapsed="false">
      <c r="A46" s="39" t="n">
        <v>39</v>
      </c>
      <c r="B46" s="41" t="s">
        <v>203</v>
      </c>
      <c r="C46" s="113" t="n">
        <v>3630</v>
      </c>
      <c r="D46" s="88" t="n">
        <v>1806</v>
      </c>
      <c r="E46" s="88" t="n">
        <v>1356</v>
      </c>
      <c r="F46" s="88" t="n">
        <v>450</v>
      </c>
      <c r="G46" s="88" t="n">
        <v>0</v>
      </c>
      <c r="H46" s="88" t="n">
        <f aca="false">'OOSC-(6-14)-Table 4 (a-3)'!K46</f>
        <v>3546</v>
      </c>
      <c r="I46" s="88" t="n">
        <v>2122</v>
      </c>
      <c r="J46" s="88" t="n">
        <v>256</v>
      </c>
      <c r="K46" s="88" t="n">
        <v>1866</v>
      </c>
      <c r="L46" s="88" t="n">
        <f aca="false">F46+J46</f>
        <v>706</v>
      </c>
      <c r="M46" s="88" t="n">
        <f aca="false">G46+K46</f>
        <v>1866</v>
      </c>
      <c r="N46" s="90" t="n">
        <f aca="false">D46-E46-(F46+G46)</f>
        <v>0</v>
      </c>
      <c r="O46" s="97"/>
      <c r="P46" s="89" t="n">
        <f aca="false">D46-E46=F46+G46</f>
        <v>1</v>
      </c>
      <c r="Q46" s="89" t="n">
        <f aca="false">H46&gt;C46-D46</f>
        <v>1</v>
      </c>
      <c r="R46" s="95"/>
      <c r="S46" s="98"/>
      <c r="T46" s="98"/>
      <c r="U46" s="98"/>
    </row>
    <row r="47" customFormat="false" ht="24.95" hidden="false" customHeight="true" outlineLevel="0" collapsed="false">
      <c r="A47" s="78" t="s">
        <v>204</v>
      </c>
      <c r="B47" s="78"/>
      <c r="C47" s="79" t="n">
        <f aca="false">SUM(C8:C46)</f>
        <v>234268</v>
      </c>
      <c r="D47" s="106" t="n">
        <f aca="false">SUM(D8:D46)</f>
        <v>120761</v>
      </c>
      <c r="E47" s="106" t="n">
        <f aca="false">SUM(E8:E46)</f>
        <v>101117</v>
      </c>
      <c r="F47" s="106" t="n">
        <f aca="false">SUM(F8:F46)</f>
        <v>18236</v>
      </c>
      <c r="G47" s="106" t="n">
        <f aca="false">SUM(G8:G46)</f>
        <v>3487</v>
      </c>
      <c r="H47" s="106" t="n">
        <f aca="false">SUM(H8:H46)</f>
        <v>181076</v>
      </c>
      <c r="I47" s="106" t="n">
        <f aca="false">SUM(I8:I46)</f>
        <v>137857</v>
      </c>
      <c r="J47" s="106" t="n">
        <f aca="false">SUM(J8:J46)</f>
        <v>36398</v>
      </c>
      <c r="K47" s="106" t="n">
        <f aca="false">SUM(K8:K46)</f>
        <v>99764</v>
      </c>
      <c r="L47" s="106" t="n">
        <f aca="false">SUM(L8:L46)</f>
        <v>54634</v>
      </c>
      <c r="M47" s="106" t="n">
        <f aca="false">SUM(M8:M46)</f>
        <v>103251</v>
      </c>
      <c r="N47" s="90" t="n">
        <f aca="false">D47-E47-(F47+G47)</f>
        <v>-2079</v>
      </c>
      <c r="O47" s="97"/>
      <c r="P47" s="89" t="n">
        <f aca="false">D47-E47=F47+G47</f>
        <v>0</v>
      </c>
      <c r="Q47" s="89" t="n">
        <f aca="false">H47&gt;C47-D47</f>
        <v>1</v>
      </c>
      <c r="R47" s="95"/>
      <c r="S47" s="98"/>
      <c r="T47" s="98"/>
      <c r="U47" s="98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  <c r="L48" s="80"/>
      <c r="M48" s="80"/>
      <c r="P48" s="89"/>
      <c r="Q48" s="89"/>
    </row>
  </sheetData>
  <mergeCells count="15">
    <mergeCell ref="A1:K1"/>
    <mergeCell ref="A2:M2"/>
    <mergeCell ref="A3:K3"/>
    <mergeCell ref="A4:A6"/>
    <mergeCell ref="B4:B6"/>
    <mergeCell ref="C4:C6"/>
    <mergeCell ref="D4:D6"/>
    <mergeCell ref="E4:E6"/>
    <mergeCell ref="F4:G5"/>
    <mergeCell ref="H4:H6"/>
    <mergeCell ref="I4:I6"/>
    <mergeCell ref="J4:K5"/>
    <mergeCell ref="L4:M5"/>
    <mergeCell ref="A47:B47"/>
    <mergeCell ref="A48:I48"/>
  </mergeCells>
  <printOptions headings="false" gridLines="false" gridLinesSet="true" horizontalCentered="true" verticalCentered="false"/>
  <pageMargins left="0.459722222222222" right="0" top="0.511805555555556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pane xSplit="0" ySplit="7" topLeftCell="A8" activePane="bottomLeft" state="frozen"/>
      <selection pane="topLeft" activeCell="L1" activeCellId="0" sqref="L1"/>
      <selection pane="bottom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7.85"/>
    <col collapsed="false" customWidth="true" hidden="false" outlineLevel="0" max="20" min="3" style="26" width="8.41"/>
    <col collapsed="false" customWidth="true" hidden="false" outlineLevel="0" max="21" min="21" style="26" width="16.99"/>
    <col collapsed="false" customWidth="false" hidden="false" outlineLevel="0" max="257" min="22" style="26" width="9.14"/>
  </cols>
  <sheetData>
    <row r="1" customFormat="false" ht="12.75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true" outlineLevel="0" collapsed="false">
      <c r="A2" s="27" t="s">
        <v>3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15" hidden="false" customHeight="true" outlineLevel="0" collapsed="false">
      <c r="A4" s="84" t="s">
        <v>151</v>
      </c>
      <c r="B4" s="84" t="s">
        <v>317</v>
      </c>
      <c r="C4" s="86" t="s">
        <v>318</v>
      </c>
      <c r="D4" s="86"/>
      <c r="E4" s="86"/>
      <c r="F4" s="86"/>
      <c r="G4" s="86"/>
      <c r="H4" s="86"/>
      <c r="I4" s="86"/>
      <c r="J4" s="86"/>
      <c r="K4" s="86"/>
      <c r="L4" s="86" t="s">
        <v>319</v>
      </c>
      <c r="M4" s="86"/>
      <c r="N4" s="86"/>
      <c r="O4" s="86"/>
      <c r="P4" s="86"/>
      <c r="Q4" s="86"/>
      <c r="R4" s="86"/>
      <c r="S4" s="86"/>
      <c r="T4" s="86"/>
      <c r="U4" s="86" t="s">
        <v>320</v>
      </c>
    </row>
    <row r="5" customFormat="false" ht="14.25" hidden="false" customHeight="true" outlineLevel="0" collapsed="false">
      <c r="A5" s="84"/>
      <c r="B5" s="84"/>
      <c r="C5" s="86" t="s">
        <v>321</v>
      </c>
      <c r="D5" s="86"/>
      <c r="E5" s="86"/>
      <c r="F5" s="86" t="s">
        <v>322</v>
      </c>
      <c r="G5" s="86"/>
      <c r="H5" s="86"/>
      <c r="I5" s="86" t="s">
        <v>323</v>
      </c>
      <c r="J5" s="86"/>
      <c r="K5" s="86"/>
      <c r="L5" s="86" t="s">
        <v>321</v>
      </c>
      <c r="M5" s="86"/>
      <c r="N5" s="86"/>
      <c r="O5" s="86" t="s">
        <v>322</v>
      </c>
      <c r="P5" s="86"/>
      <c r="Q5" s="86"/>
      <c r="R5" s="86" t="s">
        <v>323</v>
      </c>
      <c r="S5" s="86"/>
      <c r="T5" s="86"/>
      <c r="U5" s="86"/>
    </row>
    <row r="6" customFormat="false" ht="14.25" hidden="false" customHeight="true" outlineLevel="0" collapsed="false">
      <c r="A6" s="84"/>
      <c r="B6" s="84"/>
      <c r="C6" s="86" t="s">
        <v>249</v>
      </c>
      <c r="D6" s="86" t="s">
        <v>250</v>
      </c>
      <c r="E6" s="86" t="s">
        <v>204</v>
      </c>
      <c r="F6" s="86" t="s">
        <v>249</v>
      </c>
      <c r="G6" s="86" t="s">
        <v>250</v>
      </c>
      <c r="H6" s="86" t="s">
        <v>204</v>
      </c>
      <c r="I6" s="86" t="s">
        <v>249</v>
      </c>
      <c r="J6" s="86" t="s">
        <v>250</v>
      </c>
      <c r="K6" s="86" t="s">
        <v>204</v>
      </c>
      <c r="L6" s="86" t="s">
        <v>249</v>
      </c>
      <c r="M6" s="86" t="s">
        <v>250</v>
      </c>
      <c r="N6" s="86" t="s">
        <v>204</v>
      </c>
      <c r="O6" s="86" t="s">
        <v>249</v>
      </c>
      <c r="P6" s="86" t="s">
        <v>250</v>
      </c>
      <c r="Q6" s="86" t="s">
        <v>204</v>
      </c>
      <c r="R6" s="86" t="s">
        <v>249</v>
      </c>
      <c r="S6" s="86" t="s">
        <v>250</v>
      </c>
      <c r="T6" s="86" t="s">
        <v>204</v>
      </c>
      <c r="U6" s="86"/>
      <c r="V6" s="115" t="s">
        <v>324</v>
      </c>
      <c r="W6" s="115"/>
      <c r="X6" s="115"/>
      <c r="Y6" s="116" t="s">
        <v>322</v>
      </c>
      <c r="Z6" s="116"/>
      <c r="AA6" s="116"/>
      <c r="AB6" s="116" t="s">
        <v>323</v>
      </c>
      <c r="AC6" s="116"/>
      <c r="AD6" s="116"/>
    </row>
    <row r="7" s="25" customFormat="true" ht="14.1" hidden="false" customHeight="true" outlineLevel="0" collapsed="false">
      <c r="A7" s="84" t="n">
        <v>1</v>
      </c>
      <c r="B7" s="117" t="n">
        <v>2</v>
      </c>
      <c r="C7" s="84" t="n">
        <v>3</v>
      </c>
      <c r="D7" s="117" t="n">
        <v>4</v>
      </c>
      <c r="E7" s="84" t="n">
        <v>5</v>
      </c>
      <c r="F7" s="117" t="n">
        <v>6</v>
      </c>
      <c r="G7" s="84" t="n">
        <v>7</v>
      </c>
      <c r="H7" s="117" t="n">
        <v>8</v>
      </c>
      <c r="I7" s="84" t="n">
        <v>9</v>
      </c>
      <c r="J7" s="117" t="n">
        <v>10</v>
      </c>
      <c r="K7" s="84" t="n">
        <v>11</v>
      </c>
      <c r="L7" s="117" t="n">
        <v>12</v>
      </c>
      <c r="M7" s="84" t="n">
        <v>13</v>
      </c>
      <c r="N7" s="117" t="n">
        <v>14</v>
      </c>
      <c r="O7" s="84" t="n">
        <v>15</v>
      </c>
      <c r="P7" s="117" t="n">
        <v>16</v>
      </c>
      <c r="Q7" s="84" t="n">
        <v>17</v>
      </c>
      <c r="R7" s="117" t="n">
        <v>18</v>
      </c>
      <c r="S7" s="84" t="n">
        <v>19</v>
      </c>
      <c r="T7" s="117" t="n">
        <v>20</v>
      </c>
      <c r="U7" s="84" t="n">
        <v>21</v>
      </c>
      <c r="V7" s="25" t="s">
        <v>249</v>
      </c>
      <c r="W7" s="25" t="s">
        <v>250</v>
      </c>
      <c r="X7" s="25" t="s">
        <v>204</v>
      </c>
      <c r="Y7" s="25" t="s">
        <v>249</v>
      </c>
      <c r="Z7" s="25" t="s">
        <v>250</v>
      </c>
      <c r="AA7" s="25" t="s">
        <v>204</v>
      </c>
      <c r="AB7" s="25" t="s">
        <v>249</v>
      </c>
      <c r="AC7" s="25" t="s">
        <v>250</v>
      </c>
      <c r="AD7" s="25" t="s">
        <v>204</v>
      </c>
    </row>
    <row r="8" customFormat="false" ht="19.9" hidden="false" customHeight="true" outlineLevel="0" collapsed="false">
      <c r="A8" s="33" t="n">
        <v>1</v>
      </c>
      <c r="B8" s="34" t="s">
        <v>162</v>
      </c>
      <c r="C8" s="118" t="n">
        <v>207450</v>
      </c>
      <c r="D8" s="118" t="n">
        <v>207487</v>
      </c>
      <c r="E8" s="118" t="n">
        <f aca="false">C8+D8</f>
        <v>414937</v>
      </c>
      <c r="F8" s="118" t="n">
        <v>36916</v>
      </c>
      <c r="G8" s="118" t="n">
        <v>34218</v>
      </c>
      <c r="H8" s="118" t="n">
        <f aca="false">F8+G8</f>
        <v>71134</v>
      </c>
      <c r="I8" s="118" t="n">
        <v>4037</v>
      </c>
      <c r="J8" s="118" t="n">
        <v>3612</v>
      </c>
      <c r="K8" s="118" t="n">
        <f aca="false">I8+J8</f>
        <v>7649</v>
      </c>
      <c r="L8" s="118" t="n">
        <v>10515</v>
      </c>
      <c r="M8" s="118" t="n">
        <v>10458</v>
      </c>
      <c r="N8" s="118" t="n">
        <f aca="false">L8+M8</f>
        <v>20973</v>
      </c>
      <c r="O8" s="118" t="n">
        <v>285</v>
      </c>
      <c r="P8" s="118" t="n">
        <v>143</v>
      </c>
      <c r="Q8" s="118" t="n">
        <f aca="false">O8+P8</f>
        <v>428</v>
      </c>
      <c r="R8" s="118" t="n">
        <v>3</v>
      </c>
      <c r="S8" s="118" t="n">
        <v>6</v>
      </c>
      <c r="T8" s="118" t="n">
        <f aca="false">R8+S8</f>
        <v>9</v>
      </c>
      <c r="U8" s="119"/>
      <c r="V8" s="26" t="n">
        <f aca="false">C8+L8&lt;='OOSC-(6-11)-Table 4 (a-1)'!F8</f>
        <v>1</v>
      </c>
      <c r="W8" s="26" t="n">
        <f aca="false">D8+M8&lt;='OOSC-(6-11)-Table 4 (a-1)'!G8</f>
        <v>1</v>
      </c>
      <c r="X8" s="26" t="n">
        <f aca="false">E8+N8&lt;='OOSC-(6-11)-Table 4 (a-1)'!H8</f>
        <v>1</v>
      </c>
      <c r="Y8" s="26" t="n">
        <f aca="false">F8+O8&lt;='OOSC-(6-11)-SC-Table 4 (b-1)'!F8</f>
        <v>1</v>
      </c>
      <c r="Z8" s="26" t="n">
        <f aca="false">G8+P8&lt;='OOSC-(6-11)-SC-Table 4 (b-1)'!G8</f>
        <v>1</v>
      </c>
      <c r="AA8" s="26" t="n">
        <f aca="false">H8+Q8&lt;='OOSC-(6-11)-SC-Table 4 (b-1)'!H8</f>
        <v>1</v>
      </c>
      <c r="AB8" s="26" t="n">
        <f aca="false">I8+R8&lt;='OOSC-(6-11)-ST-Table 4 (c-1)'!F8</f>
        <v>1</v>
      </c>
      <c r="AC8" s="26" t="n">
        <f aca="false">J8+S8&lt;='OOSC-(6-11)-ST-Table 4 (c-1)'!G8</f>
        <v>1</v>
      </c>
      <c r="AD8" s="26" t="n">
        <f aca="false">K8+T8&lt;='OOSC-(6-11)-ST-Table 4 (c-1)'!H8</f>
        <v>1</v>
      </c>
      <c r="AE8" s="26" t="n">
        <f aca="false">E8+N8</f>
        <v>435910</v>
      </c>
    </row>
    <row r="9" customFormat="false" ht="19.9" hidden="false" customHeight="true" outlineLevel="0" collapsed="false">
      <c r="A9" s="39" t="n">
        <v>2</v>
      </c>
      <c r="B9" s="40" t="s">
        <v>163</v>
      </c>
      <c r="C9" s="118" t="n">
        <f aca="false">53641-L9</f>
        <v>53239</v>
      </c>
      <c r="D9" s="118" t="n">
        <f aca="false">52837-M9</f>
        <v>52271</v>
      </c>
      <c r="E9" s="118" t="n">
        <f aca="false">C9+D9</f>
        <v>105510</v>
      </c>
      <c r="F9" s="118" t="n">
        <v>13154</v>
      </c>
      <c r="G9" s="118" t="n">
        <v>13119</v>
      </c>
      <c r="H9" s="118" t="n">
        <f aca="false">F9+G9</f>
        <v>26273</v>
      </c>
      <c r="I9" s="118" t="n">
        <v>181</v>
      </c>
      <c r="J9" s="118" t="n">
        <v>122</v>
      </c>
      <c r="K9" s="118" t="n">
        <f aca="false">I9+J9</f>
        <v>303</v>
      </c>
      <c r="L9" s="118" t="n">
        <v>402</v>
      </c>
      <c r="M9" s="118" t="n">
        <v>566</v>
      </c>
      <c r="N9" s="118" t="n">
        <f aca="false">L9+M9</f>
        <v>968</v>
      </c>
      <c r="O9" s="118" t="n">
        <v>0</v>
      </c>
      <c r="P9" s="118" t="n">
        <v>0</v>
      </c>
      <c r="Q9" s="118" t="n">
        <f aca="false">O9+P9</f>
        <v>0</v>
      </c>
      <c r="R9" s="118" t="n">
        <v>0</v>
      </c>
      <c r="S9" s="118" t="n">
        <v>0</v>
      </c>
      <c r="T9" s="118" t="n">
        <f aca="false">R9+S9</f>
        <v>0</v>
      </c>
      <c r="U9" s="120"/>
      <c r="V9" s="26" t="n">
        <f aca="false">C9+L9&lt;='OOSC-(6-11)-Table 4 (a-1)'!F9</f>
        <v>1</v>
      </c>
      <c r="W9" s="26" t="n">
        <f aca="false">D9+M9&lt;='OOSC-(6-11)-Table 4 (a-1)'!G9</f>
        <v>1</v>
      </c>
      <c r="X9" s="26" t="n">
        <f aca="false">E9+N9&lt;='OOSC-(6-11)-Table 4 (a-1)'!H9</f>
        <v>1</v>
      </c>
      <c r="Y9" s="26" t="n">
        <f aca="false">F9+O9&lt;='OOSC-(6-11)-SC-Table 4 (b-1)'!F9</f>
        <v>1</v>
      </c>
      <c r="Z9" s="26" t="n">
        <f aca="false">G9+P9&lt;='OOSC-(6-11)-SC-Table 4 (b-1)'!G9</f>
        <v>1</v>
      </c>
      <c r="AA9" s="26" t="n">
        <f aca="false">H9+Q9&lt;='OOSC-(6-11)-SC-Table 4 (b-1)'!H9</f>
        <v>1</v>
      </c>
      <c r="AB9" s="26" t="n">
        <f aca="false">I9+R9&lt;='OOSC-(6-11)-ST-Table 4 (c-1)'!F9</f>
        <v>1</v>
      </c>
      <c r="AC9" s="26" t="n">
        <f aca="false">J9+S9&lt;='OOSC-(6-11)-ST-Table 4 (c-1)'!G9</f>
        <v>1</v>
      </c>
      <c r="AD9" s="26" t="n">
        <f aca="false">K9+T9&lt;='OOSC-(6-11)-ST-Table 4 (c-1)'!H9</f>
        <v>1</v>
      </c>
      <c r="AE9" s="26" t="n">
        <f aca="false">E9+N9</f>
        <v>106478</v>
      </c>
    </row>
    <row r="10" customFormat="false" ht="19.9" hidden="false" customHeight="true" outlineLevel="0" collapsed="false">
      <c r="A10" s="39" t="n">
        <v>3</v>
      </c>
      <c r="B10" s="41" t="s">
        <v>164</v>
      </c>
      <c r="C10" s="118" t="n">
        <v>182140</v>
      </c>
      <c r="D10" s="118" t="n">
        <v>188470</v>
      </c>
      <c r="E10" s="118" t="n">
        <f aca="false">C10+D10</f>
        <v>370610</v>
      </c>
      <c r="F10" s="118" t="n">
        <v>58039</v>
      </c>
      <c r="G10" s="118" t="n">
        <v>58145</v>
      </c>
      <c r="H10" s="118" t="n">
        <f aca="false">F10+G10</f>
        <v>116184</v>
      </c>
      <c r="I10" s="118" t="n">
        <v>573</v>
      </c>
      <c r="J10" s="118" t="n">
        <v>611</v>
      </c>
      <c r="K10" s="118" t="n">
        <f aca="false">I10+J10</f>
        <v>1184</v>
      </c>
      <c r="L10" s="118" t="n">
        <v>676</v>
      </c>
      <c r="M10" s="118" t="n">
        <v>906</v>
      </c>
      <c r="N10" s="118" t="n">
        <f aca="false">L10+M10</f>
        <v>1582</v>
      </c>
      <c r="O10" s="118" t="n">
        <v>20</v>
      </c>
      <c r="P10" s="118" t="n">
        <v>16</v>
      </c>
      <c r="Q10" s="118" t="n">
        <f aca="false">O10+P10</f>
        <v>36</v>
      </c>
      <c r="R10" s="118" t="n">
        <v>0</v>
      </c>
      <c r="S10" s="118" t="n">
        <v>0</v>
      </c>
      <c r="T10" s="118" t="n">
        <f aca="false">R10+S10</f>
        <v>0</v>
      </c>
      <c r="U10" s="120" t="n">
        <v>171</v>
      </c>
      <c r="V10" s="26" t="n">
        <f aca="false">C10+L10&lt;='OOSC-(6-11)-Table 4 (a-1)'!F10</f>
        <v>1</v>
      </c>
      <c r="W10" s="26" t="n">
        <f aca="false">D10+M10&lt;='OOSC-(6-11)-Table 4 (a-1)'!G10</f>
        <v>1</v>
      </c>
      <c r="X10" s="26" t="n">
        <f aca="false">E10+N10&lt;='OOSC-(6-11)-Table 4 (a-1)'!H10</f>
        <v>1</v>
      </c>
      <c r="Y10" s="26" t="n">
        <f aca="false">F10+O10&lt;='OOSC-(6-11)-SC-Table 4 (b-1)'!F10</f>
        <v>1</v>
      </c>
      <c r="Z10" s="26" t="n">
        <f aca="false">G10+P10&lt;='OOSC-(6-11)-SC-Table 4 (b-1)'!G10</f>
        <v>1</v>
      </c>
      <c r="AA10" s="26" t="n">
        <f aca="false">H10+Q10&lt;='OOSC-(6-11)-SC-Table 4 (b-1)'!H10</f>
        <v>1</v>
      </c>
      <c r="AB10" s="26" t="n">
        <f aca="false">I10+R10&lt;='OOSC-(6-11)-ST-Table 4 (c-1)'!F10</f>
        <v>1</v>
      </c>
      <c r="AC10" s="26" t="n">
        <f aca="false">J10+S10&lt;='OOSC-(6-11)-ST-Table 4 (c-1)'!G10</f>
        <v>1</v>
      </c>
      <c r="AD10" s="26" t="n">
        <f aca="false">K10+T10&lt;='OOSC-(6-11)-ST-Table 4 (c-1)'!H10</f>
        <v>1</v>
      </c>
      <c r="AE10" s="26" t="n">
        <f aca="false">E10+N10</f>
        <v>372192</v>
      </c>
    </row>
    <row r="11" customFormat="false" ht="19.9" hidden="false" customHeight="true" outlineLevel="0" collapsed="false">
      <c r="A11" s="39" t="n">
        <v>4</v>
      </c>
      <c r="B11" s="41" t="s">
        <v>165</v>
      </c>
      <c r="C11" s="118" t="n">
        <v>139636</v>
      </c>
      <c r="D11" s="118" t="n">
        <v>137786</v>
      </c>
      <c r="E11" s="118" t="n">
        <f aca="false">C11+D11</f>
        <v>277422</v>
      </c>
      <c r="F11" s="118" t="n">
        <v>21369</v>
      </c>
      <c r="G11" s="118" t="n">
        <v>20571</v>
      </c>
      <c r="H11" s="118" t="n">
        <f aca="false">F11+G11</f>
        <v>41940</v>
      </c>
      <c r="I11" s="118" t="n">
        <v>7570</v>
      </c>
      <c r="J11" s="118" t="n">
        <v>7106</v>
      </c>
      <c r="K11" s="118" t="n">
        <f aca="false">I11+J11</f>
        <v>14676</v>
      </c>
      <c r="L11" s="118" t="n">
        <v>1969</v>
      </c>
      <c r="M11" s="118" t="n">
        <v>1685</v>
      </c>
      <c r="N11" s="118" t="n">
        <f aca="false">L11+M11</f>
        <v>3654</v>
      </c>
      <c r="O11" s="118" t="n">
        <v>49</v>
      </c>
      <c r="P11" s="118" t="n">
        <v>70</v>
      </c>
      <c r="Q11" s="118" t="n">
        <f aca="false">O11+P11</f>
        <v>119</v>
      </c>
      <c r="R11" s="118" t="n">
        <v>3</v>
      </c>
      <c r="S11" s="118" t="n">
        <v>2</v>
      </c>
      <c r="T11" s="118" t="n">
        <f aca="false">R11+S11</f>
        <v>5</v>
      </c>
      <c r="U11" s="120" t="n">
        <v>377</v>
      </c>
      <c r="V11" s="26" t="n">
        <f aca="false">C11+L11&lt;='OOSC-(6-11)-Table 4 (a-1)'!F11</f>
        <v>1</v>
      </c>
      <c r="W11" s="26" t="n">
        <f aca="false">D11+M11&lt;='OOSC-(6-11)-Table 4 (a-1)'!G11</f>
        <v>1</v>
      </c>
      <c r="X11" s="26" t="n">
        <f aca="false">E11+N11&lt;='OOSC-(6-11)-Table 4 (a-1)'!H11</f>
        <v>1</v>
      </c>
      <c r="Y11" s="26" t="n">
        <f aca="false">F11+O11&lt;='OOSC-(6-11)-SC-Table 4 (b-1)'!F11</f>
        <v>1</v>
      </c>
      <c r="Z11" s="26" t="n">
        <f aca="false">G11+P11&lt;='OOSC-(6-11)-SC-Table 4 (b-1)'!G11</f>
        <v>1</v>
      </c>
      <c r="AA11" s="26" t="n">
        <f aca="false">H11+Q11&lt;='OOSC-(6-11)-SC-Table 4 (b-1)'!H11</f>
        <v>1</v>
      </c>
      <c r="AB11" s="26" t="n">
        <f aca="false">I11+R11&lt;='OOSC-(6-11)-ST-Table 4 (c-1)'!F11</f>
        <v>1</v>
      </c>
      <c r="AC11" s="26" t="n">
        <f aca="false">J11+S11&lt;='OOSC-(6-11)-ST-Table 4 (c-1)'!G11</f>
        <v>1</v>
      </c>
      <c r="AD11" s="26" t="n">
        <f aca="false">K11+T11&lt;='OOSC-(6-11)-ST-Table 4 (c-1)'!H11</f>
        <v>1</v>
      </c>
      <c r="AE11" s="26" t="n">
        <f aca="false">E11+N11</f>
        <v>281076</v>
      </c>
    </row>
    <row r="12" customFormat="false" ht="19.9" hidden="false" customHeight="true" outlineLevel="0" collapsed="false">
      <c r="A12" s="39" t="n">
        <v>5</v>
      </c>
      <c r="B12" s="41" t="s">
        <v>166</v>
      </c>
      <c r="C12" s="118" t="n">
        <v>201918</v>
      </c>
      <c r="D12" s="118" t="n">
        <v>200752</v>
      </c>
      <c r="E12" s="118" t="n">
        <f aca="false">C12+D12</f>
        <v>402670</v>
      </c>
      <c r="F12" s="118" t="n">
        <v>31840</v>
      </c>
      <c r="G12" s="118" t="n">
        <v>30201</v>
      </c>
      <c r="H12" s="118" t="n">
        <f aca="false">F12+G12</f>
        <v>62041</v>
      </c>
      <c r="I12" s="118" t="n">
        <v>33</v>
      </c>
      <c r="J12" s="118" t="n">
        <v>21</v>
      </c>
      <c r="K12" s="118" t="n">
        <f aca="false">I12+J12</f>
        <v>54</v>
      </c>
      <c r="L12" s="118" t="n">
        <v>424</v>
      </c>
      <c r="M12" s="118" t="n">
        <v>413</v>
      </c>
      <c r="N12" s="118" t="n">
        <f aca="false">L12+M12</f>
        <v>837</v>
      </c>
      <c r="O12" s="118" t="n">
        <v>199</v>
      </c>
      <c r="P12" s="118" t="n">
        <v>189</v>
      </c>
      <c r="Q12" s="118" t="n">
        <f aca="false">O12+P12</f>
        <v>388</v>
      </c>
      <c r="R12" s="118" t="n">
        <v>8</v>
      </c>
      <c r="S12" s="118" t="n">
        <v>6</v>
      </c>
      <c r="T12" s="118" t="n">
        <f aca="false">R12+S12</f>
        <v>14</v>
      </c>
      <c r="U12" s="120" t="n">
        <v>177</v>
      </c>
      <c r="V12" s="26" t="n">
        <f aca="false">C12+L12&lt;='OOSC-(6-11)-Table 4 (a-1)'!F12</f>
        <v>1</v>
      </c>
      <c r="W12" s="26" t="n">
        <f aca="false">D12+M12&lt;='OOSC-(6-11)-Table 4 (a-1)'!G12</f>
        <v>1</v>
      </c>
      <c r="X12" s="26" t="n">
        <f aca="false">E12+N12&lt;='OOSC-(6-11)-Table 4 (a-1)'!H12</f>
        <v>1</v>
      </c>
      <c r="Y12" s="26" t="n">
        <f aca="false">F12+O12&lt;='OOSC-(6-11)-SC-Table 4 (b-1)'!F12</f>
        <v>1</v>
      </c>
      <c r="Z12" s="26" t="n">
        <f aca="false">G12+P12&lt;='OOSC-(6-11)-SC-Table 4 (b-1)'!G12</f>
        <v>1</v>
      </c>
      <c r="AA12" s="26" t="n">
        <f aca="false">H12+Q12&lt;='OOSC-(6-11)-SC-Table 4 (b-1)'!H12</f>
        <v>1</v>
      </c>
      <c r="AB12" s="26" t="n">
        <f aca="false">I12+R12&lt;='OOSC-(6-11)-ST-Table 4 (c-1)'!F12</f>
        <v>1</v>
      </c>
      <c r="AC12" s="26" t="n">
        <f aca="false">J12+S12&lt;='OOSC-(6-11)-ST-Table 4 (c-1)'!G12</f>
        <v>1</v>
      </c>
      <c r="AD12" s="26" t="n">
        <f aca="false">K12+T12&lt;='OOSC-(6-11)-ST-Table 4 (c-1)'!H12</f>
        <v>1</v>
      </c>
      <c r="AE12" s="26" t="n">
        <f aca="false">E12+N12</f>
        <v>403507</v>
      </c>
    </row>
    <row r="13" customFormat="false" ht="19.9" hidden="false" customHeight="true" outlineLevel="0" collapsed="false">
      <c r="A13" s="39" t="n">
        <v>6</v>
      </c>
      <c r="B13" s="41" t="s">
        <v>167</v>
      </c>
      <c r="C13" s="118" t="n">
        <v>195271</v>
      </c>
      <c r="D13" s="118" t="n">
        <v>195507</v>
      </c>
      <c r="E13" s="118" t="n">
        <f aca="false">C13+D13</f>
        <v>390778</v>
      </c>
      <c r="F13" s="118" t="n">
        <v>27285</v>
      </c>
      <c r="G13" s="118" t="n">
        <v>26450</v>
      </c>
      <c r="H13" s="118" t="n">
        <f aca="false">F13+G13</f>
        <v>53735</v>
      </c>
      <c r="I13" s="118" t="n">
        <v>5699</v>
      </c>
      <c r="J13" s="118" t="n">
        <v>5521</v>
      </c>
      <c r="K13" s="118" t="n">
        <f aca="false">I13+J13</f>
        <v>11220</v>
      </c>
      <c r="L13" s="118" t="n">
        <v>4909</v>
      </c>
      <c r="M13" s="118" t="n">
        <v>4047</v>
      </c>
      <c r="N13" s="118" t="n">
        <f aca="false">L13+M13</f>
        <v>8956</v>
      </c>
      <c r="O13" s="118" t="n">
        <v>0</v>
      </c>
      <c r="P13" s="118" t="n">
        <v>0</v>
      </c>
      <c r="Q13" s="118" t="n">
        <f aca="false">O13+P13</f>
        <v>0</v>
      </c>
      <c r="R13" s="118" t="n">
        <v>0</v>
      </c>
      <c r="S13" s="118" t="n">
        <v>0</v>
      </c>
      <c r="T13" s="118" t="n">
        <f aca="false">R13+S13</f>
        <v>0</v>
      </c>
      <c r="U13" s="120" t="n">
        <v>592</v>
      </c>
      <c r="V13" s="26" t="n">
        <f aca="false">C13+L13&lt;='OOSC-(6-11)-Table 4 (a-1)'!F13</f>
        <v>1</v>
      </c>
      <c r="W13" s="26" t="n">
        <f aca="false">D13+M13&lt;='OOSC-(6-11)-Table 4 (a-1)'!G13</f>
        <v>1</v>
      </c>
      <c r="X13" s="26" t="n">
        <f aca="false">E13+N13&lt;='OOSC-(6-11)-Table 4 (a-1)'!H13</f>
        <v>1</v>
      </c>
      <c r="Y13" s="26" t="n">
        <f aca="false">F13+O13&lt;='OOSC-(6-11)-SC-Table 4 (b-1)'!F13</f>
        <v>0</v>
      </c>
      <c r="Z13" s="26" t="n">
        <f aca="false">G13+P13&lt;='OOSC-(6-11)-SC-Table 4 (b-1)'!G13</f>
        <v>0</v>
      </c>
      <c r="AA13" s="26" t="n">
        <f aca="false">H13+Q13&lt;='OOSC-(6-11)-SC-Table 4 (b-1)'!H13</f>
        <v>0</v>
      </c>
      <c r="AB13" s="26" t="n">
        <f aca="false">I13+R13&lt;='OOSC-(6-11)-ST-Table 4 (c-1)'!F13</f>
        <v>0</v>
      </c>
      <c r="AC13" s="26" t="n">
        <f aca="false">J13+S13&lt;='OOSC-(6-11)-ST-Table 4 (c-1)'!G13</f>
        <v>0</v>
      </c>
      <c r="AD13" s="26" t="n">
        <f aca="false">K13+T13&lt;='OOSC-(6-11)-ST-Table 4 (c-1)'!H13</f>
        <v>0</v>
      </c>
      <c r="AE13" s="26" t="n">
        <f aca="false">E13+N13</f>
        <v>399734</v>
      </c>
    </row>
    <row r="14" customFormat="false" ht="19.9" hidden="false" customHeight="true" outlineLevel="0" collapsed="false">
      <c r="A14" s="39" t="n">
        <v>7</v>
      </c>
      <c r="B14" s="41" t="s">
        <v>169</v>
      </c>
      <c r="C14" s="118" t="n">
        <v>165565</v>
      </c>
      <c r="D14" s="118" t="n">
        <v>169268</v>
      </c>
      <c r="E14" s="118" t="n">
        <f aca="false">C14+D14</f>
        <v>334833</v>
      </c>
      <c r="F14" s="118" t="n">
        <v>33571</v>
      </c>
      <c r="G14" s="118" t="n">
        <v>31988</v>
      </c>
      <c r="H14" s="118" t="n">
        <f aca="false">F14+G14</f>
        <v>65559</v>
      </c>
      <c r="I14" s="118" t="n">
        <v>911</v>
      </c>
      <c r="J14" s="118" t="n">
        <v>841</v>
      </c>
      <c r="K14" s="118" t="n">
        <f aca="false">I14+J14</f>
        <v>1752</v>
      </c>
      <c r="L14" s="118" t="n">
        <v>1550</v>
      </c>
      <c r="M14" s="118" t="n">
        <v>2191</v>
      </c>
      <c r="N14" s="118" t="n">
        <f aca="false">L14+M14</f>
        <v>3741</v>
      </c>
      <c r="O14" s="118" t="n">
        <v>179</v>
      </c>
      <c r="P14" s="118" t="n">
        <v>251</v>
      </c>
      <c r="Q14" s="118" t="n">
        <f aca="false">O14+P14</f>
        <v>430</v>
      </c>
      <c r="R14" s="118" t="n">
        <v>3</v>
      </c>
      <c r="S14" s="118" t="n">
        <v>4</v>
      </c>
      <c r="T14" s="118" t="n">
        <f aca="false">R14+S14</f>
        <v>7</v>
      </c>
      <c r="U14" s="120" t="n">
        <v>500</v>
      </c>
      <c r="V14" s="26" t="n">
        <f aca="false">C14+L14&lt;='OOSC-(6-11)-Table 4 (a-1)'!F14</f>
        <v>1</v>
      </c>
      <c r="W14" s="26" t="n">
        <f aca="false">D14+M14&lt;='OOSC-(6-11)-Table 4 (a-1)'!G14</f>
        <v>1</v>
      </c>
      <c r="X14" s="26" t="n">
        <f aca="false">E14+N14&lt;='OOSC-(6-11)-Table 4 (a-1)'!H14</f>
        <v>1</v>
      </c>
      <c r="Y14" s="26" t="n">
        <f aca="false">F14+O14&lt;='OOSC-(6-11)-SC-Table 4 (b-1)'!F14</f>
        <v>1</v>
      </c>
      <c r="Z14" s="26" t="n">
        <f aca="false">G14+P14&lt;='OOSC-(6-11)-SC-Table 4 (b-1)'!G14</f>
        <v>1</v>
      </c>
      <c r="AA14" s="26" t="n">
        <f aca="false">H14+Q14&lt;='OOSC-(6-11)-SC-Table 4 (b-1)'!H14</f>
        <v>1</v>
      </c>
      <c r="AB14" s="26" t="n">
        <f aca="false">I14+R14&lt;='OOSC-(6-11)-ST-Table 4 (c-1)'!F14</f>
        <v>1</v>
      </c>
      <c r="AC14" s="26" t="n">
        <f aca="false">J14+S14&lt;='OOSC-(6-11)-ST-Table 4 (c-1)'!G14</f>
        <v>1</v>
      </c>
      <c r="AD14" s="26" t="n">
        <f aca="false">K14+T14&lt;='OOSC-(6-11)-ST-Table 4 (c-1)'!H14</f>
        <v>1</v>
      </c>
      <c r="AE14" s="26" t="n">
        <f aca="false">E14+N14</f>
        <v>338574</v>
      </c>
    </row>
    <row r="15" customFormat="false" ht="19.9" hidden="false" customHeight="true" outlineLevel="0" collapsed="false">
      <c r="A15" s="39" t="n">
        <v>8</v>
      </c>
      <c r="B15" s="41" t="s">
        <v>170</v>
      </c>
      <c r="C15" s="118" t="n">
        <v>119386</v>
      </c>
      <c r="D15" s="118" t="n">
        <v>118812</v>
      </c>
      <c r="E15" s="118" t="n">
        <f aca="false">C15+D15</f>
        <v>238198</v>
      </c>
      <c r="F15" s="118" t="n">
        <v>23393</v>
      </c>
      <c r="G15" s="118" t="n">
        <v>22265</v>
      </c>
      <c r="H15" s="118" t="n">
        <f aca="false">F15+G15</f>
        <v>45658</v>
      </c>
      <c r="I15" s="118" t="n">
        <v>2488</v>
      </c>
      <c r="J15" s="118" t="n">
        <v>2394</v>
      </c>
      <c r="K15" s="118" t="n">
        <f aca="false">I15+J15</f>
        <v>4882</v>
      </c>
      <c r="L15" s="118" t="n">
        <v>1362</v>
      </c>
      <c r="M15" s="118" t="n">
        <v>1179</v>
      </c>
      <c r="N15" s="118" t="n">
        <f aca="false">L15+M15</f>
        <v>2541</v>
      </c>
      <c r="O15" s="118" t="n">
        <v>64</v>
      </c>
      <c r="P15" s="118" t="n">
        <v>61</v>
      </c>
      <c r="Q15" s="118" t="n">
        <f aca="false">O15+P15</f>
        <v>125</v>
      </c>
      <c r="R15" s="118" t="n">
        <v>31</v>
      </c>
      <c r="S15" s="118" t="n">
        <v>36</v>
      </c>
      <c r="T15" s="118" t="n">
        <f aca="false">R15+S15</f>
        <v>67</v>
      </c>
      <c r="U15" s="120" t="n">
        <v>256</v>
      </c>
      <c r="V15" s="26" t="n">
        <f aca="false">C15+L15&lt;='OOSC-(6-11)-Table 4 (a-1)'!F15</f>
        <v>1</v>
      </c>
      <c r="W15" s="26" t="n">
        <f aca="false">D15+M15&lt;='OOSC-(6-11)-Table 4 (a-1)'!G15</f>
        <v>1</v>
      </c>
      <c r="X15" s="26" t="n">
        <f aca="false">E15+N15&lt;='OOSC-(6-11)-Table 4 (a-1)'!H15</f>
        <v>1</v>
      </c>
      <c r="Y15" s="26" t="n">
        <f aca="false">F15+O15&lt;='OOSC-(6-11)-SC-Table 4 (b-1)'!F15</f>
        <v>1</v>
      </c>
      <c r="Z15" s="26" t="n">
        <f aca="false">G15+P15&lt;='OOSC-(6-11)-SC-Table 4 (b-1)'!G15</f>
        <v>1</v>
      </c>
      <c r="AA15" s="26" t="n">
        <f aca="false">H15+Q15&lt;='OOSC-(6-11)-SC-Table 4 (b-1)'!H15</f>
        <v>1</v>
      </c>
      <c r="AB15" s="26" t="n">
        <f aca="false">I15+R15&lt;='OOSC-(6-11)-ST-Table 4 (c-1)'!F15</f>
        <v>1</v>
      </c>
      <c r="AC15" s="26" t="n">
        <f aca="false">J15+S15&lt;='OOSC-(6-11)-ST-Table 4 (c-1)'!G15</f>
        <v>1</v>
      </c>
      <c r="AD15" s="26" t="n">
        <f aca="false">K15+T15&lt;='OOSC-(6-11)-ST-Table 4 (c-1)'!H15</f>
        <v>1</v>
      </c>
      <c r="AE15" s="26" t="n">
        <f aca="false">E15+N15</f>
        <v>240739</v>
      </c>
    </row>
    <row r="16" customFormat="false" ht="19.9" hidden="false" customHeight="true" outlineLevel="0" collapsed="false">
      <c r="A16" s="39" t="n">
        <v>9</v>
      </c>
      <c r="B16" s="41" t="s">
        <v>171</v>
      </c>
      <c r="C16" s="118" t="n">
        <v>251977</v>
      </c>
      <c r="D16" s="118" t="n">
        <v>247242</v>
      </c>
      <c r="E16" s="118" t="n">
        <f aca="false">C16+D16</f>
        <v>499219</v>
      </c>
      <c r="F16" s="118" t="n">
        <v>51598</v>
      </c>
      <c r="G16" s="118" t="n">
        <v>48574</v>
      </c>
      <c r="H16" s="118" t="n">
        <f aca="false">F16+G16</f>
        <v>100172</v>
      </c>
      <c r="I16" s="118" t="n">
        <v>122</v>
      </c>
      <c r="J16" s="118" t="n">
        <v>99</v>
      </c>
      <c r="K16" s="118" t="n">
        <f aca="false">I16+J16</f>
        <v>221</v>
      </c>
      <c r="L16" s="118" t="n">
        <v>8388</v>
      </c>
      <c r="M16" s="118" t="n">
        <v>8167</v>
      </c>
      <c r="N16" s="118" t="n">
        <f aca="false">L16+M16</f>
        <v>16555</v>
      </c>
      <c r="O16" s="118" t="n">
        <v>92</v>
      </c>
      <c r="P16" s="118" t="n">
        <v>83</v>
      </c>
      <c r="Q16" s="118" t="n">
        <f aca="false">O16+P16</f>
        <v>175</v>
      </c>
      <c r="R16" s="118" t="n">
        <v>0</v>
      </c>
      <c r="S16" s="118" t="n">
        <v>0</v>
      </c>
      <c r="T16" s="118" t="n">
        <f aca="false">R16+S16</f>
        <v>0</v>
      </c>
      <c r="U16" s="120"/>
      <c r="V16" s="26" t="n">
        <f aca="false">C16+L16&lt;='OOSC-(6-11)-Table 4 (a-1)'!F16</f>
        <v>1</v>
      </c>
      <c r="W16" s="26" t="n">
        <f aca="false">D16+M16&lt;='OOSC-(6-11)-Table 4 (a-1)'!G16</f>
        <v>1</v>
      </c>
      <c r="X16" s="26" t="n">
        <f aca="false">E16+N16&lt;='OOSC-(6-11)-Table 4 (a-1)'!H16</f>
        <v>1</v>
      </c>
      <c r="Y16" s="26" t="n">
        <f aca="false">F16+O16&lt;='OOSC-(6-11)-SC-Table 4 (b-1)'!F16</f>
        <v>1</v>
      </c>
      <c r="Z16" s="26" t="n">
        <f aca="false">G16+P16&lt;='OOSC-(6-11)-SC-Table 4 (b-1)'!G16</f>
        <v>1</v>
      </c>
      <c r="AA16" s="26" t="n">
        <f aca="false">H16+Q16&lt;='OOSC-(6-11)-SC-Table 4 (b-1)'!H16</f>
        <v>1</v>
      </c>
      <c r="AB16" s="26" t="n">
        <f aca="false">I16+R16&lt;='OOSC-(6-11)-ST-Table 4 (c-1)'!F16</f>
        <v>1</v>
      </c>
      <c r="AC16" s="26" t="n">
        <f aca="false">J16+S16&lt;='OOSC-(6-11)-ST-Table 4 (c-1)'!G16</f>
        <v>1</v>
      </c>
      <c r="AD16" s="26" t="n">
        <f aca="false">K16+T16&lt;='OOSC-(6-11)-ST-Table 4 (c-1)'!H16</f>
        <v>1</v>
      </c>
      <c r="AE16" s="26" t="n">
        <f aca="false">E16+N16</f>
        <v>515774</v>
      </c>
    </row>
    <row r="17" customFormat="false" ht="19.9" hidden="false" customHeight="true" outlineLevel="0" collapsed="false">
      <c r="A17" s="39" t="n">
        <v>10</v>
      </c>
      <c r="B17" s="41" t="s">
        <v>173</v>
      </c>
      <c r="C17" s="118" t="n">
        <v>365613</v>
      </c>
      <c r="D17" s="118" t="n">
        <v>354891</v>
      </c>
      <c r="E17" s="118" t="n">
        <f aca="false">C17+D17</f>
        <v>720504</v>
      </c>
      <c r="F17" s="118" t="n">
        <v>57506</v>
      </c>
      <c r="G17" s="118" t="n">
        <v>53946</v>
      </c>
      <c r="H17" s="118" t="n">
        <f aca="false">F17+G17</f>
        <v>111452</v>
      </c>
      <c r="I17" s="118" t="n">
        <v>1741</v>
      </c>
      <c r="J17" s="118" t="n">
        <v>1667</v>
      </c>
      <c r="K17" s="118" t="n">
        <f aca="false">I17+J17</f>
        <v>3408</v>
      </c>
      <c r="L17" s="118" t="n">
        <v>3305</v>
      </c>
      <c r="M17" s="118" t="n">
        <v>3428</v>
      </c>
      <c r="N17" s="118" t="n">
        <f aca="false">L17+M17</f>
        <v>6733</v>
      </c>
      <c r="O17" s="118" t="n">
        <v>2</v>
      </c>
      <c r="P17" s="118" t="n">
        <v>2</v>
      </c>
      <c r="Q17" s="118" t="n">
        <f aca="false">O17+P17</f>
        <v>4</v>
      </c>
      <c r="R17" s="118" t="n">
        <v>0</v>
      </c>
      <c r="S17" s="118" t="n">
        <v>0</v>
      </c>
      <c r="T17" s="118" t="n">
        <f aca="false">R17+S17</f>
        <v>0</v>
      </c>
      <c r="U17" s="120"/>
      <c r="V17" s="26" t="n">
        <f aca="false">C17+L17&lt;='OOSC-(6-11)-Table 4 (a-1)'!F17</f>
        <v>1</v>
      </c>
      <c r="W17" s="26" t="n">
        <f aca="false">D17+M17&lt;='OOSC-(6-11)-Table 4 (a-1)'!G17</f>
        <v>1</v>
      </c>
      <c r="X17" s="26" t="n">
        <f aca="false">E17+N17&lt;='OOSC-(6-11)-Table 4 (a-1)'!H17</f>
        <v>1</v>
      </c>
      <c r="Y17" s="26" t="n">
        <f aca="false">F17+O17&lt;='OOSC-(6-11)-SC-Table 4 (b-1)'!F17</f>
        <v>1</v>
      </c>
      <c r="Z17" s="26" t="n">
        <f aca="false">G17+P17&lt;='OOSC-(6-11)-SC-Table 4 (b-1)'!G17</f>
        <v>1</v>
      </c>
      <c r="AA17" s="26" t="n">
        <f aca="false">H17+Q17&lt;='OOSC-(6-11)-SC-Table 4 (b-1)'!H17</f>
        <v>1</v>
      </c>
      <c r="AB17" s="26" t="n">
        <f aca="false">I17+R17&lt;='OOSC-(6-11)-ST-Table 4 (c-1)'!F17</f>
        <v>1</v>
      </c>
      <c r="AC17" s="26" t="n">
        <f aca="false">J17+S17&lt;='OOSC-(6-11)-ST-Table 4 (c-1)'!G17</f>
        <v>1</v>
      </c>
      <c r="AD17" s="26" t="n">
        <f aca="false">K17+T17&lt;='OOSC-(6-11)-ST-Table 4 (c-1)'!H17</f>
        <v>1</v>
      </c>
      <c r="AE17" s="26" t="n">
        <f aca="false">E17+N17</f>
        <v>727237</v>
      </c>
    </row>
    <row r="18" customFormat="false" ht="19.9" hidden="false" customHeight="true" outlineLevel="0" collapsed="false">
      <c r="A18" s="39" t="n">
        <v>11</v>
      </c>
      <c r="B18" s="41" t="s">
        <v>174</v>
      </c>
      <c r="C18" s="118" t="n">
        <v>295098</v>
      </c>
      <c r="D18" s="118" t="n">
        <v>302748</v>
      </c>
      <c r="E18" s="118" t="n">
        <f aca="false">C18+D18</f>
        <v>597846</v>
      </c>
      <c r="F18" s="118" t="n">
        <v>122051</v>
      </c>
      <c r="G18" s="118" t="n">
        <v>120344</v>
      </c>
      <c r="H18" s="118" t="n">
        <f aca="false">F18+G18</f>
        <v>242395</v>
      </c>
      <c r="I18" s="118" t="n">
        <v>1212</v>
      </c>
      <c r="J18" s="118" t="n">
        <v>1216</v>
      </c>
      <c r="K18" s="118" t="n">
        <f aca="false">I18+J18</f>
        <v>2428</v>
      </c>
      <c r="L18" s="118" t="n">
        <v>265</v>
      </c>
      <c r="M18" s="118" t="n">
        <v>135</v>
      </c>
      <c r="N18" s="118" t="n">
        <f aca="false">L18+M18</f>
        <v>400</v>
      </c>
      <c r="O18" s="118" t="n">
        <v>90</v>
      </c>
      <c r="P18" s="118" t="n">
        <v>58</v>
      </c>
      <c r="Q18" s="118" t="n">
        <f aca="false">O18+P18</f>
        <v>148</v>
      </c>
      <c r="R18" s="118" t="n">
        <v>0</v>
      </c>
      <c r="S18" s="118" t="n">
        <v>0</v>
      </c>
      <c r="T18" s="118" t="n">
        <f aca="false">R18+S18</f>
        <v>0</v>
      </c>
      <c r="U18" s="120" t="n">
        <v>313</v>
      </c>
      <c r="V18" s="26" t="n">
        <f aca="false">C18+L18&lt;='OOSC-(6-11)-Table 4 (a-1)'!F18</f>
        <v>1</v>
      </c>
      <c r="W18" s="26" t="n">
        <f aca="false">D18+M18&lt;='OOSC-(6-11)-Table 4 (a-1)'!G18</f>
        <v>1</v>
      </c>
      <c r="X18" s="26" t="n">
        <f aca="false">E18+N18&lt;='OOSC-(6-11)-Table 4 (a-1)'!H18</f>
        <v>1</v>
      </c>
      <c r="Y18" s="26" t="n">
        <f aca="false">F18+O18&lt;='OOSC-(6-11)-SC-Table 4 (b-1)'!F18</f>
        <v>1</v>
      </c>
      <c r="Z18" s="26" t="n">
        <f aca="false">G18+P18&lt;='OOSC-(6-11)-SC-Table 4 (b-1)'!G18</f>
        <v>1</v>
      </c>
      <c r="AA18" s="26" t="n">
        <f aca="false">H18+Q18&lt;='OOSC-(6-11)-SC-Table 4 (b-1)'!H18</f>
        <v>1</v>
      </c>
      <c r="AB18" s="26" t="n">
        <f aca="false">I18+R18&lt;='OOSC-(6-11)-ST-Table 4 (c-1)'!F18</f>
        <v>1</v>
      </c>
      <c r="AC18" s="26" t="n">
        <f aca="false">J18+S18&lt;='OOSC-(6-11)-ST-Table 4 (c-1)'!G18</f>
        <v>1</v>
      </c>
      <c r="AD18" s="26" t="n">
        <f aca="false">K18+T18&lt;='OOSC-(6-11)-ST-Table 4 (c-1)'!H18</f>
        <v>1</v>
      </c>
      <c r="AE18" s="26" t="n">
        <f aca="false">E18+N18</f>
        <v>598246</v>
      </c>
    </row>
    <row r="19" customFormat="false" ht="19.9" hidden="false" customHeight="true" outlineLevel="0" collapsed="false">
      <c r="A19" s="39" t="n">
        <v>12</v>
      </c>
      <c r="B19" s="41" t="s">
        <v>175</v>
      </c>
      <c r="C19" s="118" t="n">
        <v>159279</v>
      </c>
      <c r="D19" s="118" t="n">
        <v>172576</v>
      </c>
      <c r="E19" s="118" t="n">
        <f aca="false">C19+D19</f>
        <v>331855</v>
      </c>
      <c r="F19" s="118" t="n">
        <v>28046</v>
      </c>
      <c r="G19" s="118" t="n">
        <v>28309</v>
      </c>
      <c r="H19" s="118" t="n">
        <f aca="false">F19+G19</f>
        <v>56355</v>
      </c>
      <c r="I19" s="118" t="n">
        <v>6605</v>
      </c>
      <c r="J19" s="118" t="n">
        <v>6859</v>
      </c>
      <c r="K19" s="118" t="n">
        <f aca="false">I19+J19</f>
        <v>13464</v>
      </c>
      <c r="L19" s="118" t="n">
        <v>2284</v>
      </c>
      <c r="M19" s="118" t="n">
        <v>1714</v>
      </c>
      <c r="N19" s="118" t="n">
        <f aca="false">L19+M19</f>
        <v>3998</v>
      </c>
      <c r="O19" s="118" t="n">
        <v>249</v>
      </c>
      <c r="P19" s="118" t="n">
        <v>49</v>
      </c>
      <c r="Q19" s="118" t="n">
        <f aca="false">O19+P19</f>
        <v>298</v>
      </c>
      <c r="R19" s="118" t="n">
        <v>17</v>
      </c>
      <c r="S19" s="118" t="n">
        <v>12</v>
      </c>
      <c r="T19" s="118" t="n">
        <f aca="false">R19+S19</f>
        <v>29</v>
      </c>
      <c r="U19" s="120" t="n">
        <v>198</v>
      </c>
      <c r="V19" s="26" t="n">
        <f aca="false">C19+L19&lt;='OOSC-(6-11)-Table 4 (a-1)'!F19</f>
        <v>1</v>
      </c>
      <c r="W19" s="26" t="n">
        <f aca="false">D19+M19&lt;='OOSC-(6-11)-Table 4 (a-1)'!G19</f>
        <v>1</v>
      </c>
      <c r="X19" s="26" t="n">
        <f aca="false">E19+N19&lt;='OOSC-(6-11)-Table 4 (a-1)'!H19</f>
        <v>1</v>
      </c>
      <c r="Y19" s="26" t="n">
        <f aca="false">F19+O19&lt;='OOSC-(6-11)-SC-Table 4 (b-1)'!F19</f>
        <v>1</v>
      </c>
      <c r="Z19" s="26" t="n">
        <f aca="false">G19+P19&lt;='OOSC-(6-11)-SC-Table 4 (b-1)'!G19</f>
        <v>1</v>
      </c>
      <c r="AA19" s="26" t="n">
        <f aca="false">H19+Q19&lt;='OOSC-(6-11)-SC-Table 4 (b-1)'!H19</f>
        <v>1</v>
      </c>
      <c r="AB19" s="26" t="n">
        <f aca="false">I19+R19&lt;='OOSC-(6-11)-ST-Table 4 (c-1)'!F19</f>
        <v>0</v>
      </c>
      <c r="AC19" s="26" t="n">
        <f aca="false">J19+S19&lt;='OOSC-(6-11)-ST-Table 4 (c-1)'!G19</f>
        <v>0</v>
      </c>
      <c r="AD19" s="26" t="n">
        <f aca="false">K19+T19&lt;='OOSC-(6-11)-ST-Table 4 (c-1)'!H19</f>
        <v>0</v>
      </c>
      <c r="AE19" s="26" t="n">
        <f aca="false">E19+N19</f>
        <v>335853</v>
      </c>
    </row>
    <row r="20" customFormat="false" ht="19.9" hidden="false" customHeight="true" outlineLevel="0" collapsed="false">
      <c r="A20" s="39" t="n">
        <v>13</v>
      </c>
      <c r="B20" s="41" t="s">
        <v>176</v>
      </c>
      <c r="C20" s="118" t="n">
        <v>147590</v>
      </c>
      <c r="D20" s="118" t="n">
        <v>142790</v>
      </c>
      <c r="E20" s="118" t="n">
        <f aca="false">C20+D20</f>
        <v>290380</v>
      </c>
      <c r="F20" s="118" t="n">
        <v>29518</v>
      </c>
      <c r="G20" s="118" t="n">
        <v>28448</v>
      </c>
      <c r="H20" s="118" t="n">
        <f aca="false">F20+G20</f>
        <v>57966</v>
      </c>
      <c r="I20" s="118" t="n">
        <v>10615</v>
      </c>
      <c r="J20" s="118" t="n">
        <v>9926</v>
      </c>
      <c r="K20" s="118" t="n">
        <f aca="false">I20+J20</f>
        <v>20541</v>
      </c>
      <c r="L20" s="118" t="n">
        <v>225</v>
      </c>
      <c r="M20" s="118" t="n">
        <v>347</v>
      </c>
      <c r="N20" s="118" t="n">
        <f aca="false">L20+M20</f>
        <v>572</v>
      </c>
      <c r="O20" s="118" t="n">
        <v>48</v>
      </c>
      <c r="P20" s="118" t="n">
        <v>32</v>
      </c>
      <c r="Q20" s="118" t="n">
        <f aca="false">O20+P20</f>
        <v>80</v>
      </c>
      <c r="R20" s="118" t="n">
        <v>48</v>
      </c>
      <c r="S20" s="118" t="n">
        <v>196</v>
      </c>
      <c r="T20" s="118" t="n">
        <f aca="false">R20+S20</f>
        <v>244</v>
      </c>
      <c r="U20" s="120"/>
      <c r="V20" s="26" t="n">
        <f aca="false">C20+L20&lt;='OOSC-(6-11)-Table 4 (a-1)'!F20</f>
        <v>1</v>
      </c>
      <c r="W20" s="26" t="n">
        <f aca="false">D20+M20&lt;='OOSC-(6-11)-Table 4 (a-1)'!G20</f>
        <v>1</v>
      </c>
      <c r="X20" s="26" t="n">
        <f aca="false">E20+N20&lt;='OOSC-(6-11)-Table 4 (a-1)'!H20</f>
        <v>1</v>
      </c>
      <c r="Y20" s="26" t="n">
        <f aca="false">F20+O20&lt;='OOSC-(6-11)-SC-Table 4 (b-1)'!F20</f>
        <v>1</v>
      </c>
      <c r="Z20" s="26" t="n">
        <f aca="false">G20+P20&lt;='OOSC-(6-11)-SC-Table 4 (b-1)'!G20</f>
        <v>1</v>
      </c>
      <c r="AA20" s="26" t="n">
        <f aca="false">H20+Q20&lt;='OOSC-(6-11)-SC-Table 4 (b-1)'!H20</f>
        <v>1</v>
      </c>
      <c r="AB20" s="26" t="n">
        <f aca="false">I20+R20&lt;='OOSC-(6-11)-ST-Table 4 (c-1)'!F20</f>
        <v>1</v>
      </c>
      <c r="AC20" s="26" t="n">
        <f aca="false">J20+S20&lt;='OOSC-(6-11)-ST-Table 4 (c-1)'!G20</f>
        <v>1</v>
      </c>
      <c r="AD20" s="26" t="n">
        <f aca="false">K20+T20&lt;='OOSC-(6-11)-ST-Table 4 (c-1)'!H20</f>
        <v>1</v>
      </c>
      <c r="AE20" s="26" t="n">
        <f aca="false">E20+N20</f>
        <v>290952</v>
      </c>
    </row>
    <row r="21" customFormat="false" ht="19.9" hidden="false" customHeight="true" outlineLevel="0" collapsed="false">
      <c r="A21" s="39" t="n">
        <v>14</v>
      </c>
      <c r="B21" s="41" t="s">
        <v>178</v>
      </c>
      <c r="C21" s="118" t="n">
        <v>76004</v>
      </c>
      <c r="D21" s="118" t="n">
        <v>75556</v>
      </c>
      <c r="E21" s="118" t="n">
        <f aca="false">C21+D21</f>
        <v>151560</v>
      </c>
      <c r="F21" s="118" t="n">
        <v>28134</v>
      </c>
      <c r="G21" s="118" t="n">
        <v>26856</v>
      </c>
      <c r="H21" s="118" t="n">
        <f aca="false">F21+G21</f>
        <v>54990</v>
      </c>
      <c r="I21" s="118" t="n">
        <v>365</v>
      </c>
      <c r="J21" s="118" t="n">
        <v>366</v>
      </c>
      <c r="K21" s="118" t="n">
        <f aca="false">I21+J21</f>
        <v>731</v>
      </c>
      <c r="L21" s="118" t="n">
        <v>90</v>
      </c>
      <c r="M21" s="118" t="n">
        <v>329</v>
      </c>
      <c r="N21" s="118" t="n">
        <f aca="false">L21+M21</f>
        <v>419</v>
      </c>
      <c r="O21" s="118" t="n">
        <v>0</v>
      </c>
      <c r="P21" s="118" t="n">
        <v>0</v>
      </c>
      <c r="Q21" s="118" t="n">
        <f aca="false">O21+P21</f>
        <v>0</v>
      </c>
      <c r="R21" s="118" t="n">
        <v>0</v>
      </c>
      <c r="S21" s="118" t="n">
        <v>0</v>
      </c>
      <c r="T21" s="118" t="n">
        <f aca="false">R21+S21</f>
        <v>0</v>
      </c>
      <c r="U21" s="120"/>
      <c r="V21" s="26" t="n">
        <f aca="false">C21+L21&lt;='OOSC-(6-11)-Table 4 (a-1)'!F21</f>
        <v>1</v>
      </c>
      <c r="W21" s="26" t="n">
        <f aca="false">D21+M21&lt;='OOSC-(6-11)-Table 4 (a-1)'!G21</f>
        <v>1</v>
      </c>
      <c r="X21" s="26" t="n">
        <f aca="false">E21+N21&lt;='OOSC-(6-11)-Table 4 (a-1)'!H21</f>
        <v>1</v>
      </c>
      <c r="Y21" s="26" t="n">
        <f aca="false">F21+O21&lt;='OOSC-(6-11)-SC-Table 4 (b-1)'!F21</f>
        <v>0</v>
      </c>
      <c r="Z21" s="26" t="n">
        <f aca="false">G21+P21&lt;='OOSC-(6-11)-SC-Table 4 (b-1)'!G21</f>
        <v>0</v>
      </c>
      <c r="AA21" s="26" t="n">
        <f aca="false">H21+Q21&lt;='OOSC-(6-11)-SC-Table 4 (b-1)'!H21</f>
        <v>0</v>
      </c>
      <c r="AB21" s="26" t="n">
        <f aca="false">I21+R21&lt;='OOSC-(6-11)-ST-Table 4 (c-1)'!F21</f>
        <v>0</v>
      </c>
      <c r="AC21" s="26" t="n">
        <f aca="false">J21+S21&lt;='OOSC-(6-11)-ST-Table 4 (c-1)'!G21</f>
        <v>0</v>
      </c>
      <c r="AD21" s="26" t="n">
        <f aca="false">K21+T21&lt;='OOSC-(6-11)-ST-Table 4 (c-1)'!H21</f>
        <v>0</v>
      </c>
      <c r="AE21" s="26" t="n">
        <f aca="false">E21+N21</f>
        <v>151979</v>
      </c>
    </row>
    <row r="22" customFormat="false" ht="19.9" hidden="false" customHeight="true" outlineLevel="0" collapsed="false">
      <c r="A22" s="39" t="n">
        <v>15</v>
      </c>
      <c r="B22" s="41" t="s">
        <v>179</v>
      </c>
      <c r="C22" s="118" t="n">
        <v>113139</v>
      </c>
      <c r="D22" s="118" t="n">
        <v>113080</v>
      </c>
      <c r="E22" s="118" t="n">
        <f aca="false">C22+D22</f>
        <v>226219</v>
      </c>
      <c r="F22" s="118" t="n">
        <v>32150</v>
      </c>
      <c r="G22" s="118" t="n">
        <v>31266</v>
      </c>
      <c r="H22" s="118" t="n">
        <f aca="false">F22+G22</f>
        <v>63416</v>
      </c>
      <c r="I22" s="118" t="n">
        <v>5542</v>
      </c>
      <c r="J22" s="118" t="n">
        <v>5776</v>
      </c>
      <c r="K22" s="118" t="n">
        <f aca="false">I22+J22</f>
        <v>11318</v>
      </c>
      <c r="L22" s="118" t="n">
        <v>1166</v>
      </c>
      <c r="M22" s="118" t="n">
        <v>1128</v>
      </c>
      <c r="N22" s="118" t="n">
        <f aca="false">L22+M22</f>
        <v>2294</v>
      </c>
      <c r="O22" s="118" t="n">
        <v>375</v>
      </c>
      <c r="P22" s="118" t="n">
        <v>362</v>
      </c>
      <c r="Q22" s="118" t="n">
        <f aca="false">O22+P22</f>
        <v>737</v>
      </c>
      <c r="R22" s="118" t="n">
        <v>30</v>
      </c>
      <c r="S22" s="118" t="n">
        <v>40</v>
      </c>
      <c r="T22" s="118" t="n">
        <f aca="false">R22+S22</f>
        <v>70</v>
      </c>
      <c r="U22" s="120" t="n">
        <v>108</v>
      </c>
      <c r="V22" s="26" t="n">
        <f aca="false">C22+L22&lt;='OOSC-(6-11)-Table 4 (a-1)'!F22</f>
        <v>1</v>
      </c>
      <c r="W22" s="26" t="n">
        <f aca="false">D22+M22&lt;='OOSC-(6-11)-Table 4 (a-1)'!G22</f>
        <v>1</v>
      </c>
      <c r="X22" s="26" t="n">
        <f aca="false">E22+N22&lt;='OOSC-(6-11)-Table 4 (a-1)'!H22</f>
        <v>1</v>
      </c>
      <c r="Y22" s="26" t="n">
        <f aca="false">F22+O22&lt;='OOSC-(6-11)-SC-Table 4 (b-1)'!F22</f>
        <v>1</v>
      </c>
      <c r="Z22" s="26" t="n">
        <f aca="false">G22+P22&lt;='OOSC-(6-11)-SC-Table 4 (b-1)'!G22</f>
        <v>1</v>
      </c>
      <c r="AA22" s="26" t="n">
        <f aca="false">H22+Q22&lt;='OOSC-(6-11)-SC-Table 4 (b-1)'!H22</f>
        <v>1</v>
      </c>
      <c r="AB22" s="26" t="n">
        <f aca="false">I22+R22&lt;='OOSC-(6-11)-ST-Table 4 (c-1)'!F22</f>
        <v>1</v>
      </c>
      <c r="AC22" s="26" t="n">
        <f aca="false">J22+S22&lt;='OOSC-(6-11)-ST-Table 4 (c-1)'!G22</f>
        <v>1</v>
      </c>
      <c r="AD22" s="26" t="n">
        <f aca="false">K22+T22&lt;='OOSC-(6-11)-ST-Table 4 (c-1)'!H22</f>
        <v>1</v>
      </c>
      <c r="AE22" s="26" t="n">
        <f aca="false">E22+N22</f>
        <v>228513</v>
      </c>
    </row>
    <row r="23" customFormat="false" ht="19.9" hidden="false" customHeight="true" outlineLevel="0" collapsed="false">
      <c r="A23" s="39" t="n">
        <v>16</v>
      </c>
      <c r="B23" s="41" t="s">
        <v>180</v>
      </c>
      <c r="C23" s="118" t="n">
        <v>187321</v>
      </c>
      <c r="D23" s="118" t="n">
        <v>195092</v>
      </c>
      <c r="E23" s="118" t="n">
        <f aca="false">C23+D23</f>
        <v>382413</v>
      </c>
      <c r="F23" s="118" t="n">
        <v>21580</v>
      </c>
      <c r="G23" s="118" t="n">
        <v>20479</v>
      </c>
      <c r="H23" s="118" t="n">
        <f aca="false">F23+G23</f>
        <v>42059</v>
      </c>
      <c r="I23" s="118" t="n">
        <v>13783</v>
      </c>
      <c r="J23" s="118" t="n">
        <v>12924</v>
      </c>
      <c r="K23" s="118" t="n">
        <f aca="false">I23+J23</f>
        <v>26707</v>
      </c>
      <c r="L23" s="118" t="n">
        <v>14663</v>
      </c>
      <c r="M23" s="118" t="n">
        <v>19622</v>
      </c>
      <c r="N23" s="118" t="n">
        <f aca="false">L23+M23</f>
        <v>34285</v>
      </c>
      <c r="O23" s="118" t="n">
        <v>0</v>
      </c>
      <c r="P23" s="118" t="n">
        <v>10</v>
      </c>
      <c r="Q23" s="118" t="n">
        <f aca="false">O23+P23</f>
        <v>10</v>
      </c>
      <c r="R23" s="118" t="n">
        <v>0</v>
      </c>
      <c r="S23" s="118" t="n">
        <v>0</v>
      </c>
      <c r="T23" s="118" t="n">
        <f aca="false">R23+S23</f>
        <v>0</v>
      </c>
      <c r="U23" s="120"/>
      <c r="V23" s="26" t="n">
        <f aca="false">C23+L23&lt;='OOSC-(6-11)-Table 4 (a-1)'!F23</f>
        <v>1</v>
      </c>
      <c r="W23" s="26" t="n">
        <f aca="false">D23+M23&lt;='OOSC-(6-11)-Table 4 (a-1)'!G23</f>
        <v>1</v>
      </c>
      <c r="X23" s="26" t="n">
        <f aca="false">E23+N23&lt;='OOSC-(6-11)-Table 4 (a-1)'!H23</f>
        <v>1</v>
      </c>
      <c r="Y23" s="26" t="n">
        <f aca="false">F23+O23&lt;='OOSC-(6-11)-SC-Table 4 (b-1)'!F23</f>
        <v>1</v>
      </c>
      <c r="Z23" s="26" t="n">
        <f aca="false">G23+P23&lt;='OOSC-(6-11)-SC-Table 4 (b-1)'!G23</f>
        <v>0</v>
      </c>
      <c r="AA23" s="26" t="n">
        <f aca="false">H23+Q23&lt;='OOSC-(6-11)-SC-Table 4 (b-1)'!H23</f>
        <v>0</v>
      </c>
      <c r="AB23" s="26" t="n">
        <f aca="false">I23+R23&lt;='OOSC-(6-11)-ST-Table 4 (c-1)'!F23</f>
        <v>1</v>
      </c>
      <c r="AC23" s="26" t="n">
        <f aca="false">J23+S23&lt;='OOSC-(6-11)-ST-Table 4 (c-1)'!G23</f>
        <v>1</v>
      </c>
      <c r="AD23" s="26" t="n">
        <f aca="false">K23+T23&lt;='OOSC-(6-11)-ST-Table 4 (c-1)'!H23</f>
        <v>1</v>
      </c>
      <c r="AE23" s="26" t="n">
        <f aca="false">E23+N23</f>
        <v>416698</v>
      </c>
    </row>
    <row r="24" customFormat="false" ht="19.9" hidden="false" customHeight="true" outlineLevel="0" collapsed="false">
      <c r="A24" s="39" t="n">
        <v>17</v>
      </c>
      <c r="B24" s="41" t="s">
        <v>181</v>
      </c>
      <c r="C24" s="118" t="n">
        <v>128434</v>
      </c>
      <c r="D24" s="118" t="n">
        <v>125000</v>
      </c>
      <c r="E24" s="118" t="n">
        <f aca="false">C24+D24</f>
        <v>253434</v>
      </c>
      <c r="F24" s="118" t="n">
        <v>27112</v>
      </c>
      <c r="G24" s="118" t="n">
        <v>24905</v>
      </c>
      <c r="H24" s="118" t="n">
        <f aca="false">F24+G24</f>
        <v>52017</v>
      </c>
      <c r="I24" s="118" t="n">
        <v>657</v>
      </c>
      <c r="J24" s="118" t="n">
        <v>523</v>
      </c>
      <c r="K24" s="118" t="n">
        <f aca="false">I24+J24</f>
        <v>1180</v>
      </c>
      <c r="L24" s="118" t="n">
        <v>447</v>
      </c>
      <c r="M24" s="118" t="n">
        <v>538</v>
      </c>
      <c r="N24" s="118" t="n">
        <f aca="false">L24+M24</f>
        <v>985</v>
      </c>
      <c r="O24" s="118" t="n">
        <v>71</v>
      </c>
      <c r="P24" s="118" t="n">
        <v>84</v>
      </c>
      <c r="Q24" s="118" t="n">
        <f aca="false">O24+P24</f>
        <v>155</v>
      </c>
      <c r="R24" s="118" t="n">
        <v>0</v>
      </c>
      <c r="S24" s="118" t="n">
        <v>0</v>
      </c>
      <c r="T24" s="118" t="n">
        <f aca="false">R24+S24</f>
        <v>0</v>
      </c>
      <c r="U24" s="120" t="n">
        <v>274</v>
      </c>
      <c r="V24" s="26" t="n">
        <f aca="false">C24+L24&lt;='OOSC-(6-11)-Table 4 (a-1)'!F24</f>
        <v>1</v>
      </c>
      <c r="W24" s="26" t="n">
        <f aca="false">D24+M24&lt;='OOSC-(6-11)-Table 4 (a-1)'!G24</f>
        <v>1</v>
      </c>
      <c r="X24" s="26" t="n">
        <f aca="false">E24+N24&lt;='OOSC-(6-11)-Table 4 (a-1)'!H24</f>
        <v>1</v>
      </c>
      <c r="Y24" s="26" t="n">
        <f aca="false">F24+O24&lt;='OOSC-(6-11)-SC-Table 4 (b-1)'!F24</f>
        <v>1</v>
      </c>
      <c r="Z24" s="26" t="n">
        <f aca="false">G24+P24&lt;='OOSC-(6-11)-SC-Table 4 (b-1)'!G24</f>
        <v>1</v>
      </c>
      <c r="AA24" s="26" t="n">
        <f aca="false">H24+Q24&lt;='OOSC-(6-11)-SC-Table 4 (b-1)'!H24</f>
        <v>1</v>
      </c>
      <c r="AB24" s="26" t="n">
        <f aca="false">I24+R24&lt;='OOSC-(6-11)-ST-Table 4 (c-1)'!F24</f>
        <v>1</v>
      </c>
      <c r="AC24" s="26" t="n">
        <f aca="false">J24+S24&lt;='OOSC-(6-11)-ST-Table 4 (c-1)'!G24</f>
        <v>1</v>
      </c>
      <c r="AD24" s="26" t="n">
        <f aca="false">K24+T24&lt;='OOSC-(6-11)-ST-Table 4 (c-1)'!H24</f>
        <v>1</v>
      </c>
      <c r="AE24" s="26" t="n">
        <f aca="false">E24+N24</f>
        <v>254419</v>
      </c>
    </row>
    <row r="25" customFormat="false" ht="19.9" hidden="false" customHeight="true" outlineLevel="0" collapsed="false">
      <c r="A25" s="39" t="n">
        <v>18</v>
      </c>
      <c r="B25" s="41" t="s">
        <v>182</v>
      </c>
      <c r="C25" s="118" t="n">
        <v>129613</v>
      </c>
      <c r="D25" s="118" t="n">
        <v>133832</v>
      </c>
      <c r="E25" s="118" t="n">
        <f aca="false">C25+D25</f>
        <v>263445</v>
      </c>
      <c r="F25" s="118" t="n">
        <f aca="false">11339-147</f>
        <v>11192</v>
      </c>
      <c r="G25" s="118" t="n">
        <f aca="false">10985-154</f>
        <v>10831</v>
      </c>
      <c r="H25" s="118" t="n">
        <f aca="false">F25+G25</f>
        <v>22023</v>
      </c>
      <c r="I25" s="118" t="n">
        <f aca="false">6465-40</f>
        <v>6425</v>
      </c>
      <c r="J25" s="118" t="n">
        <f aca="false">5991-36</f>
        <v>5955</v>
      </c>
      <c r="K25" s="118" t="n">
        <f aca="false">I25+J25</f>
        <v>12380</v>
      </c>
      <c r="L25" s="118" t="n">
        <v>21174</v>
      </c>
      <c r="M25" s="118" t="n">
        <v>21569</v>
      </c>
      <c r="N25" s="118" t="n">
        <f aca="false">L25+M25</f>
        <v>42743</v>
      </c>
      <c r="O25" s="118" t="n">
        <v>147</v>
      </c>
      <c r="P25" s="118" t="n">
        <v>154</v>
      </c>
      <c r="Q25" s="118" t="n">
        <f aca="false">O25+P25</f>
        <v>301</v>
      </c>
      <c r="R25" s="118" t="n">
        <v>40</v>
      </c>
      <c r="S25" s="118" t="n">
        <v>36</v>
      </c>
      <c r="T25" s="118" t="n">
        <f aca="false">R25+S25</f>
        <v>76</v>
      </c>
      <c r="U25" s="120" t="n">
        <v>319</v>
      </c>
      <c r="V25" s="26" t="n">
        <f aca="false">C25+L25&lt;='OOSC-(6-11)-Table 4 (a-1)'!F25</f>
        <v>1</v>
      </c>
      <c r="W25" s="26" t="n">
        <f aca="false">D25+M25&lt;='OOSC-(6-11)-Table 4 (a-1)'!G25</f>
        <v>1</v>
      </c>
      <c r="X25" s="26" t="n">
        <f aca="false">E25+N25&lt;='OOSC-(6-11)-Table 4 (a-1)'!H25</f>
        <v>1</v>
      </c>
      <c r="Y25" s="26" t="n">
        <f aca="false">F25+O25&lt;='OOSC-(6-11)-SC-Table 4 (b-1)'!F25</f>
        <v>1</v>
      </c>
      <c r="Z25" s="26" t="n">
        <f aca="false">G25+P25&lt;='OOSC-(6-11)-SC-Table 4 (b-1)'!G25</f>
        <v>1</v>
      </c>
      <c r="AA25" s="26" t="n">
        <f aca="false">H25+Q25&lt;='OOSC-(6-11)-SC-Table 4 (b-1)'!H25</f>
        <v>1</v>
      </c>
      <c r="AB25" s="26" t="n">
        <f aca="false">I25+R25&lt;='OOSC-(6-11)-ST-Table 4 (c-1)'!F25</f>
        <v>1</v>
      </c>
      <c r="AC25" s="26" t="n">
        <f aca="false">J25+S25&lt;='OOSC-(6-11)-ST-Table 4 (c-1)'!G25</f>
        <v>1</v>
      </c>
      <c r="AD25" s="26" t="n">
        <f aca="false">K25+T25&lt;='OOSC-(6-11)-ST-Table 4 (c-1)'!H25</f>
        <v>1</v>
      </c>
      <c r="AE25" s="26" t="n">
        <f aca="false">E25+N25</f>
        <v>306188</v>
      </c>
    </row>
    <row r="26" customFormat="false" ht="19.9" hidden="false" customHeight="true" outlineLevel="0" collapsed="false">
      <c r="A26" s="39" t="n">
        <v>19</v>
      </c>
      <c r="B26" s="41" t="s">
        <v>183</v>
      </c>
      <c r="C26" s="118" t="n">
        <v>74427</v>
      </c>
      <c r="D26" s="118" t="n">
        <v>72808</v>
      </c>
      <c r="E26" s="118" t="n">
        <f aca="false">C26+D26</f>
        <v>147235</v>
      </c>
      <c r="F26" s="118" t="n">
        <v>15072</v>
      </c>
      <c r="G26" s="118" t="n">
        <v>13958</v>
      </c>
      <c r="H26" s="118" t="n">
        <f aca="false">F26+G26</f>
        <v>29030</v>
      </c>
      <c r="I26" s="118" t="n">
        <v>1688</v>
      </c>
      <c r="J26" s="118" t="n">
        <v>1419</v>
      </c>
      <c r="K26" s="118" t="n">
        <f aca="false">I26+J26</f>
        <v>3107</v>
      </c>
      <c r="L26" s="118" t="n">
        <v>36</v>
      </c>
      <c r="M26" s="118" t="n">
        <v>22</v>
      </c>
      <c r="N26" s="118" t="n">
        <f aca="false">L26+M26</f>
        <v>58</v>
      </c>
      <c r="O26" s="118" t="n">
        <v>0</v>
      </c>
      <c r="P26" s="118" t="n">
        <v>0</v>
      </c>
      <c r="Q26" s="118" t="n">
        <f aca="false">O26+P26</f>
        <v>0</v>
      </c>
      <c r="R26" s="118" t="n">
        <v>0</v>
      </c>
      <c r="S26" s="118" t="n">
        <v>0</v>
      </c>
      <c r="T26" s="118" t="n">
        <f aca="false">R26+S26</f>
        <v>0</v>
      </c>
      <c r="U26" s="120"/>
      <c r="V26" s="26" t="n">
        <f aca="false">C26+L26&lt;='OOSC-(6-11)-Table 4 (a-1)'!F26</f>
        <v>1</v>
      </c>
      <c r="W26" s="26" t="n">
        <f aca="false">D26+M26&lt;='OOSC-(6-11)-Table 4 (a-1)'!G26</f>
        <v>1</v>
      </c>
      <c r="X26" s="26" t="n">
        <f aca="false">E26+N26&lt;='OOSC-(6-11)-Table 4 (a-1)'!H26</f>
        <v>1</v>
      </c>
      <c r="Y26" s="26" t="n">
        <f aca="false">F26+O26&lt;='OOSC-(6-11)-SC-Table 4 (b-1)'!F26</f>
        <v>1</v>
      </c>
      <c r="Z26" s="26" t="n">
        <f aca="false">G26+P26&lt;='OOSC-(6-11)-SC-Table 4 (b-1)'!G26</f>
        <v>1</v>
      </c>
      <c r="AA26" s="26" t="n">
        <f aca="false">H26+Q26&lt;='OOSC-(6-11)-SC-Table 4 (b-1)'!H26</f>
        <v>1</v>
      </c>
      <c r="AB26" s="26" t="n">
        <f aca="false">I26+R26&lt;='OOSC-(6-11)-ST-Table 4 (c-1)'!F26</f>
        <v>1</v>
      </c>
      <c r="AC26" s="26" t="n">
        <f aca="false">J26+S26&lt;='OOSC-(6-11)-ST-Table 4 (c-1)'!G26</f>
        <v>1</v>
      </c>
      <c r="AD26" s="26" t="n">
        <f aca="false">K26+T26&lt;='OOSC-(6-11)-ST-Table 4 (c-1)'!H26</f>
        <v>1</v>
      </c>
      <c r="AE26" s="26" t="n">
        <f aca="false">E26+N26</f>
        <v>147293</v>
      </c>
    </row>
    <row r="27" customFormat="false" ht="19.9" hidden="false" customHeight="true" outlineLevel="0" collapsed="false">
      <c r="A27" s="39" t="n">
        <v>20</v>
      </c>
      <c r="B27" s="41" t="s">
        <v>184</v>
      </c>
      <c r="C27" s="118" t="n">
        <v>170551</v>
      </c>
      <c r="D27" s="118" t="n">
        <v>161790</v>
      </c>
      <c r="E27" s="118" t="n">
        <f aca="false">C27+D27</f>
        <v>332341</v>
      </c>
      <c r="F27" s="118" t="n">
        <v>36503</v>
      </c>
      <c r="G27" s="118" t="n">
        <v>33817</v>
      </c>
      <c r="H27" s="118" t="n">
        <f aca="false">F27+G27</f>
        <v>70320</v>
      </c>
      <c r="I27" s="118" t="n">
        <v>1792</v>
      </c>
      <c r="J27" s="118" t="n">
        <v>1670</v>
      </c>
      <c r="K27" s="118" t="n">
        <f aca="false">I27+J27</f>
        <v>3462</v>
      </c>
      <c r="L27" s="118" t="n">
        <v>980</v>
      </c>
      <c r="M27" s="118" t="n">
        <v>840</v>
      </c>
      <c r="N27" s="118" t="n">
        <f aca="false">L27+M27</f>
        <v>1820</v>
      </c>
      <c r="O27" s="118" t="n">
        <v>0</v>
      </c>
      <c r="P27" s="118" t="n">
        <v>0</v>
      </c>
      <c r="Q27" s="118" t="n">
        <f aca="false">O27+P27</f>
        <v>0</v>
      </c>
      <c r="R27" s="118" t="n">
        <v>0</v>
      </c>
      <c r="S27" s="118" t="n">
        <v>0</v>
      </c>
      <c r="T27" s="118" t="n">
        <f aca="false">R27+S27</f>
        <v>0</v>
      </c>
      <c r="U27" s="120"/>
      <c r="V27" s="26" t="n">
        <f aca="false">C27+L27&lt;='OOSC-(6-11)-Table 4 (a-1)'!F27</f>
        <v>1</v>
      </c>
      <c r="W27" s="26" t="n">
        <f aca="false">D27+M27&lt;='OOSC-(6-11)-Table 4 (a-1)'!G27</f>
        <v>1</v>
      </c>
      <c r="X27" s="26" t="n">
        <f aca="false">E27+N27&lt;='OOSC-(6-11)-Table 4 (a-1)'!H27</f>
        <v>1</v>
      </c>
      <c r="Y27" s="26" t="n">
        <f aca="false">F27+O27&lt;='OOSC-(6-11)-SC-Table 4 (b-1)'!F27</f>
        <v>0</v>
      </c>
      <c r="Z27" s="26" t="n">
        <f aca="false">G27+P27&lt;='OOSC-(6-11)-SC-Table 4 (b-1)'!G27</f>
        <v>0</v>
      </c>
      <c r="AA27" s="26" t="n">
        <f aca="false">H27+Q27&lt;='OOSC-(6-11)-SC-Table 4 (b-1)'!H27</f>
        <v>0</v>
      </c>
      <c r="AB27" s="26" t="n">
        <f aca="false">I27+R27&lt;='OOSC-(6-11)-ST-Table 4 (c-1)'!F27</f>
        <v>1</v>
      </c>
      <c r="AC27" s="26" t="n">
        <f aca="false">J27+S27&lt;='OOSC-(6-11)-ST-Table 4 (c-1)'!G27</f>
        <v>1</v>
      </c>
      <c r="AD27" s="26" t="n">
        <f aca="false">K27+T27&lt;='OOSC-(6-11)-ST-Table 4 (c-1)'!H27</f>
        <v>1</v>
      </c>
      <c r="AE27" s="26" t="n">
        <f aca="false">E27+N27</f>
        <v>334161</v>
      </c>
    </row>
    <row r="28" customFormat="false" ht="19.9" hidden="false" customHeight="true" outlineLevel="0" collapsed="false">
      <c r="A28" s="39" t="n">
        <v>21</v>
      </c>
      <c r="B28" s="41" t="s">
        <v>185</v>
      </c>
      <c r="C28" s="118" t="n">
        <v>297081</v>
      </c>
      <c r="D28" s="118" t="n">
        <v>294890</v>
      </c>
      <c r="E28" s="118" t="n">
        <f aca="false">C28+D28</f>
        <v>591971</v>
      </c>
      <c r="F28" s="118" t="n">
        <v>53777</v>
      </c>
      <c r="G28" s="118" t="n">
        <v>52276</v>
      </c>
      <c r="H28" s="118" t="n">
        <f aca="false">F28+G28</f>
        <v>106053</v>
      </c>
      <c r="I28" s="118" t="n">
        <v>783</v>
      </c>
      <c r="J28" s="118" t="n">
        <v>731</v>
      </c>
      <c r="K28" s="118" t="n">
        <f aca="false">I28+J28</f>
        <v>1514</v>
      </c>
      <c r="L28" s="118" t="n">
        <v>60526</v>
      </c>
      <c r="M28" s="118" t="n">
        <v>50752</v>
      </c>
      <c r="N28" s="118" t="n">
        <f aca="false">L28+M28</f>
        <v>111278</v>
      </c>
      <c r="O28" s="118" t="n">
        <v>1227</v>
      </c>
      <c r="P28" s="118" t="n">
        <v>849</v>
      </c>
      <c r="Q28" s="118" t="n">
        <f aca="false">O28+P28</f>
        <v>2076</v>
      </c>
      <c r="R28" s="118" t="n">
        <v>38</v>
      </c>
      <c r="S28" s="118" t="n">
        <v>32</v>
      </c>
      <c r="T28" s="118" t="n">
        <f aca="false">R28+S28</f>
        <v>70</v>
      </c>
      <c r="U28" s="120"/>
      <c r="V28" s="26" t="n">
        <f aca="false">C28+L28&lt;='OOSC-(6-11)-Table 4 (a-1)'!F28</f>
        <v>1</v>
      </c>
      <c r="W28" s="26" t="n">
        <f aca="false">D28+M28&lt;='OOSC-(6-11)-Table 4 (a-1)'!G28</f>
        <v>1</v>
      </c>
      <c r="X28" s="26" t="n">
        <f aca="false">E28+N28&lt;='OOSC-(6-11)-Table 4 (a-1)'!H28</f>
        <v>1</v>
      </c>
      <c r="Y28" s="26" t="n">
        <f aca="false">F28+O28&lt;='OOSC-(6-11)-SC-Table 4 (b-1)'!F28</f>
        <v>1</v>
      </c>
      <c r="Z28" s="26" t="n">
        <f aca="false">G28+P28&lt;='OOSC-(6-11)-SC-Table 4 (b-1)'!G28</f>
        <v>1</v>
      </c>
      <c r="AA28" s="26" t="n">
        <f aca="false">H28+Q28&lt;='OOSC-(6-11)-SC-Table 4 (b-1)'!H28</f>
        <v>1</v>
      </c>
      <c r="AB28" s="26" t="n">
        <f aca="false">I28+R28&lt;='OOSC-(6-11)-ST-Table 4 (c-1)'!F28</f>
        <v>1</v>
      </c>
      <c r="AC28" s="26" t="n">
        <f aca="false">J28+S28&lt;='OOSC-(6-11)-ST-Table 4 (c-1)'!G28</f>
        <v>1</v>
      </c>
      <c r="AD28" s="26" t="n">
        <f aca="false">K28+T28&lt;='OOSC-(6-11)-ST-Table 4 (c-1)'!H28</f>
        <v>1</v>
      </c>
      <c r="AE28" s="26" t="n">
        <f aca="false">E28+N28</f>
        <v>703249</v>
      </c>
    </row>
    <row r="29" customFormat="false" ht="19.9" hidden="false" customHeight="true" outlineLevel="0" collapsed="false">
      <c r="A29" s="39" t="n">
        <v>22</v>
      </c>
      <c r="B29" s="41" t="s">
        <v>186</v>
      </c>
      <c r="C29" s="118" t="n">
        <v>86944</v>
      </c>
      <c r="D29" s="118" t="n">
        <v>84605</v>
      </c>
      <c r="E29" s="118" t="n">
        <f aca="false">C29+D29</f>
        <v>171549</v>
      </c>
      <c r="F29" s="118" t="n">
        <v>15716</v>
      </c>
      <c r="G29" s="118" t="n">
        <v>14638</v>
      </c>
      <c r="H29" s="118" t="n">
        <f aca="false">F29+G29</f>
        <v>30354</v>
      </c>
      <c r="I29" s="118" t="n">
        <v>3029</v>
      </c>
      <c r="J29" s="118" t="n">
        <v>2965</v>
      </c>
      <c r="K29" s="118" t="n">
        <f aca="false">I29+J29</f>
        <v>5994</v>
      </c>
      <c r="L29" s="118" t="n">
        <v>0</v>
      </c>
      <c r="M29" s="118" t="n">
        <v>0</v>
      </c>
      <c r="N29" s="118" t="n">
        <f aca="false">L29+M29</f>
        <v>0</v>
      </c>
      <c r="O29" s="118" t="n">
        <v>0</v>
      </c>
      <c r="P29" s="118" t="n">
        <v>0</v>
      </c>
      <c r="Q29" s="118" t="n">
        <f aca="false">O29+P29</f>
        <v>0</v>
      </c>
      <c r="R29" s="118" t="n">
        <v>0</v>
      </c>
      <c r="S29" s="118" t="n">
        <v>0</v>
      </c>
      <c r="T29" s="118" t="n">
        <f aca="false">R29+S29</f>
        <v>0</v>
      </c>
      <c r="U29" s="120"/>
      <c r="V29" s="26" t="n">
        <f aca="false">C29+L29&lt;='OOSC-(6-11)-Table 4 (a-1)'!F29</f>
        <v>1</v>
      </c>
      <c r="W29" s="26" t="n">
        <f aca="false">D29+M29&lt;='OOSC-(6-11)-Table 4 (a-1)'!G29</f>
        <v>1</v>
      </c>
      <c r="X29" s="26" t="n">
        <f aca="false">E29+N29&lt;='OOSC-(6-11)-Table 4 (a-1)'!H29</f>
        <v>1</v>
      </c>
      <c r="Y29" s="26" t="n">
        <f aca="false">F29+O29&lt;='OOSC-(6-11)-SC-Table 4 (b-1)'!F29</f>
        <v>1</v>
      </c>
      <c r="Z29" s="26" t="n">
        <f aca="false">G29+P29&lt;='OOSC-(6-11)-SC-Table 4 (b-1)'!G29</f>
        <v>1</v>
      </c>
      <c r="AA29" s="26" t="n">
        <f aca="false">H29+Q29&lt;='OOSC-(6-11)-SC-Table 4 (b-1)'!H29</f>
        <v>1</v>
      </c>
      <c r="AB29" s="26" t="n">
        <f aca="false">I29+R29&lt;='OOSC-(6-11)-ST-Table 4 (c-1)'!F29</f>
        <v>1</v>
      </c>
      <c r="AC29" s="26" t="n">
        <f aca="false">J29+S29&lt;='OOSC-(6-11)-ST-Table 4 (c-1)'!G29</f>
        <v>1</v>
      </c>
      <c r="AD29" s="26" t="n">
        <f aca="false">K29+T29&lt;='OOSC-(6-11)-ST-Table 4 (c-1)'!H29</f>
        <v>1</v>
      </c>
      <c r="AE29" s="26" t="n">
        <f aca="false">E29+N29</f>
        <v>171549</v>
      </c>
    </row>
    <row r="30" customFormat="false" ht="19.9" hidden="false" customHeight="true" outlineLevel="0" collapsed="false">
      <c r="A30" s="39" t="n">
        <v>23</v>
      </c>
      <c r="B30" s="41" t="s">
        <v>187</v>
      </c>
      <c r="C30" s="118" t="n">
        <v>298837</v>
      </c>
      <c r="D30" s="118" t="n">
        <v>295649</v>
      </c>
      <c r="E30" s="118" t="n">
        <f aca="false">C30+D30</f>
        <v>594486</v>
      </c>
      <c r="F30" s="118" t="n">
        <v>64430</v>
      </c>
      <c r="G30" s="118" t="n">
        <v>62554</v>
      </c>
      <c r="H30" s="118" t="n">
        <f aca="false">F30+G30</f>
        <v>126984</v>
      </c>
      <c r="I30" s="118" t="n">
        <v>1126</v>
      </c>
      <c r="J30" s="118" t="n">
        <v>964</v>
      </c>
      <c r="K30" s="118" t="n">
        <f aca="false">I30+J30</f>
        <v>2090</v>
      </c>
      <c r="L30" s="118" t="n">
        <v>2165</v>
      </c>
      <c r="M30" s="118" t="n">
        <v>2355</v>
      </c>
      <c r="N30" s="118" t="n">
        <f aca="false">L30+M30</f>
        <v>4520</v>
      </c>
      <c r="O30" s="118" t="n">
        <v>0</v>
      </c>
      <c r="P30" s="118" t="n">
        <v>0</v>
      </c>
      <c r="Q30" s="118" t="n">
        <f aca="false">O30+P30</f>
        <v>0</v>
      </c>
      <c r="R30" s="118" t="n">
        <v>0</v>
      </c>
      <c r="S30" s="118" t="n">
        <v>0</v>
      </c>
      <c r="T30" s="118" t="n">
        <f aca="false">R30+S30</f>
        <v>0</v>
      </c>
      <c r="U30" s="120"/>
      <c r="V30" s="26" t="n">
        <f aca="false">C30+L30&lt;='OOSC-(6-11)-Table 4 (a-1)'!F30</f>
        <v>1</v>
      </c>
      <c r="W30" s="26" t="n">
        <f aca="false">D30+M30&lt;='OOSC-(6-11)-Table 4 (a-1)'!G30</f>
        <v>1</v>
      </c>
      <c r="X30" s="26" t="n">
        <f aca="false">E30+N30&lt;='OOSC-(6-11)-Table 4 (a-1)'!H30</f>
        <v>1</v>
      </c>
      <c r="Y30" s="26" t="n">
        <f aca="false">F30+O30&lt;='OOSC-(6-11)-SC-Table 4 (b-1)'!F30</f>
        <v>1</v>
      </c>
      <c r="Z30" s="26" t="n">
        <f aca="false">G30+P30&lt;='OOSC-(6-11)-SC-Table 4 (b-1)'!G30</f>
        <v>1</v>
      </c>
      <c r="AA30" s="26" t="n">
        <f aca="false">H30+Q30&lt;='OOSC-(6-11)-SC-Table 4 (b-1)'!H30</f>
        <v>1</v>
      </c>
      <c r="AB30" s="26" t="n">
        <f aca="false">I30+R30&lt;='OOSC-(6-11)-ST-Table 4 (c-1)'!F30</f>
        <v>1</v>
      </c>
      <c r="AC30" s="26" t="n">
        <f aca="false">J30+S30&lt;='OOSC-(6-11)-ST-Table 4 (c-1)'!G30</f>
        <v>1</v>
      </c>
      <c r="AD30" s="26" t="n">
        <f aca="false">K30+T30&lt;='OOSC-(6-11)-ST-Table 4 (c-1)'!H30</f>
        <v>1</v>
      </c>
      <c r="AE30" s="26" t="n">
        <f aca="false">E30+N30</f>
        <v>599006</v>
      </c>
    </row>
    <row r="31" customFormat="false" ht="19.9" hidden="false" customHeight="true" outlineLevel="0" collapsed="false">
      <c r="A31" s="39" t="n">
        <v>24</v>
      </c>
      <c r="B31" s="41" t="s">
        <v>188</v>
      </c>
      <c r="C31" s="118" t="n">
        <v>172377</v>
      </c>
      <c r="D31" s="118" t="n">
        <v>175618</v>
      </c>
      <c r="E31" s="118" t="n">
        <f aca="false">C31+D31</f>
        <v>347995</v>
      </c>
      <c r="F31" s="118" t="n">
        <v>53161</v>
      </c>
      <c r="G31" s="118" t="n">
        <v>49975</v>
      </c>
      <c r="H31" s="118" t="n">
        <f aca="false">F31+G31</f>
        <v>103136</v>
      </c>
      <c r="I31" s="118" t="n">
        <v>641</v>
      </c>
      <c r="J31" s="118" t="n">
        <v>641</v>
      </c>
      <c r="K31" s="118" t="n">
        <f aca="false">I31+J31</f>
        <v>1282</v>
      </c>
      <c r="L31" s="118" t="n">
        <v>3970</v>
      </c>
      <c r="M31" s="118" t="n">
        <v>3966</v>
      </c>
      <c r="N31" s="118" t="n">
        <f aca="false">L31+M31</f>
        <v>7936</v>
      </c>
      <c r="O31" s="118" t="n">
        <v>713</v>
      </c>
      <c r="P31" s="118" t="n">
        <v>618</v>
      </c>
      <c r="Q31" s="118" t="n">
        <f aca="false">O31+P31</f>
        <v>1331</v>
      </c>
      <c r="R31" s="118" t="n">
        <v>47</v>
      </c>
      <c r="S31" s="118" t="n">
        <v>41</v>
      </c>
      <c r="T31" s="118" t="n">
        <f aca="false">R31+S31</f>
        <v>88</v>
      </c>
      <c r="U31" s="120"/>
      <c r="V31" s="26" t="n">
        <f aca="false">C31+L31&lt;='OOSC-(6-11)-Table 4 (a-1)'!F31</f>
        <v>1</v>
      </c>
      <c r="W31" s="26" t="n">
        <f aca="false">D31+M31&lt;='OOSC-(6-11)-Table 4 (a-1)'!G31</f>
        <v>1</v>
      </c>
      <c r="X31" s="26" t="n">
        <f aca="false">E31+N31&lt;='OOSC-(6-11)-Table 4 (a-1)'!H31</f>
        <v>1</v>
      </c>
      <c r="Y31" s="26" t="n">
        <f aca="false">F31+O31&lt;='OOSC-(6-11)-SC-Table 4 (b-1)'!F31</f>
        <v>1</v>
      </c>
      <c r="Z31" s="26" t="n">
        <f aca="false">G31+P31&lt;='OOSC-(6-11)-SC-Table 4 (b-1)'!G31</f>
        <v>1</v>
      </c>
      <c r="AA31" s="26" t="n">
        <f aca="false">H31+Q31&lt;='OOSC-(6-11)-SC-Table 4 (b-1)'!H31</f>
        <v>1</v>
      </c>
      <c r="AB31" s="26" t="n">
        <f aca="false">I31+R31&lt;='OOSC-(6-11)-ST-Table 4 (c-1)'!F31</f>
        <v>1</v>
      </c>
      <c r="AC31" s="26" t="n">
        <f aca="false">J31+S31&lt;='OOSC-(6-11)-ST-Table 4 (c-1)'!G31</f>
        <v>1</v>
      </c>
      <c r="AD31" s="26" t="n">
        <f aca="false">K31+T31&lt;='OOSC-(6-11)-ST-Table 4 (c-1)'!H31</f>
        <v>1</v>
      </c>
      <c r="AE31" s="26" t="n">
        <f aca="false">E31+N31</f>
        <v>355931</v>
      </c>
    </row>
    <row r="32" customFormat="false" ht="19.9" hidden="false" customHeight="true" outlineLevel="0" collapsed="false">
      <c r="A32" s="39" t="n">
        <v>25</v>
      </c>
      <c r="B32" s="41" t="s">
        <v>189</v>
      </c>
      <c r="C32" s="118" t="n">
        <f aca="false">179866-L32</f>
        <v>179453</v>
      </c>
      <c r="D32" s="118" t="n">
        <f aca="false">172420-M32</f>
        <v>171828</v>
      </c>
      <c r="E32" s="118" t="n">
        <f aca="false">C32+D32</f>
        <v>351281</v>
      </c>
      <c r="F32" s="118" t="n">
        <v>57395</v>
      </c>
      <c r="G32" s="118" t="n">
        <v>52878</v>
      </c>
      <c r="H32" s="118" t="n">
        <f aca="false">F32+G32</f>
        <v>110273</v>
      </c>
      <c r="I32" s="118" t="n">
        <v>898</v>
      </c>
      <c r="J32" s="118" t="n">
        <v>896</v>
      </c>
      <c r="K32" s="118" t="n">
        <f aca="false">I32+J32</f>
        <v>1794</v>
      </c>
      <c r="L32" s="118" t="n">
        <v>413</v>
      </c>
      <c r="M32" s="118" t="n">
        <v>592</v>
      </c>
      <c r="N32" s="118" t="n">
        <f aca="false">L32+M32</f>
        <v>1005</v>
      </c>
      <c r="O32" s="118" t="n">
        <v>0</v>
      </c>
      <c r="P32" s="118" t="n">
        <v>0</v>
      </c>
      <c r="Q32" s="118" t="n">
        <f aca="false">O32+P32</f>
        <v>0</v>
      </c>
      <c r="R32" s="118" t="n">
        <v>0</v>
      </c>
      <c r="S32" s="118" t="n">
        <v>0</v>
      </c>
      <c r="T32" s="118" t="n">
        <f aca="false">R32+S32</f>
        <v>0</v>
      </c>
      <c r="U32" s="120" t="n">
        <v>0</v>
      </c>
      <c r="V32" s="26" t="n">
        <f aca="false">C32+L32&lt;='OOSC-(6-11)-Table 4 (a-1)'!F32</f>
        <v>1</v>
      </c>
      <c r="W32" s="26" t="n">
        <f aca="false">D32+M32&lt;='OOSC-(6-11)-Table 4 (a-1)'!G32</f>
        <v>1</v>
      </c>
      <c r="X32" s="26" t="n">
        <f aca="false">E32+N32&lt;='OOSC-(6-11)-Table 4 (a-1)'!H32</f>
        <v>1</v>
      </c>
      <c r="Y32" s="26" t="n">
        <f aca="false">F32+O32&lt;='OOSC-(6-11)-SC-Table 4 (b-1)'!F32</f>
        <v>1</v>
      </c>
      <c r="Z32" s="26" t="n">
        <f aca="false">G32+P32&lt;='OOSC-(6-11)-SC-Table 4 (b-1)'!G32</f>
        <v>1</v>
      </c>
      <c r="AA32" s="26" t="n">
        <f aca="false">H32+Q32&lt;='OOSC-(6-11)-SC-Table 4 (b-1)'!H32</f>
        <v>1</v>
      </c>
      <c r="AB32" s="26" t="n">
        <f aca="false">I32+R32&lt;='OOSC-(6-11)-ST-Table 4 (c-1)'!F32</f>
        <v>1</v>
      </c>
      <c r="AC32" s="26" t="n">
        <f aca="false">J32+S32&lt;='OOSC-(6-11)-ST-Table 4 (c-1)'!G32</f>
        <v>1</v>
      </c>
      <c r="AD32" s="26" t="n">
        <f aca="false">K32+T32&lt;='OOSC-(6-11)-ST-Table 4 (c-1)'!H32</f>
        <v>1</v>
      </c>
      <c r="AE32" s="26" t="n">
        <f aca="false">E32+N32</f>
        <v>352286</v>
      </c>
    </row>
    <row r="33" customFormat="false" ht="19.9" hidden="false" customHeight="true" outlineLevel="0" collapsed="false">
      <c r="A33" s="39" t="n">
        <v>26</v>
      </c>
      <c r="B33" s="41" t="s">
        <v>190</v>
      </c>
      <c r="C33" s="118" t="n">
        <v>230843</v>
      </c>
      <c r="D33" s="118" t="n">
        <v>236307</v>
      </c>
      <c r="E33" s="118" t="n">
        <f aca="false">C33+D33</f>
        <v>467150</v>
      </c>
      <c r="F33" s="118" t="n">
        <v>60306</v>
      </c>
      <c r="G33" s="118" t="n">
        <v>58542</v>
      </c>
      <c r="H33" s="118" t="n">
        <f aca="false">F33+G33</f>
        <v>118848</v>
      </c>
      <c r="I33" s="118" t="n">
        <v>694</v>
      </c>
      <c r="J33" s="118" t="n">
        <v>670</v>
      </c>
      <c r="K33" s="118" t="n">
        <f aca="false">I33+J33</f>
        <v>1364</v>
      </c>
      <c r="L33" s="118" t="n">
        <v>320</v>
      </c>
      <c r="M33" s="118" t="n">
        <v>292</v>
      </c>
      <c r="N33" s="118" t="n">
        <f aca="false">L33+M33</f>
        <v>612</v>
      </c>
      <c r="O33" s="118" t="n">
        <v>0</v>
      </c>
      <c r="P33" s="118" t="n">
        <v>0</v>
      </c>
      <c r="Q33" s="118" t="n">
        <f aca="false">O33+P33</f>
        <v>0</v>
      </c>
      <c r="R33" s="118" t="n">
        <v>0</v>
      </c>
      <c r="S33" s="118" t="n">
        <v>0</v>
      </c>
      <c r="T33" s="118" t="n">
        <f aca="false">R33+S33</f>
        <v>0</v>
      </c>
      <c r="U33" s="120" t="n">
        <v>208</v>
      </c>
      <c r="V33" s="26" t="n">
        <f aca="false">C33+L33&lt;='OOSC-(6-11)-Table 4 (a-1)'!F33</f>
        <v>1</v>
      </c>
      <c r="W33" s="26" t="n">
        <f aca="false">D33+M33&lt;='OOSC-(6-11)-Table 4 (a-1)'!G33</f>
        <v>1</v>
      </c>
      <c r="X33" s="26" t="n">
        <f aca="false">E33+N33&lt;='OOSC-(6-11)-Table 4 (a-1)'!H33</f>
        <v>1</v>
      </c>
      <c r="Y33" s="26" t="n">
        <f aca="false">F33+O33&lt;='OOSC-(6-11)-SC-Table 4 (b-1)'!F33</f>
        <v>1</v>
      </c>
      <c r="Z33" s="26" t="n">
        <f aca="false">G33+P33&lt;='OOSC-(6-11)-SC-Table 4 (b-1)'!G33</f>
        <v>1</v>
      </c>
      <c r="AA33" s="26" t="n">
        <f aca="false">H33+Q33&lt;='OOSC-(6-11)-SC-Table 4 (b-1)'!H33</f>
        <v>1</v>
      </c>
      <c r="AB33" s="26" t="n">
        <f aca="false">I33+R33&lt;='OOSC-(6-11)-ST-Table 4 (c-1)'!F33</f>
        <v>1</v>
      </c>
      <c r="AC33" s="26" t="n">
        <f aca="false">J33+S33&lt;='OOSC-(6-11)-ST-Table 4 (c-1)'!G33</f>
        <v>1</v>
      </c>
      <c r="AD33" s="26" t="n">
        <f aca="false">K33+T33&lt;='OOSC-(6-11)-ST-Table 4 (c-1)'!H33</f>
        <v>1</v>
      </c>
      <c r="AE33" s="26" t="n">
        <f aca="false">E33+N33</f>
        <v>467762</v>
      </c>
    </row>
    <row r="34" customFormat="false" ht="19.9" hidden="false" customHeight="true" outlineLevel="0" collapsed="false">
      <c r="A34" s="39" t="n">
        <v>27</v>
      </c>
      <c r="B34" s="41" t="s">
        <v>191</v>
      </c>
      <c r="C34" s="118" t="n">
        <v>24157</v>
      </c>
      <c r="D34" s="118" t="n">
        <v>28899</v>
      </c>
      <c r="E34" s="118" t="n">
        <f aca="false">C34+D34</f>
        <v>53056</v>
      </c>
      <c r="F34" s="118" t="n">
        <v>5278</v>
      </c>
      <c r="G34" s="118" t="n">
        <v>6133</v>
      </c>
      <c r="H34" s="118" t="n">
        <f aca="false">F34+G34</f>
        <v>11411</v>
      </c>
      <c r="I34" s="118" t="n">
        <v>119</v>
      </c>
      <c r="J34" s="118" t="n">
        <v>130</v>
      </c>
      <c r="K34" s="118" t="n">
        <f aca="false">I34+J34</f>
        <v>249</v>
      </c>
      <c r="L34" s="118" t="n">
        <v>114</v>
      </c>
      <c r="M34" s="118" t="n">
        <v>102</v>
      </c>
      <c r="N34" s="118" t="n">
        <f aca="false">L34+M34</f>
        <v>216</v>
      </c>
      <c r="O34" s="118" t="n">
        <v>19</v>
      </c>
      <c r="P34" s="118" t="n">
        <v>18</v>
      </c>
      <c r="Q34" s="118" t="n">
        <f aca="false">O34+P34</f>
        <v>37</v>
      </c>
      <c r="R34" s="118" t="n">
        <v>0</v>
      </c>
      <c r="S34" s="118" t="n">
        <v>0</v>
      </c>
      <c r="T34" s="118" t="n">
        <f aca="false">R34+S34</f>
        <v>0</v>
      </c>
      <c r="U34" s="120"/>
      <c r="V34" s="26" t="n">
        <f aca="false">C34+L34&lt;='OOSC-(6-11)-Table 4 (a-1)'!F34</f>
        <v>1</v>
      </c>
      <c r="W34" s="26" t="n">
        <f aca="false">D34+M34&lt;='OOSC-(6-11)-Table 4 (a-1)'!G34</f>
        <v>1</v>
      </c>
      <c r="X34" s="26" t="n">
        <f aca="false">E34+N34&lt;='OOSC-(6-11)-Table 4 (a-1)'!H34</f>
        <v>1</v>
      </c>
      <c r="Y34" s="26" t="n">
        <f aca="false">F34+O34&lt;='OOSC-(6-11)-SC-Table 4 (b-1)'!F34</f>
        <v>1</v>
      </c>
      <c r="Z34" s="26" t="n">
        <f aca="false">G34+P34&lt;='OOSC-(6-11)-SC-Table 4 (b-1)'!G34</f>
        <v>1</v>
      </c>
      <c r="AA34" s="26" t="n">
        <f aca="false">H34+Q34&lt;='OOSC-(6-11)-SC-Table 4 (b-1)'!H34</f>
        <v>1</v>
      </c>
      <c r="AB34" s="26" t="n">
        <f aca="false">I34+R34&lt;='OOSC-(6-11)-ST-Table 4 (c-1)'!F34</f>
        <v>1</v>
      </c>
      <c r="AC34" s="26" t="n">
        <f aca="false">J34+S34&lt;='OOSC-(6-11)-ST-Table 4 (c-1)'!G34</f>
        <v>1</v>
      </c>
      <c r="AD34" s="26" t="n">
        <f aca="false">K34+T34&lt;='OOSC-(6-11)-ST-Table 4 (c-1)'!H34</f>
        <v>1</v>
      </c>
      <c r="AE34" s="26" t="n">
        <f aca="false">E34+N34</f>
        <v>53272</v>
      </c>
    </row>
    <row r="35" customFormat="false" ht="19.9" hidden="false" customHeight="true" outlineLevel="0" collapsed="false">
      <c r="A35" s="39" t="n">
        <v>28</v>
      </c>
      <c r="B35" s="41" t="s">
        <v>192</v>
      </c>
      <c r="C35" s="118" t="n">
        <v>244481</v>
      </c>
      <c r="D35" s="118" t="n">
        <v>240213</v>
      </c>
      <c r="E35" s="118" t="n">
        <f aca="false">C35+D35</f>
        <v>484694</v>
      </c>
      <c r="F35" s="118" t="n">
        <v>37202</v>
      </c>
      <c r="G35" s="118" t="n">
        <v>35830</v>
      </c>
      <c r="H35" s="118" t="n">
        <f aca="false">F35+G35</f>
        <v>73032</v>
      </c>
      <c r="I35" s="118" t="n">
        <v>14061</v>
      </c>
      <c r="J35" s="118" t="n">
        <v>13988</v>
      </c>
      <c r="K35" s="118" t="n">
        <f aca="false">I35+J35</f>
        <v>28049</v>
      </c>
      <c r="L35" s="118" t="n">
        <v>18234</v>
      </c>
      <c r="M35" s="118" t="n">
        <v>17920</v>
      </c>
      <c r="N35" s="118" t="n">
        <f aca="false">L35+M35</f>
        <v>36154</v>
      </c>
      <c r="O35" s="118" t="n">
        <v>652</v>
      </c>
      <c r="P35" s="118" t="n">
        <v>438</v>
      </c>
      <c r="Q35" s="118" t="n">
        <f aca="false">O35+P35</f>
        <v>1090</v>
      </c>
      <c r="R35" s="118" t="n">
        <v>983</v>
      </c>
      <c r="S35" s="118" t="n">
        <v>478</v>
      </c>
      <c r="T35" s="118" t="n">
        <f aca="false">R35+S35</f>
        <v>1461</v>
      </c>
      <c r="U35" s="120" t="n">
        <v>101</v>
      </c>
      <c r="V35" s="26" t="n">
        <f aca="false">C35+L35&lt;='OOSC-(6-11)-Table 4 (a-1)'!F35</f>
        <v>1</v>
      </c>
      <c r="W35" s="26" t="n">
        <f aca="false">D35+M35&lt;='OOSC-(6-11)-Table 4 (a-1)'!G35</f>
        <v>1</v>
      </c>
      <c r="X35" s="26" t="n">
        <f aca="false">E35+N35&lt;='OOSC-(6-11)-Table 4 (a-1)'!H35</f>
        <v>1</v>
      </c>
      <c r="Y35" s="26" t="n">
        <f aca="false">F35+O35&lt;='OOSC-(6-11)-SC-Table 4 (b-1)'!F35</f>
        <v>1</v>
      </c>
      <c r="Z35" s="26" t="n">
        <f aca="false">G35+P35&lt;='OOSC-(6-11)-SC-Table 4 (b-1)'!G35</f>
        <v>1</v>
      </c>
      <c r="AA35" s="26" t="n">
        <f aca="false">H35+Q35&lt;='OOSC-(6-11)-SC-Table 4 (b-1)'!H35</f>
        <v>1</v>
      </c>
      <c r="AB35" s="26" t="n">
        <f aca="false">I35+R35&lt;='OOSC-(6-11)-ST-Table 4 (c-1)'!F35</f>
        <v>1</v>
      </c>
      <c r="AC35" s="26" t="n">
        <f aca="false">J35+S35&lt;='OOSC-(6-11)-ST-Table 4 (c-1)'!G35</f>
        <v>1</v>
      </c>
      <c r="AD35" s="26" t="n">
        <f aca="false">K35+T35&lt;='OOSC-(6-11)-ST-Table 4 (c-1)'!H35</f>
        <v>1</v>
      </c>
      <c r="AE35" s="26" t="n">
        <f aca="false">E35+N35</f>
        <v>520848</v>
      </c>
    </row>
    <row r="36" customFormat="false" ht="19.9" hidden="false" customHeight="true" outlineLevel="0" collapsed="false">
      <c r="A36" s="39" t="n">
        <v>29</v>
      </c>
      <c r="B36" s="41" t="s">
        <v>193</v>
      </c>
      <c r="C36" s="118" t="n">
        <v>181899</v>
      </c>
      <c r="D36" s="118" t="n">
        <v>185053</v>
      </c>
      <c r="E36" s="118" t="n">
        <f aca="false">C36+D36</f>
        <v>366952</v>
      </c>
      <c r="F36" s="118" t="n">
        <v>46386</v>
      </c>
      <c r="G36" s="118" t="n">
        <v>45303</v>
      </c>
      <c r="H36" s="118" t="n">
        <f aca="false">F36+G36</f>
        <v>91689</v>
      </c>
      <c r="I36" s="118" t="n">
        <v>2781</v>
      </c>
      <c r="J36" s="118" t="n">
        <v>2756</v>
      </c>
      <c r="K36" s="118" t="n">
        <f aca="false">I36+J36</f>
        <v>5537</v>
      </c>
      <c r="L36" s="118" t="n">
        <v>1480</v>
      </c>
      <c r="M36" s="118" t="n">
        <v>1686</v>
      </c>
      <c r="N36" s="118" t="n">
        <f aca="false">L36+M36</f>
        <v>3166</v>
      </c>
      <c r="O36" s="118" t="n">
        <v>165</v>
      </c>
      <c r="P36" s="118" t="n">
        <v>142</v>
      </c>
      <c r="Q36" s="118" t="n">
        <f aca="false">O36+P36</f>
        <v>307</v>
      </c>
      <c r="R36" s="118" t="n">
        <v>0</v>
      </c>
      <c r="S36" s="118" t="n">
        <v>0</v>
      </c>
      <c r="T36" s="118" t="n">
        <f aca="false">R36+S36</f>
        <v>0</v>
      </c>
      <c r="U36" s="120"/>
      <c r="V36" s="26" t="n">
        <f aca="false">C36+L36&lt;='OOSC-(6-11)-Table 4 (a-1)'!F36</f>
        <v>1</v>
      </c>
      <c r="W36" s="26" t="n">
        <f aca="false">D36+M36&lt;='OOSC-(6-11)-Table 4 (a-1)'!G36</f>
        <v>1</v>
      </c>
      <c r="X36" s="26" t="n">
        <f aca="false">E36+N36&lt;='OOSC-(6-11)-Table 4 (a-1)'!H36</f>
        <v>1</v>
      </c>
      <c r="Y36" s="26" t="n">
        <f aca="false">F36+O36&lt;='OOSC-(6-11)-SC-Table 4 (b-1)'!F36</f>
        <v>1</v>
      </c>
      <c r="Z36" s="26" t="n">
        <f aca="false">G36+P36&lt;='OOSC-(6-11)-SC-Table 4 (b-1)'!G36</f>
        <v>1</v>
      </c>
      <c r="AA36" s="26" t="n">
        <f aca="false">H36+Q36&lt;='OOSC-(6-11)-SC-Table 4 (b-1)'!H36</f>
        <v>1</v>
      </c>
      <c r="AB36" s="26" t="n">
        <f aca="false">I36+R36&lt;='OOSC-(6-11)-ST-Table 4 (c-1)'!F36</f>
        <v>1</v>
      </c>
      <c r="AC36" s="26" t="n">
        <f aca="false">J36+S36&lt;='OOSC-(6-11)-ST-Table 4 (c-1)'!G36</f>
        <v>1</v>
      </c>
      <c r="AD36" s="26" t="n">
        <f aca="false">K36+T36&lt;='OOSC-(6-11)-ST-Table 4 (c-1)'!H36</f>
        <v>1</v>
      </c>
      <c r="AE36" s="26" t="n">
        <f aca="false">E36+N36</f>
        <v>370118</v>
      </c>
    </row>
    <row r="37" customFormat="false" ht="19.9" hidden="false" customHeight="true" outlineLevel="0" collapsed="false">
      <c r="A37" s="39" t="n">
        <v>30</v>
      </c>
      <c r="B37" s="41" t="s">
        <v>194</v>
      </c>
      <c r="C37" s="118" t="n">
        <v>155913</v>
      </c>
      <c r="D37" s="118" t="n">
        <v>145276</v>
      </c>
      <c r="E37" s="118" t="n">
        <f aca="false">C37+D37</f>
        <v>301189</v>
      </c>
      <c r="F37" s="118" t="n">
        <v>34437</v>
      </c>
      <c r="G37" s="118" t="n">
        <v>31456</v>
      </c>
      <c r="H37" s="118" t="n">
        <f aca="false">F37+G37</f>
        <v>65893</v>
      </c>
      <c r="I37" s="118" t="n">
        <v>1372</v>
      </c>
      <c r="J37" s="118" t="n">
        <v>1331</v>
      </c>
      <c r="K37" s="118" t="n">
        <f aca="false">I37+J37</f>
        <v>2703</v>
      </c>
      <c r="L37" s="118" t="n">
        <v>1792</v>
      </c>
      <c r="M37" s="118" t="n">
        <v>1166</v>
      </c>
      <c r="N37" s="118" t="n">
        <f aca="false">L37+M37</f>
        <v>2958</v>
      </c>
      <c r="O37" s="118" t="n">
        <v>0</v>
      </c>
      <c r="P37" s="118" t="n">
        <v>0</v>
      </c>
      <c r="Q37" s="118" t="n">
        <f aca="false">O37+P37</f>
        <v>0</v>
      </c>
      <c r="R37" s="118" t="n">
        <v>0</v>
      </c>
      <c r="S37" s="118" t="n">
        <v>0</v>
      </c>
      <c r="T37" s="118" t="n">
        <f aca="false">R37+S37</f>
        <v>0</v>
      </c>
      <c r="U37" s="120" t="n">
        <v>25</v>
      </c>
      <c r="V37" s="26" t="n">
        <f aca="false">C37+L37&lt;='OOSC-(6-11)-Table 4 (a-1)'!F37</f>
        <v>1</v>
      </c>
      <c r="W37" s="26" t="n">
        <f aca="false">D37+M37&lt;='OOSC-(6-11)-Table 4 (a-1)'!G37</f>
        <v>1</v>
      </c>
      <c r="X37" s="26" t="n">
        <f aca="false">E37+N37&lt;='OOSC-(6-11)-Table 4 (a-1)'!H37</f>
        <v>1</v>
      </c>
      <c r="Y37" s="26" t="n">
        <f aca="false">F37+O37&lt;='OOSC-(6-11)-SC-Table 4 (b-1)'!F37</f>
        <v>1</v>
      </c>
      <c r="Z37" s="26" t="n">
        <f aca="false">G37+P37&lt;='OOSC-(6-11)-SC-Table 4 (b-1)'!G37</f>
        <v>1</v>
      </c>
      <c r="AA37" s="26" t="n">
        <f aca="false">H37+Q37&lt;='OOSC-(6-11)-SC-Table 4 (b-1)'!H37</f>
        <v>1</v>
      </c>
      <c r="AB37" s="26" t="n">
        <f aca="false">I37+R37&lt;='OOSC-(6-11)-ST-Table 4 (c-1)'!F37</f>
        <v>1</v>
      </c>
      <c r="AC37" s="26" t="n">
        <f aca="false">J37+S37&lt;='OOSC-(6-11)-ST-Table 4 (c-1)'!G37</f>
        <v>1</v>
      </c>
      <c r="AD37" s="26" t="n">
        <f aca="false">K37+T37&lt;='OOSC-(6-11)-ST-Table 4 (c-1)'!H37</f>
        <v>1</v>
      </c>
      <c r="AE37" s="26" t="n">
        <f aca="false">E37+N37</f>
        <v>304147</v>
      </c>
    </row>
    <row r="38" customFormat="false" ht="19.9" hidden="false" customHeight="true" outlineLevel="0" collapsed="false">
      <c r="A38" s="39" t="n">
        <v>31</v>
      </c>
      <c r="B38" s="41" t="s">
        <v>195</v>
      </c>
      <c r="C38" s="118" t="n">
        <v>288716</v>
      </c>
      <c r="D38" s="118" t="n">
        <v>295509</v>
      </c>
      <c r="E38" s="118" t="n">
        <f aca="false">C38+D38</f>
        <v>584225</v>
      </c>
      <c r="F38" s="118" t="n">
        <v>70376</v>
      </c>
      <c r="G38" s="118" t="n">
        <v>69607</v>
      </c>
      <c r="H38" s="118" t="n">
        <f aca="false">F38+G38</f>
        <v>139983</v>
      </c>
      <c r="I38" s="118" t="n">
        <v>548</v>
      </c>
      <c r="J38" s="118" t="n">
        <v>488</v>
      </c>
      <c r="K38" s="118" t="n">
        <f aca="false">I38+J38</f>
        <v>1036</v>
      </c>
      <c r="L38" s="118" t="n">
        <v>754</v>
      </c>
      <c r="M38" s="118" t="n">
        <v>762</v>
      </c>
      <c r="N38" s="118" t="n">
        <f aca="false">L38+M38</f>
        <v>1516</v>
      </c>
      <c r="O38" s="118" t="n">
        <v>0</v>
      </c>
      <c r="P38" s="118" t="n">
        <v>0</v>
      </c>
      <c r="Q38" s="118" t="n">
        <f aca="false">O38+P38</f>
        <v>0</v>
      </c>
      <c r="R38" s="118" t="n">
        <v>0</v>
      </c>
      <c r="S38" s="118" t="n">
        <v>0</v>
      </c>
      <c r="T38" s="118" t="n">
        <f aca="false">R38+S38</f>
        <v>0</v>
      </c>
      <c r="U38" s="120"/>
      <c r="V38" s="26" t="n">
        <f aca="false">C38+L38&lt;='OOSC-(6-11)-Table 4 (a-1)'!F38</f>
        <v>1</v>
      </c>
      <c r="W38" s="26" t="n">
        <f aca="false">D38+M38&lt;='OOSC-(6-11)-Table 4 (a-1)'!G38</f>
        <v>1</v>
      </c>
      <c r="X38" s="26" t="n">
        <f aca="false">E38+N38&lt;='OOSC-(6-11)-Table 4 (a-1)'!H38</f>
        <v>1</v>
      </c>
      <c r="Y38" s="26" t="n">
        <f aca="false">F38+O38&lt;='OOSC-(6-11)-SC-Table 4 (b-1)'!F38</f>
        <v>1</v>
      </c>
      <c r="Z38" s="26" t="n">
        <f aca="false">G38+P38&lt;='OOSC-(6-11)-SC-Table 4 (b-1)'!G38</f>
        <v>1</v>
      </c>
      <c r="AA38" s="26" t="n">
        <f aca="false">H38+Q38&lt;='OOSC-(6-11)-SC-Table 4 (b-1)'!H38</f>
        <v>1</v>
      </c>
      <c r="AB38" s="26" t="n">
        <f aca="false">I38+R38&lt;='OOSC-(6-11)-ST-Table 4 (c-1)'!F38</f>
        <v>1</v>
      </c>
      <c r="AC38" s="26" t="n">
        <f aca="false">J38+S38&lt;='OOSC-(6-11)-ST-Table 4 (c-1)'!G38</f>
        <v>1</v>
      </c>
      <c r="AD38" s="26" t="n">
        <f aca="false">K38+T38&lt;='OOSC-(6-11)-ST-Table 4 (c-1)'!H38</f>
        <v>1</v>
      </c>
      <c r="AE38" s="26" t="n">
        <f aca="false">E38+N38</f>
        <v>585741</v>
      </c>
    </row>
    <row r="39" customFormat="false" ht="19.9" hidden="false" customHeight="true" outlineLevel="0" collapsed="false">
      <c r="A39" s="39" t="n">
        <v>32</v>
      </c>
      <c r="B39" s="41" t="s">
        <v>196</v>
      </c>
      <c r="C39" s="118" t="n">
        <v>256558</v>
      </c>
      <c r="D39" s="118" t="n">
        <v>264204</v>
      </c>
      <c r="E39" s="118" t="n">
        <f aca="false">C39+D39</f>
        <v>520762</v>
      </c>
      <c r="F39" s="118" t="n">
        <v>42365</v>
      </c>
      <c r="G39" s="118" t="n">
        <v>41180</v>
      </c>
      <c r="H39" s="118" t="n">
        <f aca="false">F39+G39</f>
        <v>83545</v>
      </c>
      <c r="I39" s="118" t="n">
        <v>4192</v>
      </c>
      <c r="J39" s="118" t="n">
        <v>4386</v>
      </c>
      <c r="K39" s="118" t="n">
        <f aca="false">I39+J39</f>
        <v>8578</v>
      </c>
      <c r="L39" s="118" t="n">
        <v>898</v>
      </c>
      <c r="M39" s="118" t="n">
        <v>896</v>
      </c>
      <c r="N39" s="118" t="n">
        <f aca="false">L39+M39</f>
        <v>1794</v>
      </c>
      <c r="O39" s="118" t="n">
        <v>64</v>
      </c>
      <c r="P39" s="118" t="n">
        <v>86</v>
      </c>
      <c r="Q39" s="118" t="n">
        <f aca="false">O39+P39</f>
        <v>150</v>
      </c>
      <c r="R39" s="118" t="n">
        <v>22</v>
      </c>
      <c r="S39" s="118" t="n">
        <v>27</v>
      </c>
      <c r="T39" s="118" t="n">
        <f aca="false">R39+S39</f>
        <v>49</v>
      </c>
      <c r="U39" s="120"/>
      <c r="V39" s="26" t="n">
        <f aca="false">C39+L39&lt;='OOSC-(6-11)-Table 4 (a-1)'!F39</f>
        <v>1</v>
      </c>
      <c r="W39" s="26" t="n">
        <f aca="false">D39+M39&lt;='OOSC-(6-11)-Table 4 (a-1)'!G39</f>
        <v>1</v>
      </c>
      <c r="X39" s="26" t="n">
        <f aca="false">E39+N39&lt;='OOSC-(6-11)-Table 4 (a-1)'!H39</f>
        <v>1</v>
      </c>
      <c r="Y39" s="26" t="n">
        <f aca="false">F39+O39&lt;='OOSC-(6-11)-SC-Table 4 (b-1)'!F39</f>
        <v>1</v>
      </c>
      <c r="Z39" s="26" t="n">
        <f aca="false">G39+P39&lt;='OOSC-(6-11)-SC-Table 4 (b-1)'!G39</f>
        <v>1</v>
      </c>
      <c r="AA39" s="26" t="n">
        <f aca="false">H39+Q39&lt;='OOSC-(6-11)-SC-Table 4 (b-1)'!H39</f>
        <v>1</v>
      </c>
      <c r="AB39" s="26" t="n">
        <f aca="false">I39+R39&lt;='OOSC-(6-11)-ST-Table 4 (c-1)'!F39</f>
        <v>1</v>
      </c>
      <c r="AC39" s="26" t="n">
        <f aca="false">J39+S39&lt;='OOSC-(6-11)-ST-Table 4 (c-1)'!G39</f>
        <v>1</v>
      </c>
      <c r="AD39" s="26" t="n">
        <f aca="false">K39+T39&lt;='OOSC-(6-11)-ST-Table 4 (c-1)'!H39</f>
        <v>1</v>
      </c>
      <c r="AE39" s="26" t="n">
        <f aca="false">E39+N39</f>
        <v>522556</v>
      </c>
    </row>
    <row r="40" customFormat="false" ht="19.9" hidden="false" customHeight="true" outlineLevel="0" collapsed="false">
      <c r="A40" s="39" t="n">
        <v>33</v>
      </c>
      <c r="B40" s="41" t="s">
        <v>197</v>
      </c>
      <c r="C40" s="118" t="n">
        <v>46349</v>
      </c>
      <c r="D40" s="118" t="n">
        <v>45261</v>
      </c>
      <c r="E40" s="118" t="n">
        <f aca="false">C40+D40</f>
        <v>91610</v>
      </c>
      <c r="F40" s="118" t="n">
        <v>12547</v>
      </c>
      <c r="G40" s="118" t="n">
        <v>11276</v>
      </c>
      <c r="H40" s="118" t="n">
        <f aca="false">F40+G40</f>
        <v>23823</v>
      </c>
      <c r="I40" s="118" t="n">
        <v>0</v>
      </c>
      <c r="J40" s="118" t="n">
        <v>0</v>
      </c>
      <c r="K40" s="118" t="n">
        <f aca="false">I40+J40</f>
        <v>0</v>
      </c>
      <c r="L40" s="118" t="n">
        <v>0</v>
      </c>
      <c r="M40" s="118" t="n">
        <v>0</v>
      </c>
      <c r="N40" s="118" t="n">
        <f aca="false">L40+M40</f>
        <v>0</v>
      </c>
      <c r="O40" s="118" t="n">
        <v>0</v>
      </c>
      <c r="P40" s="118" t="n">
        <v>0</v>
      </c>
      <c r="Q40" s="118" t="n">
        <f aca="false">O40+P40</f>
        <v>0</v>
      </c>
      <c r="R40" s="118" t="n">
        <v>0</v>
      </c>
      <c r="S40" s="118" t="n">
        <v>0</v>
      </c>
      <c r="T40" s="118" t="n">
        <f aca="false">R40+S40</f>
        <v>0</v>
      </c>
      <c r="U40" s="120"/>
      <c r="V40" s="26" t="n">
        <f aca="false">C40+L40&lt;='OOSC-(6-11)-Table 4 (a-1)'!F40</f>
        <v>1</v>
      </c>
      <c r="W40" s="26" t="n">
        <f aca="false">D40+M40&lt;='OOSC-(6-11)-Table 4 (a-1)'!G40</f>
        <v>1</v>
      </c>
      <c r="X40" s="26" t="n">
        <f aca="false">E40+N40&lt;='OOSC-(6-11)-Table 4 (a-1)'!H40</f>
        <v>1</v>
      </c>
      <c r="Y40" s="26" t="n">
        <f aca="false">F40+O40&lt;='OOSC-(6-11)-SC-Table 4 (b-1)'!F40</f>
        <v>1</v>
      </c>
      <c r="Z40" s="26" t="n">
        <f aca="false">G40+P40&lt;='OOSC-(6-11)-SC-Table 4 (b-1)'!G40</f>
        <v>1</v>
      </c>
      <c r="AA40" s="26" t="n">
        <f aca="false">H40+Q40&lt;='OOSC-(6-11)-SC-Table 4 (b-1)'!H40</f>
        <v>1</v>
      </c>
      <c r="AB40" s="26" t="n">
        <f aca="false">I40+R40&lt;='OOSC-(6-11)-ST-Table 4 (c-1)'!F40</f>
        <v>1</v>
      </c>
      <c r="AC40" s="26" t="n">
        <f aca="false">J40+S40&lt;='OOSC-(6-11)-ST-Table 4 (c-1)'!G40</f>
        <v>1</v>
      </c>
      <c r="AD40" s="26" t="n">
        <f aca="false">K40+T40&lt;='OOSC-(6-11)-ST-Table 4 (c-1)'!H40</f>
        <v>1</v>
      </c>
      <c r="AE40" s="26" t="n">
        <f aca="false">E40+N40</f>
        <v>91610</v>
      </c>
    </row>
    <row r="41" customFormat="false" ht="19.9" hidden="false" customHeight="true" outlineLevel="0" collapsed="false">
      <c r="A41" s="39" t="n">
        <v>34</v>
      </c>
      <c r="B41" s="41" t="s">
        <v>198</v>
      </c>
      <c r="C41" s="118" t="n">
        <v>50836</v>
      </c>
      <c r="D41" s="118" t="n">
        <v>48796</v>
      </c>
      <c r="E41" s="118" t="n">
        <f aca="false">C41+D41</f>
        <v>99632</v>
      </c>
      <c r="F41" s="118" t="n">
        <v>10284</v>
      </c>
      <c r="G41" s="118" t="n">
        <v>9425</v>
      </c>
      <c r="H41" s="118" t="n">
        <f aca="false">F41+G41</f>
        <v>19709</v>
      </c>
      <c r="I41" s="118" t="n">
        <v>11</v>
      </c>
      <c r="J41" s="118" t="n">
        <v>2</v>
      </c>
      <c r="K41" s="118" t="n">
        <f aca="false">I41+J41</f>
        <v>13</v>
      </c>
      <c r="L41" s="118" t="n">
        <v>2043</v>
      </c>
      <c r="M41" s="118" t="n">
        <v>1542</v>
      </c>
      <c r="N41" s="118" t="n">
        <f aca="false">L41+M41</f>
        <v>3585</v>
      </c>
      <c r="O41" s="118" t="n">
        <v>218</v>
      </c>
      <c r="P41" s="118" t="n">
        <v>169</v>
      </c>
      <c r="Q41" s="118" t="n">
        <f aca="false">O41+P41</f>
        <v>387</v>
      </c>
      <c r="R41" s="118" t="n">
        <v>0</v>
      </c>
      <c r="S41" s="118" t="n">
        <v>2</v>
      </c>
      <c r="T41" s="118" t="n">
        <f aca="false">R41+S41</f>
        <v>2</v>
      </c>
      <c r="U41" s="120"/>
      <c r="V41" s="26" t="n">
        <f aca="false">C41+L41&lt;='OOSC-(6-11)-Table 4 (a-1)'!F41</f>
        <v>1</v>
      </c>
      <c r="W41" s="26" t="n">
        <f aca="false">D41+M41&lt;='OOSC-(6-11)-Table 4 (a-1)'!G41</f>
        <v>1</v>
      </c>
      <c r="X41" s="26" t="n">
        <f aca="false">E41+N41&lt;='OOSC-(6-11)-Table 4 (a-1)'!H41</f>
        <v>1</v>
      </c>
      <c r="Y41" s="26" t="n">
        <f aca="false">F41+O41&lt;='OOSC-(6-11)-SC-Table 4 (b-1)'!F41</f>
        <v>1</v>
      </c>
      <c r="Z41" s="26" t="n">
        <f aca="false">G41+P41&lt;='OOSC-(6-11)-SC-Table 4 (b-1)'!G41</f>
        <v>1</v>
      </c>
      <c r="AA41" s="26" t="n">
        <f aca="false">H41+Q41&lt;='OOSC-(6-11)-SC-Table 4 (b-1)'!H41</f>
        <v>1</v>
      </c>
      <c r="AB41" s="26" t="n">
        <f aca="false">I41+R41&lt;='OOSC-(6-11)-ST-Table 4 (c-1)'!F41</f>
        <v>1</v>
      </c>
      <c r="AC41" s="26" t="n">
        <f aca="false">J41+S41&lt;='OOSC-(6-11)-ST-Table 4 (c-1)'!G41</f>
        <v>1</v>
      </c>
      <c r="AD41" s="26" t="n">
        <f aca="false">K41+T41&lt;='OOSC-(6-11)-ST-Table 4 (c-1)'!H41</f>
        <v>1</v>
      </c>
      <c r="AE41" s="26" t="n">
        <f aca="false">E41+N41</f>
        <v>103217</v>
      </c>
    </row>
    <row r="42" customFormat="false" ht="19.9" hidden="false" customHeight="true" outlineLevel="0" collapsed="false">
      <c r="A42" s="39" t="n">
        <v>35</v>
      </c>
      <c r="B42" s="41" t="s">
        <v>199</v>
      </c>
      <c r="C42" s="118" t="n">
        <v>258152</v>
      </c>
      <c r="D42" s="118" t="n">
        <v>254403</v>
      </c>
      <c r="E42" s="118" t="n">
        <f aca="false">C42+D42</f>
        <v>512555</v>
      </c>
      <c r="F42" s="118" t="n">
        <v>41014</v>
      </c>
      <c r="G42" s="118" t="n">
        <v>38913</v>
      </c>
      <c r="H42" s="118" t="n">
        <f aca="false">F42+G42</f>
        <v>79927</v>
      </c>
      <c r="I42" s="118" t="n">
        <v>662</v>
      </c>
      <c r="J42" s="118" t="n">
        <v>592</v>
      </c>
      <c r="K42" s="118" t="n">
        <f aca="false">I42+J42</f>
        <v>1254</v>
      </c>
      <c r="L42" s="118" t="n">
        <v>3589</v>
      </c>
      <c r="M42" s="118" t="n">
        <v>4587</v>
      </c>
      <c r="N42" s="118" t="n">
        <f aca="false">L42+M42</f>
        <v>8176</v>
      </c>
      <c r="O42" s="118" t="n">
        <v>69</v>
      </c>
      <c r="P42" s="118" t="n">
        <v>41</v>
      </c>
      <c r="Q42" s="118" t="n">
        <f aca="false">O42+P42</f>
        <v>110</v>
      </c>
      <c r="R42" s="118" t="n">
        <v>2</v>
      </c>
      <c r="S42" s="118" t="n">
        <v>3</v>
      </c>
      <c r="T42" s="118" t="n">
        <f aca="false">R42+S42</f>
        <v>5</v>
      </c>
      <c r="U42" s="120"/>
      <c r="V42" s="26" t="n">
        <f aca="false">C42+L42&lt;='OOSC-(6-11)-Table 4 (a-1)'!F42</f>
        <v>1</v>
      </c>
      <c r="W42" s="26" t="n">
        <f aca="false">D42+M42&lt;='OOSC-(6-11)-Table 4 (a-1)'!G42</f>
        <v>1</v>
      </c>
      <c r="X42" s="26" t="n">
        <f aca="false">E42+N42&lt;='OOSC-(6-11)-Table 4 (a-1)'!H42</f>
        <v>1</v>
      </c>
      <c r="Y42" s="26" t="n">
        <f aca="false">F42+O42&lt;='OOSC-(6-11)-SC-Table 4 (b-1)'!F42</f>
        <v>1</v>
      </c>
      <c r="Z42" s="26" t="n">
        <f aca="false">G42+P42&lt;='OOSC-(6-11)-SC-Table 4 (b-1)'!G42</f>
        <v>1</v>
      </c>
      <c r="AA42" s="26" t="n">
        <f aca="false">H42+Q42&lt;='OOSC-(6-11)-SC-Table 4 (b-1)'!H42</f>
        <v>1</v>
      </c>
      <c r="AB42" s="26" t="n">
        <f aca="false">I42+R42&lt;='OOSC-(6-11)-ST-Table 4 (c-1)'!F42</f>
        <v>1</v>
      </c>
      <c r="AC42" s="26" t="n">
        <f aca="false">J42+S42&lt;='OOSC-(6-11)-ST-Table 4 (c-1)'!G42</f>
        <v>1</v>
      </c>
      <c r="AD42" s="26" t="n">
        <f aca="false">K42+T42&lt;='OOSC-(6-11)-ST-Table 4 (c-1)'!H42</f>
        <v>1</v>
      </c>
      <c r="AE42" s="26" t="n">
        <f aca="false">E42+N42</f>
        <v>520731</v>
      </c>
    </row>
    <row r="43" customFormat="false" ht="19.9" hidden="false" customHeight="true" outlineLevel="0" collapsed="false">
      <c r="A43" s="39" t="n">
        <v>36</v>
      </c>
      <c r="B43" s="41" t="s">
        <v>200</v>
      </c>
      <c r="C43" s="118" t="n">
        <v>185833</v>
      </c>
      <c r="D43" s="118" t="n">
        <v>202853</v>
      </c>
      <c r="E43" s="118" t="n">
        <f aca="false">C43+D43</f>
        <v>388686</v>
      </c>
      <c r="F43" s="118" t="n">
        <v>31229</v>
      </c>
      <c r="G43" s="118" t="n">
        <v>31426</v>
      </c>
      <c r="H43" s="118" t="n">
        <f aca="false">F43+G43</f>
        <v>62655</v>
      </c>
      <c r="I43" s="118" t="n">
        <v>8442</v>
      </c>
      <c r="J43" s="118" t="n">
        <v>9046</v>
      </c>
      <c r="K43" s="118" t="n">
        <f aca="false">I43+J43</f>
        <v>17488</v>
      </c>
      <c r="L43" s="118" t="n">
        <v>1247</v>
      </c>
      <c r="M43" s="118" t="n">
        <v>1400</v>
      </c>
      <c r="N43" s="118" t="n">
        <f aca="false">L43+M43</f>
        <v>2647</v>
      </c>
      <c r="O43" s="118" t="n">
        <v>25</v>
      </c>
      <c r="P43" s="118" t="n">
        <v>32</v>
      </c>
      <c r="Q43" s="118" t="n">
        <f aca="false">O43+P43</f>
        <v>57</v>
      </c>
      <c r="R43" s="118" t="n">
        <v>18</v>
      </c>
      <c r="S43" s="118" t="n">
        <v>17</v>
      </c>
      <c r="T43" s="118" t="n">
        <f aca="false">R43+S43</f>
        <v>35</v>
      </c>
      <c r="U43" s="120" t="n">
        <v>977</v>
      </c>
      <c r="V43" s="26" t="n">
        <f aca="false">C43+L43&lt;='OOSC-(6-11)-Table 4 (a-1)'!F43</f>
        <v>1</v>
      </c>
      <c r="W43" s="26" t="n">
        <f aca="false">D43+M43&lt;='OOSC-(6-11)-Table 4 (a-1)'!G43</f>
        <v>1</v>
      </c>
      <c r="X43" s="26" t="n">
        <f aca="false">E43+N43&lt;='OOSC-(6-11)-Table 4 (a-1)'!H43</f>
        <v>1</v>
      </c>
      <c r="Y43" s="26" t="n">
        <f aca="false">F43+O43&lt;='OOSC-(6-11)-SC-Table 4 (b-1)'!F43</f>
        <v>1</v>
      </c>
      <c r="Z43" s="26" t="n">
        <f aca="false">G43+P43&lt;='OOSC-(6-11)-SC-Table 4 (b-1)'!G43</f>
        <v>1</v>
      </c>
      <c r="AA43" s="26" t="n">
        <f aca="false">H43+Q43&lt;='OOSC-(6-11)-SC-Table 4 (b-1)'!H43</f>
        <v>1</v>
      </c>
      <c r="AB43" s="26" t="n">
        <f aca="false">I43+R43&lt;='OOSC-(6-11)-ST-Table 4 (c-1)'!F43</f>
        <v>1</v>
      </c>
      <c r="AC43" s="26" t="n">
        <f aca="false">J43+S43&lt;='OOSC-(6-11)-ST-Table 4 (c-1)'!G43</f>
        <v>1</v>
      </c>
      <c r="AD43" s="26" t="n">
        <f aca="false">K43+T43&lt;='OOSC-(6-11)-ST-Table 4 (c-1)'!H43</f>
        <v>1</v>
      </c>
      <c r="AE43" s="26" t="n">
        <f aca="false">E43+N43</f>
        <v>391333</v>
      </c>
    </row>
    <row r="44" customFormat="false" ht="19.9" hidden="false" customHeight="true" outlineLevel="0" collapsed="false">
      <c r="A44" s="39" t="n">
        <v>37</v>
      </c>
      <c r="B44" s="41" t="s">
        <v>201</v>
      </c>
      <c r="C44" s="118" t="n">
        <v>158366</v>
      </c>
      <c r="D44" s="118" t="n">
        <v>153781</v>
      </c>
      <c r="E44" s="118" t="n">
        <f aca="false">C44+D44</f>
        <v>312147</v>
      </c>
      <c r="F44" s="118" t="n">
        <v>29845</v>
      </c>
      <c r="G44" s="118" t="n">
        <v>27718</v>
      </c>
      <c r="H44" s="118" t="n">
        <f aca="false">F44+G44</f>
        <v>57563</v>
      </c>
      <c r="I44" s="118" t="n">
        <v>936</v>
      </c>
      <c r="J44" s="118" t="n">
        <v>818</v>
      </c>
      <c r="K44" s="118" t="n">
        <f aca="false">I44+J44</f>
        <v>1754</v>
      </c>
      <c r="L44" s="118" t="n">
        <v>5954</v>
      </c>
      <c r="M44" s="118" t="n">
        <v>5520</v>
      </c>
      <c r="N44" s="118" t="n">
        <f aca="false">L44+M44</f>
        <v>11474</v>
      </c>
      <c r="O44" s="118" t="n">
        <v>454</v>
      </c>
      <c r="P44" s="118" t="n">
        <v>454</v>
      </c>
      <c r="Q44" s="118" t="n">
        <f aca="false">O44+P44</f>
        <v>908</v>
      </c>
      <c r="R44" s="118" t="n">
        <v>49</v>
      </c>
      <c r="S44" s="118" t="n">
        <v>47</v>
      </c>
      <c r="T44" s="118" t="n">
        <f aca="false">R44+S44</f>
        <v>96</v>
      </c>
      <c r="U44" s="120"/>
      <c r="V44" s="26" t="n">
        <f aca="false">C44+L44&lt;='OOSC-(6-11)-Table 4 (a-1)'!F44</f>
        <v>1</v>
      </c>
      <c r="W44" s="26" t="n">
        <f aca="false">D44+M44&lt;='OOSC-(6-11)-Table 4 (a-1)'!G44</f>
        <v>1</v>
      </c>
      <c r="X44" s="26" t="n">
        <f aca="false">E44+N44&lt;='OOSC-(6-11)-Table 4 (a-1)'!H44</f>
        <v>1</v>
      </c>
      <c r="Y44" s="26" t="n">
        <f aca="false">F44+O44&lt;='OOSC-(6-11)-SC-Table 4 (b-1)'!F44</f>
        <v>1</v>
      </c>
      <c r="Z44" s="26" t="n">
        <f aca="false">G44+P44&lt;='OOSC-(6-11)-SC-Table 4 (b-1)'!G44</f>
        <v>1</v>
      </c>
      <c r="AA44" s="26" t="n">
        <f aca="false">H44+Q44&lt;='OOSC-(6-11)-SC-Table 4 (b-1)'!H44</f>
        <v>1</v>
      </c>
      <c r="AB44" s="26" t="n">
        <f aca="false">I44+R44&lt;='OOSC-(6-11)-ST-Table 4 (c-1)'!F44</f>
        <v>1</v>
      </c>
      <c r="AC44" s="26" t="n">
        <f aca="false">J44+S44&lt;='OOSC-(6-11)-ST-Table 4 (c-1)'!G44</f>
        <v>1</v>
      </c>
      <c r="AD44" s="26" t="n">
        <f aca="false">K44+T44&lt;='OOSC-(6-11)-ST-Table 4 (c-1)'!H44</f>
        <v>1</v>
      </c>
      <c r="AE44" s="26" t="n">
        <f aca="false">E44+N44</f>
        <v>323621</v>
      </c>
    </row>
    <row r="45" customFormat="false" ht="19.9" hidden="false" customHeight="true" outlineLevel="0" collapsed="false">
      <c r="A45" s="39" t="n">
        <v>38</v>
      </c>
      <c r="B45" s="41" t="s">
        <v>202</v>
      </c>
      <c r="C45" s="118" t="n">
        <v>201462</v>
      </c>
      <c r="D45" s="118" t="n">
        <v>202786</v>
      </c>
      <c r="E45" s="118" t="n">
        <f aca="false">C45+D45</f>
        <v>404248</v>
      </c>
      <c r="F45" s="118" t="n">
        <v>57963</v>
      </c>
      <c r="G45" s="118" t="n">
        <v>56392</v>
      </c>
      <c r="H45" s="118" t="n">
        <f aca="false">F45+G45</f>
        <v>114355</v>
      </c>
      <c r="I45" s="118" t="n">
        <v>798</v>
      </c>
      <c r="J45" s="118" t="n">
        <v>838</v>
      </c>
      <c r="K45" s="118" t="n">
        <f aca="false">I45+J45</f>
        <v>1636</v>
      </c>
      <c r="L45" s="118" t="n">
        <v>922</v>
      </c>
      <c r="M45" s="118" t="n">
        <v>876</v>
      </c>
      <c r="N45" s="118" t="n">
        <f aca="false">L45+M45</f>
        <v>1798</v>
      </c>
      <c r="O45" s="118" t="n">
        <v>73</v>
      </c>
      <c r="P45" s="118" t="n">
        <v>226</v>
      </c>
      <c r="Q45" s="118" t="n">
        <f aca="false">O45+P45</f>
        <v>299</v>
      </c>
      <c r="R45" s="118" t="n">
        <v>8</v>
      </c>
      <c r="S45" s="118" t="n">
        <v>5</v>
      </c>
      <c r="T45" s="118" t="n">
        <f aca="false">R45+S45</f>
        <v>13</v>
      </c>
      <c r="U45" s="120" t="n">
        <v>132</v>
      </c>
      <c r="V45" s="26" t="n">
        <f aca="false">C45+L45&lt;='OOSC-(6-11)-Table 4 (a-1)'!F45</f>
        <v>1</v>
      </c>
      <c r="W45" s="26" t="n">
        <f aca="false">D45+M45&lt;='OOSC-(6-11)-Table 4 (a-1)'!G45</f>
        <v>1</v>
      </c>
      <c r="X45" s="26" t="n">
        <f aca="false">E45+N45&lt;='OOSC-(6-11)-Table 4 (a-1)'!H45</f>
        <v>1</v>
      </c>
      <c r="Y45" s="26" t="n">
        <f aca="false">F45+O45&lt;='OOSC-(6-11)-SC-Table 4 (b-1)'!F45</f>
        <v>1</v>
      </c>
      <c r="Z45" s="26" t="n">
        <f aca="false">G45+P45&lt;='OOSC-(6-11)-SC-Table 4 (b-1)'!G45</f>
        <v>1</v>
      </c>
      <c r="AA45" s="26" t="n">
        <f aca="false">H45+Q45&lt;='OOSC-(6-11)-SC-Table 4 (b-1)'!H45</f>
        <v>1</v>
      </c>
      <c r="AB45" s="26" t="n">
        <f aca="false">I45+R45&lt;='OOSC-(6-11)-ST-Table 4 (c-1)'!F45</f>
        <v>1</v>
      </c>
      <c r="AC45" s="26" t="n">
        <f aca="false">J45+S45&lt;='OOSC-(6-11)-ST-Table 4 (c-1)'!G45</f>
        <v>1</v>
      </c>
      <c r="AD45" s="26" t="n">
        <f aca="false">K45+T45&lt;='OOSC-(6-11)-ST-Table 4 (c-1)'!H45</f>
        <v>1</v>
      </c>
      <c r="AE45" s="26" t="n">
        <f aca="false">E45+N45</f>
        <v>406046</v>
      </c>
    </row>
    <row r="46" customFormat="false" ht="19.9" hidden="false" customHeight="true" outlineLevel="0" collapsed="false">
      <c r="A46" s="39" t="n">
        <v>39</v>
      </c>
      <c r="B46" s="41" t="s">
        <v>203</v>
      </c>
      <c r="C46" s="118" t="n">
        <v>277582</v>
      </c>
      <c r="D46" s="118" t="n">
        <v>276093</v>
      </c>
      <c r="E46" s="118" t="n">
        <f aca="false">C46+D46</f>
        <v>553675</v>
      </c>
      <c r="F46" s="118" t="n">
        <v>52370</v>
      </c>
      <c r="G46" s="118" t="n">
        <v>49793</v>
      </c>
      <c r="H46" s="118" t="n">
        <f aca="false">F46+G46</f>
        <v>102163</v>
      </c>
      <c r="I46" s="118" t="n">
        <v>22212</v>
      </c>
      <c r="J46" s="118" t="n">
        <v>22793</v>
      </c>
      <c r="K46" s="118" t="n">
        <f aca="false">I46+J46</f>
        <v>45005</v>
      </c>
      <c r="L46" s="118" t="n">
        <v>12705</v>
      </c>
      <c r="M46" s="118" t="n">
        <v>13728</v>
      </c>
      <c r="N46" s="118" t="n">
        <f aca="false">L46+M46</f>
        <v>26433</v>
      </c>
      <c r="O46" s="118" t="n">
        <v>1384</v>
      </c>
      <c r="P46" s="118" t="n">
        <v>1046</v>
      </c>
      <c r="Q46" s="118" t="n">
        <f aca="false">O46+P46</f>
        <v>2430</v>
      </c>
      <c r="R46" s="118" t="n">
        <v>611</v>
      </c>
      <c r="S46" s="118" t="n">
        <v>438</v>
      </c>
      <c r="T46" s="118" t="n">
        <f aca="false">R46+S46</f>
        <v>1049</v>
      </c>
      <c r="U46" s="120" t="n">
        <v>931</v>
      </c>
      <c r="V46" s="26" t="n">
        <f aca="false">C46+L46&lt;='OOSC-(6-11)-Table 4 (a-1)'!F46</f>
        <v>1</v>
      </c>
      <c r="W46" s="26" t="n">
        <f aca="false">D46+M46&lt;='OOSC-(6-11)-Table 4 (a-1)'!G46</f>
        <v>1</v>
      </c>
      <c r="X46" s="26" t="n">
        <f aca="false">E46+N46&lt;='OOSC-(6-11)-Table 4 (a-1)'!H46</f>
        <v>1</v>
      </c>
      <c r="Y46" s="26" t="n">
        <f aca="false">F46+O46&lt;='OOSC-(6-11)-SC-Table 4 (b-1)'!F46</f>
        <v>1</v>
      </c>
      <c r="Z46" s="26" t="n">
        <f aca="false">G46+P46&lt;='OOSC-(6-11)-SC-Table 4 (b-1)'!G46</f>
        <v>1</v>
      </c>
      <c r="AA46" s="26" t="n">
        <f aca="false">H46+Q46&lt;='OOSC-(6-11)-SC-Table 4 (b-1)'!H46</f>
        <v>1</v>
      </c>
      <c r="AB46" s="26" t="n">
        <f aca="false">I46+R46&lt;='OOSC-(6-11)-ST-Table 4 (c-1)'!F46</f>
        <v>1</v>
      </c>
      <c r="AC46" s="26" t="n">
        <f aca="false">J46+S46&lt;='OOSC-(6-11)-ST-Table 4 (c-1)'!G46</f>
        <v>1</v>
      </c>
      <c r="AD46" s="26" t="n">
        <f aca="false">K46+T46&lt;='OOSC-(6-11)-ST-Table 4 (c-1)'!H46</f>
        <v>1</v>
      </c>
      <c r="AE46" s="26" t="n">
        <f aca="false">E46+N46</f>
        <v>580108</v>
      </c>
    </row>
    <row r="47" customFormat="false" ht="24.95" hidden="false" customHeight="true" outlineLevel="0" collapsed="false">
      <c r="A47" s="78" t="s">
        <v>204</v>
      </c>
      <c r="B47" s="78"/>
      <c r="C47" s="59" t="n">
        <f aca="false">SUM(C8:C46)</f>
        <v>6959490</v>
      </c>
      <c r="D47" s="59" t="n">
        <f aca="false">SUM(D8:D46)</f>
        <v>6969782</v>
      </c>
      <c r="E47" s="59" t="n">
        <f aca="false">SUM(E8:E46)</f>
        <v>13929272</v>
      </c>
      <c r="F47" s="59" t="n">
        <f aca="false">SUM(F8:F46)</f>
        <v>1482110</v>
      </c>
      <c r="G47" s="59" t="n">
        <f aca="false">SUM(G8:G46)</f>
        <v>1424005</v>
      </c>
      <c r="H47" s="59" t="n">
        <f aca="false">SUM(H8:H46)</f>
        <v>2906115</v>
      </c>
      <c r="I47" s="59" t="n">
        <f aca="false">SUM(I8:I46)</f>
        <v>135344</v>
      </c>
      <c r="J47" s="59" t="n">
        <f aca="false">SUM(J8:J46)</f>
        <v>132663</v>
      </c>
      <c r="K47" s="59" t="n">
        <f aca="false">SUM(K8:K46)</f>
        <v>268007</v>
      </c>
      <c r="L47" s="59" t="n">
        <f aca="false">SUM(L8:L46)</f>
        <v>191956</v>
      </c>
      <c r="M47" s="59" t="n">
        <f aca="false">SUM(M8:M46)</f>
        <v>187426</v>
      </c>
      <c r="N47" s="59" t="n">
        <f aca="false">SUM(N8:N46)</f>
        <v>379382</v>
      </c>
      <c r="O47" s="59" t="n">
        <f aca="false">SUM(O8:O46)</f>
        <v>6933</v>
      </c>
      <c r="P47" s="59" t="n">
        <f aca="false">SUM(P8:P46)</f>
        <v>5683</v>
      </c>
      <c r="Q47" s="59" t="n">
        <f aca="false">SUM(Q8:Q46)</f>
        <v>12616</v>
      </c>
      <c r="R47" s="59" t="n">
        <f aca="false">SUM(R8:R46)</f>
        <v>1961</v>
      </c>
      <c r="S47" s="59" t="n">
        <f aca="false">SUM(S8:S46)</f>
        <v>1428</v>
      </c>
      <c r="T47" s="59" t="n">
        <f aca="false">SUM(T8:T46)</f>
        <v>3389</v>
      </c>
      <c r="U47" s="59" t="n">
        <f aca="false">SUM(U8:U46)</f>
        <v>5659</v>
      </c>
      <c r="V47" s="26" t="n">
        <f aca="false">C47+L47&lt;='OOSC-(6-11)-Table 4 (a-1)'!F47</f>
        <v>1</v>
      </c>
      <c r="W47" s="26" t="n">
        <f aca="false">D47+M47&lt;='OOSC-(6-11)-Table 4 (a-1)'!G47</f>
        <v>1</v>
      </c>
      <c r="X47" s="26" t="n">
        <f aca="false">E47+N47&lt;='OOSC-(6-11)-Table 4 (a-1)'!H47</f>
        <v>1</v>
      </c>
      <c r="Y47" s="26" t="n">
        <f aca="false">F47+O47&lt;='OOSC-(6-11)-SC-Table 4 (b-1)'!F47</f>
        <v>1</v>
      </c>
      <c r="Z47" s="26" t="n">
        <f aca="false">G47+P47&lt;='OOSC-(6-11)-SC-Table 4 (b-1)'!G47</f>
        <v>1</v>
      </c>
      <c r="AA47" s="26" t="n">
        <f aca="false">H47+Q47&lt;='OOSC-(6-11)-SC-Table 4 (b-1)'!H47</f>
        <v>1</v>
      </c>
      <c r="AB47" s="26" t="n">
        <f aca="false">I47+R47&lt;='OOSC-(6-11)-ST-Table 4 (c-1)'!F47</f>
        <v>1</v>
      </c>
      <c r="AC47" s="26" t="n">
        <f aca="false">J47+S47&lt;='OOSC-(6-11)-ST-Table 4 (c-1)'!G47</f>
        <v>1</v>
      </c>
      <c r="AD47" s="26" t="n">
        <f aca="false">K47+T47&lt;='OOSC-(6-11)-ST-Table 4 (c-1)'!H47</f>
        <v>1</v>
      </c>
      <c r="AE47" s="26" t="n">
        <f aca="false">E47+N47</f>
        <v>14308654</v>
      </c>
    </row>
    <row r="48" customFormat="false" ht="11.25" hidden="false" customHeight="false" outlineLevel="0" collapsed="false">
      <c r="A48" s="26" t="s">
        <v>325</v>
      </c>
      <c r="B48" s="26"/>
    </row>
    <row r="49" customFormat="false" ht="12.75" hidden="false" customHeight="false" outlineLevel="0" collapsed="false">
      <c r="A49" s="25" t="s">
        <v>32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</sheetData>
  <mergeCells count="18">
    <mergeCell ref="A1:U1"/>
    <mergeCell ref="A2:U2"/>
    <mergeCell ref="A3:K3"/>
    <mergeCell ref="A4:A6"/>
    <mergeCell ref="B4:B6"/>
    <mergeCell ref="C4:K4"/>
    <mergeCell ref="L4:T4"/>
    <mergeCell ref="U4:U6"/>
    <mergeCell ref="C5:E5"/>
    <mergeCell ref="F5:H5"/>
    <mergeCell ref="I5:K5"/>
    <mergeCell ref="L5:N5"/>
    <mergeCell ref="O5:Q5"/>
    <mergeCell ref="R5:T5"/>
    <mergeCell ref="V6:X6"/>
    <mergeCell ref="Y6:AA6"/>
    <mergeCell ref="AB6:AD6"/>
    <mergeCell ref="A47:B47"/>
  </mergeCells>
  <printOptions headings="false" gridLines="false" gridLinesSet="true" horizontalCentered="true" verticalCentered="false"/>
  <pageMargins left="0.747916666666667" right="0.629861111111111" top="0.179861111111111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8" activeCellId="0" sqref="B8: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7.85"/>
    <col collapsed="false" customWidth="true" hidden="false" outlineLevel="0" max="20" min="3" style="26" width="8.41"/>
    <col collapsed="false" customWidth="true" hidden="false" outlineLevel="0" max="21" min="21" style="26" width="16.99"/>
    <col collapsed="false" customWidth="false" hidden="false" outlineLevel="0" max="257" min="22" style="26" width="9.14"/>
  </cols>
  <sheetData>
    <row r="1" customFormat="false" ht="12.7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true" outlineLevel="0" collapsed="false">
      <c r="A2" s="27" t="s">
        <v>3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15" hidden="false" customHeight="true" outlineLevel="0" collapsed="false">
      <c r="A4" s="84" t="s">
        <v>151</v>
      </c>
      <c r="B4" s="84" t="s">
        <v>327</v>
      </c>
      <c r="C4" s="86" t="s">
        <v>328</v>
      </c>
      <c r="D4" s="86"/>
      <c r="E4" s="86"/>
      <c r="F4" s="86"/>
      <c r="G4" s="86"/>
      <c r="H4" s="86"/>
      <c r="I4" s="86"/>
      <c r="J4" s="86"/>
      <c r="K4" s="86"/>
      <c r="L4" s="86" t="s">
        <v>329</v>
      </c>
      <c r="M4" s="86"/>
      <c r="N4" s="86"/>
      <c r="O4" s="86"/>
      <c r="P4" s="86"/>
      <c r="Q4" s="86"/>
      <c r="R4" s="86"/>
      <c r="S4" s="86"/>
      <c r="T4" s="86"/>
      <c r="U4" s="86" t="s">
        <v>320</v>
      </c>
    </row>
    <row r="5" customFormat="false" ht="14.25" hidden="false" customHeight="true" outlineLevel="0" collapsed="false">
      <c r="A5" s="84"/>
      <c r="B5" s="84"/>
      <c r="C5" s="86" t="s">
        <v>321</v>
      </c>
      <c r="D5" s="86"/>
      <c r="E5" s="86"/>
      <c r="F5" s="86" t="s">
        <v>322</v>
      </c>
      <c r="G5" s="86"/>
      <c r="H5" s="86"/>
      <c r="I5" s="86" t="s">
        <v>323</v>
      </c>
      <c r="J5" s="86"/>
      <c r="K5" s="86"/>
      <c r="L5" s="86" t="s">
        <v>321</v>
      </c>
      <c r="M5" s="86"/>
      <c r="N5" s="86"/>
      <c r="O5" s="86" t="s">
        <v>322</v>
      </c>
      <c r="P5" s="86"/>
      <c r="Q5" s="86"/>
      <c r="R5" s="86" t="s">
        <v>323</v>
      </c>
      <c r="S5" s="86"/>
      <c r="T5" s="86"/>
      <c r="U5" s="86"/>
    </row>
    <row r="6" customFormat="false" ht="14.25" hidden="false" customHeight="true" outlineLevel="0" collapsed="false">
      <c r="A6" s="84"/>
      <c r="B6" s="84"/>
      <c r="C6" s="86" t="s">
        <v>249</v>
      </c>
      <c r="D6" s="86" t="s">
        <v>250</v>
      </c>
      <c r="E6" s="86" t="s">
        <v>204</v>
      </c>
      <c r="F6" s="86" t="s">
        <v>249</v>
      </c>
      <c r="G6" s="86" t="s">
        <v>250</v>
      </c>
      <c r="H6" s="86" t="s">
        <v>204</v>
      </c>
      <c r="I6" s="86" t="s">
        <v>249</v>
      </c>
      <c r="J6" s="86" t="s">
        <v>250</v>
      </c>
      <c r="K6" s="86" t="s">
        <v>204</v>
      </c>
      <c r="L6" s="86" t="s">
        <v>249</v>
      </c>
      <c r="M6" s="86" t="s">
        <v>250</v>
      </c>
      <c r="N6" s="86" t="s">
        <v>204</v>
      </c>
      <c r="O6" s="86" t="s">
        <v>249</v>
      </c>
      <c r="P6" s="86" t="s">
        <v>250</v>
      </c>
      <c r="Q6" s="86" t="s">
        <v>204</v>
      </c>
      <c r="R6" s="86" t="s">
        <v>249</v>
      </c>
      <c r="S6" s="86" t="s">
        <v>250</v>
      </c>
      <c r="T6" s="86" t="s">
        <v>204</v>
      </c>
      <c r="U6" s="86"/>
      <c r="V6" s="116" t="s">
        <v>324</v>
      </c>
      <c r="W6" s="116"/>
      <c r="X6" s="116"/>
      <c r="Y6" s="116" t="s">
        <v>322</v>
      </c>
      <c r="Z6" s="116"/>
      <c r="AA6" s="116"/>
      <c r="AB6" s="116" t="s">
        <v>323</v>
      </c>
      <c r="AC6" s="116"/>
      <c r="AD6" s="116"/>
    </row>
    <row r="7" s="25" customFormat="true" ht="14.1" hidden="false" customHeight="true" outlineLevel="0" collapsed="false">
      <c r="A7" s="84" t="n">
        <v>1</v>
      </c>
      <c r="B7" s="117" t="n">
        <v>2</v>
      </c>
      <c r="C7" s="84" t="n">
        <v>3</v>
      </c>
      <c r="D7" s="117" t="n">
        <v>4</v>
      </c>
      <c r="E7" s="84" t="n">
        <v>5</v>
      </c>
      <c r="F7" s="117" t="n">
        <v>6</v>
      </c>
      <c r="G7" s="84" t="n">
        <v>7</v>
      </c>
      <c r="H7" s="117" t="n">
        <v>8</v>
      </c>
      <c r="I7" s="84" t="n">
        <v>9</v>
      </c>
      <c r="J7" s="117" t="n">
        <v>10</v>
      </c>
      <c r="K7" s="84" t="n">
        <v>11</v>
      </c>
      <c r="L7" s="117" t="n">
        <v>12</v>
      </c>
      <c r="M7" s="84" t="n">
        <v>13</v>
      </c>
      <c r="N7" s="117" t="n">
        <v>14</v>
      </c>
      <c r="O7" s="84" t="n">
        <v>15</v>
      </c>
      <c r="P7" s="117" t="n">
        <v>16</v>
      </c>
      <c r="Q7" s="84" t="n">
        <v>17</v>
      </c>
      <c r="R7" s="117" t="n">
        <v>18</v>
      </c>
      <c r="S7" s="84" t="n">
        <v>19</v>
      </c>
      <c r="T7" s="117" t="n">
        <v>20</v>
      </c>
      <c r="U7" s="84" t="n">
        <v>21</v>
      </c>
      <c r="V7" s="25" t="s">
        <v>249</v>
      </c>
      <c r="W7" s="25" t="s">
        <v>250</v>
      </c>
      <c r="X7" s="25" t="s">
        <v>204</v>
      </c>
      <c r="Y7" s="25" t="s">
        <v>249</v>
      </c>
      <c r="Z7" s="25" t="s">
        <v>250</v>
      </c>
      <c r="AA7" s="25" t="s">
        <v>204</v>
      </c>
      <c r="AB7" s="25" t="s">
        <v>249</v>
      </c>
      <c r="AC7" s="25" t="s">
        <v>250</v>
      </c>
      <c r="AD7" s="25" t="s">
        <v>204</v>
      </c>
    </row>
    <row r="8" customFormat="false" ht="20.1" hidden="false" customHeight="true" outlineLevel="0" collapsed="false">
      <c r="A8" s="33" t="n">
        <v>1</v>
      </c>
      <c r="B8" s="34" t="s">
        <v>162</v>
      </c>
      <c r="C8" s="118" t="n">
        <v>59789</v>
      </c>
      <c r="D8" s="118" t="n">
        <v>62519</v>
      </c>
      <c r="E8" s="118" t="n">
        <f aca="false">C8+D8</f>
        <v>122308</v>
      </c>
      <c r="F8" s="118" t="n">
        <v>10061</v>
      </c>
      <c r="G8" s="118" t="n">
        <v>8313</v>
      </c>
      <c r="H8" s="118" t="n">
        <f aca="false">F8+G8</f>
        <v>18374</v>
      </c>
      <c r="I8" s="118" t="n">
        <v>961</v>
      </c>
      <c r="J8" s="118" t="n">
        <v>922</v>
      </c>
      <c r="K8" s="118" t="n">
        <f aca="false">I8+J8</f>
        <v>1883</v>
      </c>
      <c r="L8" s="118" t="n">
        <v>4400</v>
      </c>
      <c r="M8" s="118" t="n">
        <v>4638</v>
      </c>
      <c r="N8" s="118" t="n">
        <f aca="false">L8+M8</f>
        <v>9038</v>
      </c>
      <c r="O8" s="118" t="n">
        <v>44</v>
      </c>
      <c r="P8" s="118" t="n">
        <v>43</v>
      </c>
      <c r="Q8" s="118" t="n">
        <f aca="false">O8+P8</f>
        <v>87</v>
      </c>
      <c r="R8" s="118" t="n">
        <v>1</v>
      </c>
      <c r="S8" s="118" t="n">
        <v>0</v>
      </c>
      <c r="T8" s="118" t="n">
        <f aca="false">R8+S8</f>
        <v>1</v>
      </c>
      <c r="U8" s="119"/>
      <c r="V8" s="26" t="n">
        <f aca="false">C8+L8&lt;='OOSC-(6-11)-Table 4 (a-1)'!F8</f>
        <v>1</v>
      </c>
      <c r="W8" s="26" t="n">
        <f aca="false">D8+M8&lt;='OOSC-(6-11)-Table 4 (a-1)'!G8</f>
        <v>1</v>
      </c>
      <c r="X8" s="26" t="n">
        <f aca="false">E8+N8&lt;='OOSC-(6-11)-Table 4 (a-1)'!H8</f>
        <v>1</v>
      </c>
      <c r="Y8" s="26" t="n">
        <f aca="false">F8+O8&lt;='OOSC-(6-11)-SC-Table 4 (b-1)'!F8</f>
        <v>1</v>
      </c>
      <c r="Z8" s="26" t="n">
        <f aca="false">G8+P8&lt;='OOSC-(6-11)-SC-Table 4 (b-1)'!G8</f>
        <v>1</v>
      </c>
      <c r="AA8" s="26" t="n">
        <f aca="false">H8+Q8&lt;='OOSC-(6-11)-SC-Table 4 (b-1)'!H8</f>
        <v>1</v>
      </c>
      <c r="AB8" s="26" t="n">
        <f aca="false">I8+R8&lt;='OOSC-(6-11)-ST-Table 4 (c-1)'!F8</f>
        <v>1</v>
      </c>
      <c r="AC8" s="26" t="n">
        <f aca="false">J8+S8&lt;='OOSC-(6-11)-ST-Table 4 (c-1)'!G8</f>
        <v>1</v>
      </c>
      <c r="AD8" s="26" t="n">
        <f aca="false">K8+T8&lt;='OOSC-(6-11)-ST-Table 4 (c-1)'!H8</f>
        <v>1</v>
      </c>
      <c r="AE8" s="26" t="n">
        <f aca="false">E8+N8</f>
        <v>131346</v>
      </c>
    </row>
    <row r="9" customFormat="false" ht="20.1" hidden="false" customHeight="true" outlineLevel="0" collapsed="false">
      <c r="A9" s="39" t="n">
        <v>2</v>
      </c>
      <c r="B9" s="40" t="s">
        <v>163</v>
      </c>
      <c r="C9" s="118" t="n">
        <v>21257</v>
      </c>
      <c r="D9" s="118" t="n">
        <v>21034</v>
      </c>
      <c r="E9" s="118" t="n">
        <f aca="false">C9+D9</f>
        <v>42291</v>
      </c>
      <c r="F9" s="118" t="n">
        <v>5221</v>
      </c>
      <c r="G9" s="118" t="n">
        <v>5157</v>
      </c>
      <c r="H9" s="118" t="n">
        <f aca="false">F9+G9</f>
        <v>10378</v>
      </c>
      <c r="I9" s="118" t="n">
        <v>79</v>
      </c>
      <c r="J9" s="118" t="n">
        <v>70</v>
      </c>
      <c r="K9" s="118" t="n">
        <f aca="false">I9+J9</f>
        <v>149</v>
      </c>
      <c r="L9" s="118" t="n">
        <v>366</v>
      </c>
      <c r="M9" s="118" t="n">
        <v>526</v>
      </c>
      <c r="N9" s="118" t="n">
        <f aca="false">L9+M9</f>
        <v>892</v>
      </c>
      <c r="O9" s="118" t="n">
        <v>0</v>
      </c>
      <c r="P9" s="118" t="n">
        <v>0</v>
      </c>
      <c r="Q9" s="118" t="n">
        <f aca="false">O9+P9</f>
        <v>0</v>
      </c>
      <c r="R9" s="118" t="n">
        <v>0</v>
      </c>
      <c r="S9" s="118" t="n">
        <v>0</v>
      </c>
      <c r="T9" s="118" t="n">
        <f aca="false">R9+S9</f>
        <v>0</v>
      </c>
      <c r="U9" s="120"/>
      <c r="V9" s="26" t="n">
        <f aca="false">C9+L9&lt;='OOSC-(6-11)-Table 4 (a-1)'!F9</f>
        <v>1</v>
      </c>
      <c r="W9" s="26" t="n">
        <f aca="false">D9+M9&lt;='OOSC-(6-11)-Table 4 (a-1)'!G9</f>
        <v>1</v>
      </c>
      <c r="X9" s="26" t="n">
        <f aca="false">E9+N9&lt;='OOSC-(6-11)-Table 4 (a-1)'!H9</f>
        <v>1</v>
      </c>
      <c r="Y9" s="26" t="n">
        <f aca="false">F9+O9&lt;='OOSC-(6-11)-SC-Table 4 (b-1)'!F9</f>
        <v>1</v>
      </c>
      <c r="Z9" s="26" t="n">
        <f aca="false">G9+P9&lt;='OOSC-(6-11)-SC-Table 4 (b-1)'!G9</f>
        <v>1</v>
      </c>
      <c r="AA9" s="26" t="n">
        <f aca="false">H9+Q9&lt;='OOSC-(6-11)-SC-Table 4 (b-1)'!H9</f>
        <v>1</v>
      </c>
      <c r="AB9" s="26" t="n">
        <f aca="false">I9+R9&lt;='OOSC-(6-11)-ST-Table 4 (c-1)'!F9</f>
        <v>1</v>
      </c>
      <c r="AC9" s="26" t="n">
        <f aca="false">J9+S9&lt;='OOSC-(6-11)-ST-Table 4 (c-1)'!G9</f>
        <v>1</v>
      </c>
      <c r="AD9" s="26" t="n">
        <f aca="false">K9+T9&lt;='OOSC-(6-11)-ST-Table 4 (c-1)'!H9</f>
        <v>1</v>
      </c>
      <c r="AE9" s="26" t="n">
        <f aca="false">E9+N9</f>
        <v>43183</v>
      </c>
    </row>
    <row r="10" customFormat="false" ht="20.1" hidden="false" customHeight="true" outlineLevel="0" collapsed="false">
      <c r="A10" s="39" t="n">
        <v>3</v>
      </c>
      <c r="B10" s="41" t="s">
        <v>164</v>
      </c>
      <c r="C10" s="118" t="n">
        <v>77851</v>
      </c>
      <c r="D10" s="118" t="n">
        <v>85692</v>
      </c>
      <c r="E10" s="118" t="n">
        <f aca="false">C10+D10</f>
        <v>163543</v>
      </c>
      <c r="F10" s="118" t="n">
        <v>21922</v>
      </c>
      <c r="G10" s="118" t="n">
        <v>22749</v>
      </c>
      <c r="H10" s="118" t="n">
        <f aca="false">F10+G10</f>
        <v>44671</v>
      </c>
      <c r="I10" s="118" t="n">
        <v>262</v>
      </c>
      <c r="J10" s="118" t="n">
        <v>245</v>
      </c>
      <c r="K10" s="118" t="n">
        <f aca="false">I10+J10</f>
        <v>507</v>
      </c>
      <c r="L10" s="118" t="n">
        <v>239</v>
      </c>
      <c r="M10" s="118" t="n">
        <v>329</v>
      </c>
      <c r="N10" s="118" t="n">
        <f aca="false">L10+M10</f>
        <v>568</v>
      </c>
      <c r="O10" s="118" t="n">
        <v>36</v>
      </c>
      <c r="P10" s="118" t="n">
        <v>21</v>
      </c>
      <c r="Q10" s="118" t="n">
        <f aca="false">O10+P10</f>
        <v>57</v>
      </c>
      <c r="R10" s="118" t="n">
        <v>0</v>
      </c>
      <c r="S10" s="118" t="n">
        <v>0</v>
      </c>
      <c r="T10" s="118" t="n">
        <f aca="false">R10+S10</f>
        <v>0</v>
      </c>
      <c r="U10" s="120" t="n">
        <v>40</v>
      </c>
      <c r="V10" s="26" t="n">
        <f aca="false">C10+L10&lt;='OOSC-(6-11)-Table 4 (a-1)'!F10</f>
        <v>1</v>
      </c>
      <c r="W10" s="26" t="n">
        <f aca="false">D10+M10&lt;='OOSC-(6-11)-Table 4 (a-1)'!G10</f>
        <v>1</v>
      </c>
      <c r="X10" s="26" t="n">
        <f aca="false">E10+N10&lt;='OOSC-(6-11)-Table 4 (a-1)'!H10</f>
        <v>1</v>
      </c>
      <c r="Y10" s="26" t="n">
        <f aca="false">F10+O10&lt;='OOSC-(6-11)-SC-Table 4 (b-1)'!F10</f>
        <v>1</v>
      </c>
      <c r="Z10" s="26" t="n">
        <f aca="false">G10+P10&lt;='OOSC-(6-11)-SC-Table 4 (b-1)'!G10</f>
        <v>1</v>
      </c>
      <c r="AA10" s="26" t="n">
        <f aca="false">H10+Q10&lt;='OOSC-(6-11)-SC-Table 4 (b-1)'!H10</f>
        <v>1</v>
      </c>
      <c r="AB10" s="26" t="n">
        <f aca="false">I10+R10&lt;='OOSC-(6-11)-ST-Table 4 (c-1)'!F10</f>
        <v>1</v>
      </c>
      <c r="AC10" s="26" t="n">
        <f aca="false">J10+S10&lt;='OOSC-(6-11)-ST-Table 4 (c-1)'!G10</f>
        <v>1</v>
      </c>
      <c r="AD10" s="26" t="n">
        <f aca="false">K10+T10&lt;='OOSC-(6-11)-ST-Table 4 (c-1)'!H10</f>
        <v>1</v>
      </c>
      <c r="AE10" s="26" t="n">
        <f aca="false">E10+N10</f>
        <v>164111</v>
      </c>
    </row>
    <row r="11" customFormat="false" ht="20.1" hidden="false" customHeight="true" outlineLevel="0" collapsed="false">
      <c r="A11" s="39" t="n">
        <v>4</v>
      </c>
      <c r="B11" s="41" t="s">
        <v>165</v>
      </c>
      <c r="C11" s="118" t="n">
        <v>57954</v>
      </c>
      <c r="D11" s="118" t="n">
        <v>56650</v>
      </c>
      <c r="E11" s="118" t="n">
        <f aca="false">C11+D11</f>
        <v>114604</v>
      </c>
      <c r="F11" s="118" t="n">
        <v>8454</v>
      </c>
      <c r="G11" s="118" t="n">
        <v>7586</v>
      </c>
      <c r="H11" s="118" t="n">
        <f aca="false">F11+G11</f>
        <v>16040</v>
      </c>
      <c r="I11" s="118" t="n">
        <v>2277</v>
      </c>
      <c r="J11" s="118" t="n">
        <v>1966</v>
      </c>
      <c r="K11" s="118" t="n">
        <f aca="false">I11+J11</f>
        <v>4243</v>
      </c>
      <c r="L11" s="118" t="n">
        <v>1321</v>
      </c>
      <c r="M11" s="118" t="n">
        <v>1148</v>
      </c>
      <c r="N11" s="118" t="n">
        <f aca="false">L11+M11</f>
        <v>2469</v>
      </c>
      <c r="O11" s="118" t="n">
        <v>40</v>
      </c>
      <c r="P11" s="118" t="n">
        <v>32</v>
      </c>
      <c r="Q11" s="118" t="n">
        <f aca="false">O11+P11</f>
        <v>72</v>
      </c>
      <c r="R11" s="118" t="n">
        <v>3</v>
      </c>
      <c r="S11" s="118" t="n">
        <v>1</v>
      </c>
      <c r="T11" s="118" t="n">
        <f aca="false">R11+S11</f>
        <v>4</v>
      </c>
      <c r="U11" s="120" t="n">
        <v>149</v>
      </c>
      <c r="V11" s="26" t="n">
        <f aca="false">C11+L11&lt;='OOSC-(6-11)-Table 4 (a-1)'!F11</f>
        <v>1</v>
      </c>
      <c r="W11" s="26" t="n">
        <f aca="false">D11+M11&lt;='OOSC-(6-11)-Table 4 (a-1)'!G11</f>
        <v>1</v>
      </c>
      <c r="X11" s="26" t="n">
        <f aca="false">E11+N11&lt;='OOSC-(6-11)-Table 4 (a-1)'!H11</f>
        <v>1</v>
      </c>
      <c r="Y11" s="26" t="n">
        <f aca="false">F11+O11&lt;='OOSC-(6-11)-SC-Table 4 (b-1)'!F11</f>
        <v>1</v>
      </c>
      <c r="Z11" s="26" t="n">
        <f aca="false">G11+P11&lt;='OOSC-(6-11)-SC-Table 4 (b-1)'!G11</f>
        <v>1</v>
      </c>
      <c r="AA11" s="26" t="n">
        <f aca="false">H11+Q11&lt;='OOSC-(6-11)-SC-Table 4 (b-1)'!H11</f>
        <v>1</v>
      </c>
      <c r="AB11" s="26" t="n">
        <f aca="false">I11+R11&lt;='OOSC-(6-11)-ST-Table 4 (c-1)'!F11</f>
        <v>1</v>
      </c>
      <c r="AC11" s="26" t="n">
        <f aca="false">J11+S11&lt;='OOSC-(6-11)-ST-Table 4 (c-1)'!G11</f>
        <v>1</v>
      </c>
      <c r="AD11" s="26" t="n">
        <f aca="false">K11+T11&lt;='OOSC-(6-11)-ST-Table 4 (c-1)'!H11</f>
        <v>1</v>
      </c>
      <c r="AE11" s="26" t="n">
        <f aca="false">E11+N11</f>
        <v>117073</v>
      </c>
    </row>
    <row r="12" customFormat="false" ht="20.1" hidden="false" customHeight="true" outlineLevel="0" collapsed="false">
      <c r="A12" s="39" t="n">
        <v>5</v>
      </c>
      <c r="B12" s="41" t="s">
        <v>166</v>
      </c>
      <c r="C12" s="118" t="n">
        <v>86019</v>
      </c>
      <c r="D12" s="118" t="n">
        <v>91053</v>
      </c>
      <c r="E12" s="118" t="n">
        <f aca="false">C12+D12</f>
        <v>177072</v>
      </c>
      <c r="F12" s="118" t="n">
        <v>11623</v>
      </c>
      <c r="G12" s="118" t="n">
        <v>11402</v>
      </c>
      <c r="H12" s="118" t="n">
        <f aca="false">F12+G12</f>
        <v>23025</v>
      </c>
      <c r="I12" s="118" t="n">
        <v>8</v>
      </c>
      <c r="J12" s="118" t="n">
        <v>19</v>
      </c>
      <c r="K12" s="118" t="n">
        <f aca="false">I12+J12</f>
        <v>27</v>
      </c>
      <c r="L12" s="118" t="n">
        <v>183</v>
      </c>
      <c r="M12" s="118" t="n">
        <v>188</v>
      </c>
      <c r="N12" s="118" t="n">
        <f aca="false">L12+M12</f>
        <v>371</v>
      </c>
      <c r="O12" s="118" t="n">
        <v>73</v>
      </c>
      <c r="P12" s="118" t="n">
        <v>71</v>
      </c>
      <c r="Q12" s="118" t="n">
        <f aca="false">O12+P12</f>
        <v>144</v>
      </c>
      <c r="R12" s="118" t="n">
        <v>0</v>
      </c>
      <c r="S12" s="118" t="n">
        <v>0</v>
      </c>
      <c r="T12" s="118" t="n">
        <f aca="false">R12+S12</f>
        <v>0</v>
      </c>
      <c r="U12" s="120" t="n">
        <v>0</v>
      </c>
      <c r="V12" s="26" t="n">
        <f aca="false">C12+L12&lt;='OOSC-(6-11)-Table 4 (a-1)'!F12</f>
        <v>1</v>
      </c>
      <c r="W12" s="26" t="n">
        <f aca="false">D12+M12&lt;='OOSC-(6-11)-Table 4 (a-1)'!G12</f>
        <v>1</v>
      </c>
      <c r="X12" s="26" t="n">
        <f aca="false">E12+N12&lt;='OOSC-(6-11)-Table 4 (a-1)'!H12</f>
        <v>1</v>
      </c>
      <c r="Y12" s="26" t="n">
        <f aca="false">F12+O12&lt;='OOSC-(6-11)-SC-Table 4 (b-1)'!F12</f>
        <v>1</v>
      </c>
      <c r="Z12" s="26" t="n">
        <f aca="false">G12+P12&lt;='OOSC-(6-11)-SC-Table 4 (b-1)'!G12</f>
        <v>1</v>
      </c>
      <c r="AA12" s="26" t="n">
        <f aca="false">H12+Q12&lt;='OOSC-(6-11)-SC-Table 4 (b-1)'!H12</f>
        <v>1</v>
      </c>
      <c r="AB12" s="26" t="n">
        <f aca="false">I12+R12&lt;='OOSC-(6-11)-ST-Table 4 (c-1)'!F12</f>
        <v>1</v>
      </c>
      <c r="AC12" s="26" t="n">
        <f aca="false">J12+S12&lt;='OOSC-(6-11)-ST-Table 4 (c-1)'!G12</f>
        <v>1</v>
      </c>
      <c r="AD12" s="26" t="n">
        <f aca="false">K12+T12&lt;='OOSC-(6-11)-ST-Table 4 (c-1)'!H12</f>
        <v>1</v>
      </c>
      <c r="AE12" s="26" t="n">
        <f aca="false">E12+N12</f>
        <v>177443</v>
      </c>
    </row>
    <row r="13" customFormat="false" ht="20.1" hidden="false" customHeight="true" outlineLevel="0" collapsed="false">
      <c r="A13" s="39" t="n">
        <v>6</v>
      </c>
      <c r="B13" s="41" t="s">
        <v>167</v>
      </c>
      <c r="C13" s="118" t="n">
        <v>82661</v>
      </c>
      <c r="D13" s="118" t="n">
        <v>82653</v>
      </c>
      <c r="E13" s="118" t="n">
        <f aca="false">C13+D13</f>
        <v>165314</v>
      </c>
      <c r="F13" s="118" t="n">
        <v>11667</v>
      </c>
      <c r="G13" s="118" t="n">
        <v>10602</v>
      </c>
      <c r="H13" s="118" t="n">
        <f aca="false">F13+G13</f>
        <v>22269</v>
      </c>
      <c r="I13" s="118" t="n">
        <v>2166</v>
      </c>
      <c r="J13" s="118" t="n">
        <v>1875</v>
      </c>
      <c r="K13" s="118" t="n">
        <f aca="false">I13+J13</f>
        <v>4041</v>
      </c>
      <c r="L13" s="118" t="n">
        <v>2736</v>
      </c>
      <c r="M13" s="118" t="n">
        <v>2214</v>
      </c>
      <c r="N13" s="118" t="n">
        <f aca="false">L13+M13</f>
        <v>4950</v>
      </c>
      <c r="O13" s="118" t="n">
        <v>0</v>
      </c>
      <c r="P13" s="118" t="n">
        <v>0</v>
      </c>
      <c r="Q13" s="118" t="n">
        <f aca="false">O13+P13</f>
        <v>0</v>
      </c>
      <c r="R13" s="118" t="n">
        <v>0</v>
      </c>
      <c r="S13" s="118" t="n">
        <v>0</v>
      </c>
      <c r="T13" s="118" t="n">
        <f aca="false">R13+S13</f>
        <v>0</v>
      </c>
      <c r="U13" s="120" t="n">
        <v>312</v>
      </c>
      <c r="V13" s="26" t="n">
        <f aca="false">C13+L13&lt;='OOSC-(6-11)-Table 4 (a-1)'!F13</f>
        <v>1</v>
      </c>
      <c r="W13" s="26" t="n">
        <f aca="false">D13+M13&lt;='OOSC-(6-11)-Table 4 (a-1)'!G13</f>
        <v>1</v>
      </c>
      <c r="X13" s="26" t="n">
        <f aca="false">E13+N13&lt;='OOSC-(6-11)-Table 4 (a-1)'!H13</f>
        <v>1</v>
      </c>
      <c r="Y13" s="26" t="n">
        <f aca="false">F13+O13&lt;='OOSC-(6-11)-SC-Table 4 (b-1)'!F13</f>
        <v>1</v>
      </c>
      <c r="Z13" s="26" t="n">
        <f aca="false">G13+P13&lt;='OOSC-(6-11)-SC-Table 4 (b-1)'!G13</f>
        <v>1</v>
      </c>
      <c r="AA13" s="26" t="n">
        <f aca="false">H13+Q13&lt;='OOSC-(6-11)-SC-Table 4 (b-1)'!H13</f>
        <v>1</v>
      </c>
      <c r="AB13" s="26" t="n">
        <f aca="false">I13+R13&lt;='OOSC-(6-11)-ST-Table 4 (c-1)'!F13</f>
        <v>1</v>
      </c>
      <c r="AC13" s="26" t="n">
        <f aca="false">J13+S13&lt;='OOSC-(6-11)-ST-Table 4 (c-1)'!G13</f>
        <v>1</v>
      </c>
      <c r="AD13" s="26" t="n">
        <f aca="false">K13+T13&lt;='OOSC-(6-11)-ST-Table 4 (c-1)'!H13</f>
        <v>1</v>
      </c>
      <c r="AE13" s="26" t="n">
        <f aca="false">E13+N13</f>
        <v>170264</v>
      </c>
    </row>
    <row r="14" customFormat="false" ht="20.1" hidden="false" customHeight="true" outlineLevel="0" collapsed="false">
      <c r="A14" s="39" t="n">
        <v>7</v>
      </c>
      <c r="B14" s="41" t="s">
        <v>169</v>
      </c>
      <c r="C14" s="118" t="n">
        <v>73393</v>
      </c>
      <c r="D14" s="118" t="n">
        <v>75515</v>
      </c>
      <c r="E14" s="118" t="n">
        <f aca="false">C14+D14</f>
        <v>148908</v>
      </c>
      <c r="F14" s="118" t="n">
        <v>11655</v>
      </c>
      <c r="G14" s="118" t="n">
        <v>10224</v>
      </c>
      <c r="H14" s="118" t="n">
        <f aca="false">F14+G14</f>
        <v>21879</v>
      </c>
      <c r="I14" s="118" t="n">
        <v>306</v>
      </c>
      <c r="J14" s="118" t="n">
        <v>270</v>
      </c>
      <c r="K14" s="118" t="n">
        <f aca="false">I14+J14</f>
        <v>576</v>
      </c>
      <c r="L14" s="118" t="n">
        <v>1709</v>
      </c>
      <c r="M14" s="118" t="n">
        <v>1874</v>
      </c>
      <c r="N14" s="118" t="n">
        <f aca="false">L14+M14</f>
        <v>3583</v>
      </c>
      <c r="O14" s="118" t="n">
        <v>200</v>
      </c>
      <c r="P14" s="118" t="n">
        <v>152</v>
      </c>
      <c r="Q14" s="118" t="n">
        <f aca="false">O14+P14</f>
        <v>352</v>
      </c>
      <c r="R14" s="118" t="n">
        <v>5</v>
      </c>
      <c r="S14" s="118" t="n">
        <v>9</v>
      </c>
      <c r="T14" s="118" t="n">
        <f aca="false">R14+S14</f>
        <v>14</v>
      </c>
      <c r="U14" s="120" t="n">
        <v>216</v>
      </c>
      <c r="V14" s="26" t="n">
        <f aca="false">C14+L14&lt;='OOSC-(6-11)-Table 4 (a-1)'!F14</f>
        <v>1</v>
      </c>
      <c r="W14" s="26" t="n">
        <f aca="false">D14+M14&lt;='OOSC-(6-11)-Table 4 (a-1)'!G14</f>
        <v>1</v>
      </c>
      <c r="X14" s="26" t="n">
        <f aca="false">E14+N14&lt;='OOSC-(6-11)-Table 4 (a-1)'!H14</f>
        <v>1</v>
      </c>
      <c r="Y14" s="26" t="n">
        <f aca="false">F14+O14&lt;='OOSC-(6-11)-SC-Table 4 (b-1)'!F14</f>
        <v>1</v>
      </c>
      <c r="Z14" s="26" t="n">
        <f aca="false">G14+P14&lt;='OOSC-(6-11)-SC-Table 4 (b-1)'!G14</f>
        <v>1</v>
      </c>
      <c r="AA14" s="26" t="n">
        <f aca="false">H14+Q14&lt;='OOSC-(6-11)-SC-Table 4 (b-1)'!H14</f>
        <v>1</v>
      </c>
      <c r="AB14" s="26" t="n">
        <f aca="false">I14+R14&lt;='OOSC-(6-11)-ST-Table 4 (c-1)'!F14</f>
        <v>1</v>
      </c>
      <c r="AC14" s="26" t="n">
        <f aca="false">J14+S14&lt;='OOSC-(6-11)-ST-Table 4 (c-1)'!G14</f>
        <v>1</v>
      </c>
      <c r="AD14" s="26" t="n">
        <f aca="false">K14+T14&lt;='OOSC-(6-11)-ST-Table 4 (c-1)'!H14</f>
        <v>1</v>
      </c>
      <c r="AE14" s="26" t="n">
        <f aca="false">E14+N14</f>
        <v>152491</v>
      </c>
    </row>
    <row r="15" customFormat="false" ht="20.1" hidden="false" customHeight="true" outlineLevel="0" collapsed="false">
      <c r="A15" s="39" t="n">
        <v>8</v>
      </c>
      <c r="B15" s="41" t="s">
        <v>170</v>
      </c>
      <c r="C15" s="118" t="n">
        <v>57749</v>
      </c>
      <c r="D15" s="118" t="n">
        <v>58762</v>
      </c>
      <c r="E15" s="118" t="n">
        <f aca="false">C15+D15</f>
        <v>116511</v>
      </c>
      <c r="F15" s="118" t="n">
        <v>10480</v>
      </c>
      <c r="G15" s="118" t="n">
        <v>9968</v>
      </c>
      <c r="H15" s="118" t="n">
        <f aca="false">F15+G15</f>
        <v>20448</v>
      </c>
      <c r="I15" s="118" t="n">
        <v>1106</v>
      </c>
      <c r="J15" s="118" t="n">
        <v>1016</v>
      </c>
      <c r="K15" s="118" t="n">
        <f aca="false">I15+J15</f>
        <v>2122</v>
      </c>
      <c r="L15" s="118" t="n">
        <v>1091</v>
      </c>
      <c r="M15" s="118" t="n">
        <v>1113</v>
      </c>
      <c r="N15" s="118" t="n">
        <f aca="false">L15+M15</f>
        <v>2204</v>
      </c>
      <c r="O15" s="118" t="n">
        <v>73</v>
      </c>
      <c r="P15" s="118" t="n">
        <v>88</v>
      </c>
      <c r="Q15" s="118" t="n">
        <f aca="false">O15+P15</f>
        <v>161</v>
      </c>
      <c r="R15" s="118" t="n">
        <v>31</v>
      </c>
      <c r="S15" s="118" t="n">
        <v>49</v>
      </c>
      <c r="T15" s="118" t="n">
        <f aca="false">R15+S15</f>
        <v>80</v>
      </c>
      <c r="U15" s="120" t="n">
        <v>124</v>
      </c>
      <c r="V15" s="26" t="n">
        <f aca="false">C15+L15&lt;='OOSC-(6-11)-Table 4 (a-1)'!F15</f>
        <v>1</v>
      </c>
      <c r="W15" s="26" t="n">
        <f aca="false">D15+M15&lt;='OOSC-(6-11)-Table 4 (a-1)'!G15</f>
        <v>1</v>
      </c>
      <c r="X15" s="26" t="n">
        <f aca="false">E15+N15&lt;='OOSC-(6-11)-Table 4 (a-1)'!H15</f>
        <v>1</v>
      </c>
      <c r="Y15" s="26" t="n">
        <f aca="false">F15+O15&lt;='OOSC-(6-11)-SC-Table 4 (b-1)'!F15</f>
        <v>1</v>
      </c>
      <c r="Z15" s="26" t="n">
        <f aca="false">G15+P15&lt;='OOSC-(6-11)-SC-Table 4 (b-1)'!G15</f>
        <v>1</v>
      </c>
      <c r="AA15" s="26" t="n">
        <f aca="false">H15+Q15&lt;='OOSC-(6-11)-SC-Table 4 (b-1)'!H15</f>
        <v>1</v>
      </c>
      <c r="AB15" s="26" t="n">
        <f aca="false">I15+R15&lt;='OOSC-(6-11)-ST-Table 4 (c-1)'!F15</f>
        <v>1</v>
      </c>
      <c r="AC15" s="26" t="n">
        <f aca="false">J15+S15&lt;='OOSC-(6-11)-ST-Table 4 (c-1)'!G15</f>
        <v>1</v>
      </c>
      <c r="AD15" s="26" t="n">
        <f aca="false">K15+T15&lt;='OOSC-(6-11)-ST-Table 4 (c-1)'!H15</f>
        <v>1</v>
      </c>
      <c r="AE15" s="26" t="n">
        <f aca="false">E15+N15</f>
        <v>118715</v>
      </c>
    </row>
    <row r="16" customFormat="false" ht="20.1" hidden="false" customHeight="true" outlineLevel="0" collapsed="false">
      <c r="A16" s="39" t="n">
        <v>9</v>
      </c>
      <c r="B16" s="41" t="s">
        <v>171</v>
      </c>
      <c r="C16" s="118" t="n">
        <v>102862</v>
      </c>
      <c r="D16" s="118" t="n">
        <v>99777</v>
      </c>
      <c r="E16" s="118" t="n">
        <f aca="false">C16+D16</f>
        <v>202639</v>
      </c>
      <c r="F16" s="118" t="n">
        <v>18103</v>
      </c>
      <c r="G16" s="118" t="n">
        <v>15440</v>
      </c>
      <c r="H16" s="118" t="n">
        <f aca="false">F16+G16</f>
        <v>33543</v>
      </c>
      <c r="I16" s="118" t="n">
        <v>60</v>
      </c>
      <c r="J16" s="118" t="n">
        <v>60</v>
      </c>
      <c r="K16" s="118" t="n">
        <f aca="false">I16+J16</f>
        <v>120</v>
      </c>
      <c r="L16" s="118" t="n">
        <v>4720</v>
      </c>
      <c r="M16" s="118" t="n">
        <v>5077</v>
      </c>
      <c r="N16" s="118" t="n">
        <f aca="false">L16+M16</f>
        <v>9797</v>
      </c>
      <c r="O16" s="118" t="n">
        <v>56</v>
      </c>
      <c r="P16" s="118" t="n">
        <v>76</v>
      </c>
      <c r="Q16" s="118" t="n">
        <f aca="false">O16+P16</f>
        <v>132</v>
      </c>
      <c r="R16" s="118" t="n">
        <v>3</v>
      </c>
      <c r="S16" s="118" t="n">
        <v>3</v>
      </c>
      <c r="T16" s="118" t="n">
        <f aca="false">R16+S16</f>
        <v>6</v>
      </c>
      <c r="U16" s="120"/>
      <c r="V16" s="26" t="n">
        <f aca="false">C16+L16&lt;='OOSC-(6-11)-Table 4 (a-1)'!F16</f>
        <v>1</v>
      </c>
      <c r="W16" s="26" t="n">
        <f aca="false">D16+M16&lt;='OOSC-(6-11)-Table 4 (a-1)'!G16</f>
        <v>1</v>
      </c>
      <c r="X16" s="26" t="n">
        <f aca="false">E16+N16&lt;='OOSC-(6-11)-Table 4 (a-1)'!H16</f>
        <v>1</v>
      </c>
      <c r="Y16" s="26" t="n">
        <f aca="false">F16+O16&lt;='OOSC-(6-11)-SC-Table 4 (b-1)'!F16</f>
        <v>1</v>
      </c>
      <c r="Z16" s="26" t="n">
        <f aca="false">G16+P16&lt;='OOSC-(6-11)-SC-Table 4 (b-1)'!G16</f>
        <v>1</v>
      </c>
      <c r="AA16" s="26" t="n">
        <f aca="false">H16+Q16&lt;='OOSC-(6-11)-SC-Table 4 (b-1)'!H16</f>
        <v>1</v>
      </c>
      <c r="AB16" s="26" t="n">
        <f aca="false">I16+R16&lt;='OOSC-(6-11)-ST-Table 4 (c-1)'!F16</f>
        <v>1</v>
      </c>
      <c r="AC16" s="26" t="n">
        <f aca="false">J16+S16&lt;='OOSC-(6-11)-ST-Table 4 (c-1)'!G16</f>
        <v>1</v>
      </c>
      <c r="AD16" s="26" t="n">
        <f aca="false">K16+T16&lt;='OOSC-(6-11)-ST-Table 4 (c-1)'!H16</f>
        <v>1</v>
      </c>
      <c r="AE16" s="26" t="n">
        <f aca="false">E16+N16</f>
        <v>212436</v>
      </c>
    </row>
    <row r="17" customFormat="false" ht="20.1" hidden="false" customHeight="true" outlineLevel="0" collapsed="false">
      <c r="A17" s="39" t="n">
        <v>10</v>
      </c>
      <c r="B17" s="41" t="s">
        <v>173</v>
      </c>
      <c r="C17" s="118" t="n">
        <v>141818</v>
      </c>
      <c r="D17" s="118" t="n">
        <v>144513</v>
      </c>
      <c r="E17" s="118" t="n">
        <f aca="false">C17+D17</f>
        <v>286331</v>
      </c>
      <c r="F17" s="118" t="n">
        <v>19900</v>
      </c>
      <c r="G17" s="118" t="n">
        <v>19488</v>
      </c>
      <c r="H17" s="118" t="n">
        <f aca="false">F17+G17</f>
        <v>39388</v>
      </c>
      <c r="I17" s="118" t="n">
        <v>484</v>
      </c>
      <c r="J17" s="118" t="n">
        <v>530</v>
      </c>
      <c r="K17" s="118" t="n">
        <f aca="false">I17+J17</f>
        <v>1014</v>
      </c>
      <c r="L17" s="118" t="n">
        <v>2544</v>
      </c>
      <c r="M17" s="118" t="n">
        <v>2925</v>
      </c>
      <c r="N17" s="118" t="n">
        <f aca="false">L17+M17</f>
        <v>5469</v>
      </c>
      <c r="O17" s="118" t="n">
        <v>19</v>
      </c>
      <c r="P17" s="118" t="n">
        <v>17</v>
      </c>
      <c r="Q17" s="118" t="n">
        <f aca="false">O17+P17</f>
        <v>36</v>
      </c>
      <c r="R17" s="118" t="n">
        <v>0</v>
      </c>
      <c r="S17" s="118" t="n">
        <v>0</v>
      </c>
      <c r="T17" s="118" t="n">
        <f aca="false">R17+S17</f>
        <v>0</v>
      </c>
      <c r="U17" s="120"/>
      <c r="V17" s="26" t="n">
        <f aca="false">C17+L17&lt;='OOSC-(6-11)-Table 4 (a-1)'!F17</f>
        <v>1</v>
      </c>
      <c r="W17" s="26" t="n">
        <f aca="false">D17+M17&lt;='OOSC-(6-11)-Table 4 (a-1)'!G17</f>
        <v>1</v>
      </c>
      <c r="X17" s="26" t="n">
        <f aca="false">E17+N17&lt;='OOSC-(6-11)-Table 4 (a-1)'!H17</f>
        <v>1</v>
      </c>
      <c r="Y17" s="26" t="n">
        <f aca="false">F17+O17&lt;='OOSC-(6-11)-SC-Table 4 (b-1)'!F17</f>
        <v>1</v>
      </c>
      <c r="Z17" s="26" t="n">
        <f aca="false">G17+P17&lt;='OOSC-(6-11)-SC-Table 4 (b-1)'!G17</f>
        <v>1</v>
      </c>
      <c r="AA17" s="26" t="n">
        <f aca="false">H17+Q17&lt;='OOSC-(6-11)-SC-Table 4 (b-1)'!H17</f>
        <v>1</v>
      </c>
      <c r="AB17" s="26" t="n">
        <f aca="false">I17+R17&lt;='OOSC-(6-11)-ST-Table 4 (c-1)'!F17</f>
        <v>1</v>
      </c>
      <c r="AC17" s="26" t="n">
        <f aca="false">J17+S17&lt;='OOSC-(6-11)-ST-Table 4 (c-1)'!G17</f>
        <v>1</v>
      </c>
      <c r="AD17" s="26" t="n">
        <f aca="false">K17+T17&lt;='OOSC-(6-11)-ST-Table 4 (c-1)'!H17</f>
        <v>1</v>
      </c>
      <c r="AE17" s="26" t="n">
        <f aca="false">E17+N17</f>
        <v>291800</v>
      </c>
    </row>
    <row r="18" customFormat="false" ht="20.1" hidden="false" customHeight="true" outlineLevel="0" collapsed="false">
      <c r="A18" s="39" t="n">
        <v>11</v>
      </c>
      <c r="B18" s="41" t="s">
        <v>174</v>
      </c>
      <c r="C18" s="118" t="n">
        <v>110198</v>
      </c>
      <c r="D18" s="118" t="n">
        <v>121876</v>
      </c>
      <c r="E18" s="118" t="n">
        <f aca="false">C18+D18</f>
        <v>232074</v>
      </c>
      <c r="F18" s="118" t="n">
        <v>35262</v>
      </c>
      <c r="G18" s="118" t="n">
        <v>36450</v>
      </c>
      <c r="H18" s="118" t="n">
        <f aca="false">F18+G18</f>
        <v>71712</v>
      </c>
      <c r="I18" s="118" t="n">
        <v>160</v>
      </c>
      <c r="J18" s="118" t="n">
        <v>195</v>
      </c>
      <c r="K18" s="118" t="n">
        <f aca="false">I18+J18</f>
        <v>355</v>
      </c>
      <c r="L18" s="118" t="n">
        <v>145</v>
      </c>
      <c r="M18" s="118" t="n">
        <v>108</v>
      </c>
      <c r="N18" s="118" t="n">
        <f aca="false">L18+M18</f>
        <v>253</v>
      </c>
      <c r="O18" s="118" t="n">
        <v>44</v>
      </c>
      <c r="P18" s="118" t="n">
        <v>29</v>
      </c>
      <c r="Q18" s="118" t="n">
        <f aca="false">O18+P18</f>
        <v>73</v>
      </c>
      <c r="R18" s="118" t="n">
        <v>0</v>
      </c>
      <c r="S18" s="118" t="n">
        <v>0</v>
      </c>
      <c r="T18" s="118" t="n">
        <f aca="false">R18+S18</f>
        <v>0</v>
      </c>
      <c r="U18" s="120" t="n">
        <v>133</v>
      </c>
      <c r="V18" s="26" t="n">
        <f aca="false">C18+L18&lt;='OOSC-(6-11)-Table 4 (a-1)'!F18</f>
        <v>1</v>
      </c>
      <c r="W18" s="26" t="n">
        <f aca="false">D18+M18&lt;='OOSC-(6-11)-Table 4 (a-1)'!G18</f>
        <v>1</v>
      </c>
      <c r="X18" s="26" t="n">
        <f aca="false">E18+N18&lt;='OOSC-(6-11)-Table 4 (a-1)'!H18</f>
        <v>1</v>
      </c>
      <c r="Y18" s="26" t="n">
        <f aca="false">F18+O18&lt;='OOSC-(6-11)-SC-Table 4 (b-1)'!F18</f>
        <v>1</v>
      </c>
      <c r="Z18" s="26" t="n">
        <f aca="false">G18+P18&lt;='OOSC-(6-11)-SC-Table 4 (b-1)'!G18</f>
        <v>1</v>
      </c>
      <c r="AA18" s="26" t="n">
        <f aca="false">H18+Q18&lt;='OOSC-(6-11)-SC-Table 4 (b-1)'!H18</f>
        <v>1</v>
      </c>
      <c r="AB18" s="26" t="n">
        <f aca="false">I18+R18&lt;='OOSC-(6-11)-ST-Table 4 (c-1)'!F18</f>
        <v>1</v>
      </c>
      <c r="AC18" s="26" t="n">
        <f aca="false">J18+S18&lt;='OOSC-(6-11)-ST-Table 4 (c-1)'!G18</f>
        <v>1</v>
      </c>
      <c r="AD18" s="26" t="n">
        <f aca="false">K18+T18&lt;='OOSC-(6-11)-ST-Table 4 (c-1)'!H18</f>
        <v>1</v>
      </c>
      <c r="AE18" s="26" t="n">
        <f aca="false">E18+N18</f>
        <v>232327</v>
      </c>
    </row>
    <row r="19" customFormat="false" ht="20.1" hidden="false" customHeight="true" outlineLevel="0" collapsed="false">
      <c r="A19" s="39" t="n">
        <v>12</v>
      </c>
      <c r="B19" s="41" t="s">
        <v>175</v>
      </c>
      <c r="C19" s="118" t="n">
        <v>68343</v>
      </c>
      <c r="D19" s="118" t="n">
        <v>82000</v>
      </c>
      <c r="E19" s="118" t="n">
        <f aca="false">C19+D19</f>
        <v>150343</v>
      </c>
      <c r="F19" s="118" t="n">
        <v>10375</v>
      </c>
      <c r="G19" s="118" t="n">
        <v>11293</v>
      </c>
      <c r="H19" s="118" t="n">
        <f aca="false">F19+G19</f>
        <v>21668</v>
      </c>
      <c r="I19" s="118" t="n">
        <v>2961</v>
      </c>
      <c r="J19" s="118" t="n">
        <v>3276</v>
      </c>
      <c r="K19" s="118" t="n">
        <f aca="false">I19+J19</f>
        <v>6237</v>
      </c>
      <c r="L19" s="118" t="n">
        <v>1735</v>
      </c>
      <c r="M19" s="118" t="n">
        <v>1152</v>
      </c>
      <c r="N19" s="118" t="n">
        <f aca="false">L19+M19</f>
        <v>2887</v>
      </c>
      <c r="O19" s="118" t="n">
        <v>199</v>
      </c>
      <c r="P19" s="118" t="n">
        <v>77</v>
      </c>
      <c r="Q19" s="118" t="n">
        <f aca="false">O19+P19</f>
        <v>276</v>
      </c>
      <c r="R19" s="118" t="n">
        <v>28</v>
      </c>
      <c r="S19" s="118" t="n">
        <v>14</v>
      </c>
      <c r="T19" s="118" t="n">
        <f aca="false">R19+S19</f>
        <v>42</v>
      </c>
      <c r="U19" s="120" t="n">
        <v>44</v>
      </c>
      <c r="V19" s="26" t="n">
        <f aca="false">C19+L19&lt;='OOSC-(6-11)-Table 4 (a-1)'!F19</f>
        <v>1</v>
      </c>
      <c r="W19" s="26" t="n">
        <f aca="false">D19+M19&lt;='OOSC-(6-11)-Table 4 (a-1)'!G19</f>
        <v>1</v>
      </c>
      <c r="X19" s="26" t="n">
        <f aca="false">E19+N19&lt;='OOSC-(6-11)-Table 4 (a-1)'!H19</f>
        <v>1</v>
      </c>
      <c r="Y19" s="26" t="n">
        <f aca="false">F19+O19&lt;='OOSC-(6-11)-SC-Table 4 (b-1)'!F19</f>
        <v>1</v>
      </c>
      <c r="Z19" s="26" t="n">
        <f aca="false">G19+P19&lt;='OOSC-(6-11)-SC-Table 4 (b-1)'!G19</f>
        <v>1</v>
      </c>
      <c r="AA19" s="26" t="n">
        <f aca="false">H19+Q19&lt;='OOSC-(6-11)-SC-Table 4 (b-1)'!H19</f>
        <v>1</v>
      </c>
      <c r="AB19" s="26" t="n">
        <f aca="false">I19+R19&lt;='OOSC-(6-11)-ST-Table 4 (c-1)'!F19</f>
        <v>1</v>
      </c>
      <c r="AC19" s="26" t="n">
        <f aca="false">J19+S19&lt;='OOSC-(6-11)-ST-Table 4 (c-1)'!G19</f>
        <v>1</v>
      </c>
      <c r="AD19" s="26" t="n">
        <f aca="false">K19+T19&lt;='OOSC-(6-11)-ST-Table 4 (c-1)'!H19</f>
        <v>1</v>
      </c>
      <c r="AE19" s="26" t="n">
        <f aca="false">E19+N19</f>
        <v>153230</v>
      </c>
    </row>
    <row r="20" customFormat="false" ht="20.1" hidden="false" customHeight="true" outlineLevel="0" collapsed="false">
      <c r="A20" s="39" t="n">
        <v>13</v>
      </c>
      <c r="B20" s="41" t="s">
        <v>176</v>
      </c>
      <c r="C20" s="118" t="n">
        <v>53595</v>
      </c>
      <c r="D20" s="118" t="n">
        <v>51322</v>
      </c>
      <c r="E20" s="118" t="n">
        <f aca="false">C20+D20</f>
        <v>104917</v>
      </c>
      <c r="F20" s="118" t="n">
        <v>9961</v>
      </c>
      <c r="G20" s="118" t="n">
        <v>9293</v>
      </c>
      <c r="H20" s="118" t="n">
        <f aca="false">F20+G20</f>
        <v>19254</v>
      </c>
      <c r="I20" s="118" t="n">
        <v>2735</v>
      </c>
      <c r="J20" s="118" t="n">
        <v>2499</v>
      </c>
      <c r="K20" s="118" t="n">
        <f aca="false">I20+J20</f>
        <v>5234</v>
      </c>
      <c r="L20" s="118" t="n">
        <v>196</v>
      </c>
      <c r="M20" s="118" t="n">
        <v>160</v>
      </c>
      <c r="N20" s="118" t="n">
        <f aca="false">L20+M20</f>
        <v>356</v>
      </c>
      <c r="O20" s="118" t="n">
        <v>16</v>
      </c>
      <c r="P20" s="118" t="n">
        <v>15</v>
      </c>
      <c r="Q20" s="118" t="n">
        <f aca="false">O20+P20</f>
        <v>31</v>
      </c>
      <c r="R20" s="118" t="n">
        <v>124</v>
      </c>
      <c r="S20" s="118" t="n">
        <v>61</v>
      </c>
      <c r="T20" s="118" t="n">
        <f aca="false">R20+S20</f>
        <v>185</v>
      </c>
      <c r="U20" s="120"/>
      <c r="V20" s="26" t="n">
        <f aca="false">C20+L20&lt;='OOSC-(6-11)-Table 4 (a-1)'!F20</f>
        <v>1</v>
      </c>
      <c r="W20" s="26" t="n">
        <f aca="false">D20+M20&lt;='OOSC-(6-11)-Table 4 (a-1)'!G20</f>
        <v>1</v>
      </c>
      <c r="X20" s="26" t="n">
        <f aca="false">E20+N20&lt;='OOSC-(6-11)-Table 4 (a-1)'!H20</f>
        <v>1</v>
      </c>
      <c r="Y20" s="26" t="n">
        <f aca="false">F20+O20&lt;='OOSC-(6-11)-SC-Table 4 (b-1)'!F20</f>
        <v>1</v>
      </c>
      <c r="Z20" s="26" t="n">
        <f aca="false">G20+P20&lt;='OOSC-(6-11)-SC-Table 4 (b-1)'!G20</f>
        <v>1</v>
      </c>
      <c r="AA20" s="26" t="n">
        <f aca="false">H20+Q20&lt;='OOSC-(6-11)-SC-Table 4 (b-1)'!H20</f>
        <v>1</v>
      </c>
      <c r="AB20" s="26" t="n">
        <f aca="false">I20+R20&lt;='OOSC-(6-11)-ST-Table 4 (c-1)'!F20</f>
        <v>1</v>
      </c>
      <c r="AC20" s="26" t="n">
        <f aca="false">J20+S20&lt;='OOSC-(6-11)-ST-Table 4 (c-1)'!G20</f>
        <v>1</v>
      </c>
      <c r="AD20" s="26" t="n">
        <f aca="false">K20+T20&lt;='OOSC-(6-11)-ST-Table 4 (c-1)'!H20</f>
        <v>1</v>
      </c>
      <c r="AE20" s="26" t="n">
        <f aca="false">E20+N20</f>
        <v>105273</v>
      </c>
    </row>
    <row r="21" customFormat="false" ht="20.1" hidden="false" customHeight="true" outlineLevel="0" collapsed="false">
      <c r="A21" s="39" t="n">
        <v>14</v>
      </c>
      <c r="B21" s="41" t="s">
        <v>178</v>
      </c>
      <c r="C21" s="118" t="n">
        <v>34855</v>
      </c>
      <c r="D21" s="118" t="n">
        <v>35145</v>
      </c>
      <c r="E21" s="118" t="n">
        <f aca="false">C21+D21</f>
        <v>70000</v>
      </c>
      <c r="F21" s="118" t="n">
        <v>8080</v>
      </c>
      <c r="G21" s="118" t="n">
        <v>7621</v>
      </c>
      <c r="H21" s="118" t="n">
        <f aca="false">F21+G21</f>
        <v>15701</v>
      </c>
      <c r="I21" s="118" t="n">
        <v>93</v>
      </c>
      <c r="J21" s="118" t="n">
        <v>98</v>
      </c>
      <c r="K21" s="118" t="n">
        <f aca="false">I21+J21</f>
        <v>191</v>
      </c>
      <c r="L21" s="118" t="n">
        <v>105</v>
      </c>
      <c r="M21" s="118" t="n">
        <v>213</v>
      </c>
      <c r="N21" s="118" t="n">
        <f aca="false">L21+M21</f>
        <v>318</v>
      </c>
      <c r="O21" s="118" t="n">
        <v>16</v>
      </c>
      <c r="P21" s="118" t="n">
        <v>31</v>
      </c>
      <c r="Q21" s="118" t="n">
        <f aca="false">O21+P21</f>
        <v>47</v>
      </c>
      <c r="R21" s="118" t="n">
        <v>0</v>
      </c>
      <c r="S21" s="118" t="n">
        <v>0</v>
      </c>
      <c r="T21" s="118" t="n">
        <f aca="false">R21+S21</f>
        <v>0</v>
      </c>
      <c r="U21" s="120"/>
      <c r="V21" s="26" t="n">
        <f aca="false">C21+L21&lt;='OOSC-(6-11)-Table 4 (a-1)'!F21</f>
        <v>1</v>
      </c>
      <c r="W21" s="26" t="n">
        <f aca="false">D21+M21&lt;='OOSC-(6-11)-Table 4 (a-1)'!G21</f>
        <v>1</v>
      </c>
      <c r="X21" s="26" t="n">
        <f aca="false">E21+N21&lt;='OOSC-(6-11)-Table 4 (a-1)'!H21</f>
        <v>1</v>
      </c>
      <c r="Y21" s="26" t="n">
        <f aca="false">F21+O21&lt;='OOSC-(6-11)-SC-Table 4 (b-1)'!F21</f>
        <v>1</v>
      </c>
      <c r="Z21" s="26" t="n">
        <f aca="false">G21+P21&lt;='OOSC-(6-11)-SC-Table 4 (b-1)'!G21</f>
        <v>1</v>
      </c>
      <c r="AA21" s="26" t="n">
        <f aca="false">H21+Q21&lt;='OOSC-(6-11)-SC-Table 4 (b-1)'!H21</f>
        <v>1</v>
      </c>
      <c r="AB21" s="26" t="n">
        <f aca="false">I21+R21&lt;='OOSC-(6-11)-ST-Table 4 (c-1)'!F21</f>
        <v>1</v>
      </c>
      <c r="AC21" s="26" t="n">
        <f aca="false">J21+S21&lt;='OOSC-(6-11)-ST-Table 4 (c-1)'!G21</f>
        <v>1</v>
      </c>
      <c r="AD21" s="26" t="n">
        <f aca="false">K21+T21&lt;='OOSC-(6-11)-ST-Table 4 (c-1)'!H21</f>
        <v>1</v>
      </c>
      <c r="AE21" s="26" t="n">
        <f aca="false">E21+N21</f>
        <v>70318</v>
      </c>
    </row>
    <row r="22" customFormat="false" ht="20.1" hidden="false" customHeight="true" outlineLevel="0" collapsed="false">
      <c r="A22" s="39" t="n">
        <v>15</v>
      </c>
      <c r="B22" s="41" t="s">
        <v>179</v>
      </c>
      <c r="C22" s="118" t="n">
        <v>49990</v>
      </c>
      <c r="D22" s="118" t="n">
        <v>52146</v>
      </c>
      <c r="E22" s="118" t="n">
        <f aca="false">C22+D22</f>
        <v>102136</v>
      </c>
      <c r="F22" s="118" t="n">
        <v>14459</v>
      </c>
      <c r="G22" s="118" t="n">
        <v>13954</v>
      </c>
      <c r="H22" s="118" t="n">
        <f aca="false">F22+G22</f>
        <v>28413</v>
      </c>
      <c r="I22" s="118" t="n">
        <v>1645</v>
      </c>
      <c r="J22" s="118" t="n">
        <v>1836</v>
      </c>
      <c r="K22" s="118" t="n">
        <f aca="false">I22+J22</f>
        <v>3481</v>
      </c>
      <c r="L22" s="118" t="n">
        <v>730</v>
      </c>
      <c r="M22" s="118" t="n">
        <v>706</v>
      </c>
      <c r="N22" s="118" t="n">
        <f aca="false">L22+M22</f>
        <v>1436</v>
      </c>
      <c r="O22" s="118" t="n">
        <v>239</v>
      </c>
      <c r="P22" s="118" t="n">
        <v>203</v>
      </c>
      <c r="Q22" s="118" t="n">
        <f aca="false">O22+P22</f>
        <v>442</v>
      </c>
      <c r="R22" s="118" t="n">
        <v>12</v>
      </c>
      <c r="S22" s="118" t="n">
        <v>19</v>
      </c>
      <c r="T22" s="118" t="n">
        <f aca="false">R22+S22</f>
        <v>31</v>
      </c>
      <c r="U22" s="120" t="n">
        <v>36</v>
      </c>
      <c r="V22" s="26" t="n">
        <f aca="false">C22+L22&lt;='OOSC-(6-11)-Table 4 (a-1)'!F22</f>
        <v>1</v>
      </c>
      <c r="W22" s="26" t="n">
        <f aca="false">D22+M22&lt;='OOSC-(6-11)-Table 4 (a-1)'!G22</f>
        <v>1</v>
      </c>
      <c r="X22" s="26" t="n">
        <f aca="false">E22+N22&lt;='OOSC-(6-11)-Table 4 (a-1)'!H22</f>
        <v>1</v>
      </c>
      <c r="Y22" s="26" t="n">
        <f aca="false">F22+O22&lt;='OOSC-(6-11)-SC-Table 4 (b-1)'!F22</f>
        <v>1</v>
      </c>
      <c r="Z22" s="26" t="n">
        <f aca="false">G22+P22&lt;='OOSC-(6-11)-SC-Table 4 (b-1)'!G22</f>
        <v>1</v>
      </c>
      <c r="AA22" s="26" t="n">
        <f aca="false">H22+Q22&lt;='OOSC-(6-11)-SC-Table 4 (b-1)'!H22</f>
        <v>1</v>
      </c>
      <c r="AB22" s="26" t="n">
        <f aca="false">I22+R22&lt;='OOSC-(6-11)-ST-Table 4 (c-1)'!F22</f>
        <v>1</v>
      </c>
      <c r="AC22" s="26" t="n">
        <f aca="false">J22+S22&lt;='OOSC-(6-11)-ST-Table 4 (c-1)'!G22</f>
        <v>1</v>
      </c>
      <c r="AD22" s="26" t="n">
        <f aca="false">K22+T22&lt;='OOSC-(6-11)-ST-Table 4 (c-1)'!H22</f>
        <v>1</v>
      </c>
      <c r="AE22" s="26" t="n">
        <f aca="false">E22+N22</f>
        <v>103572</v>
      </c>
    </row>
    <row r="23" customFormat="false" ht="20.1" hidden="false" customHeight="true" outlineLevel="0" collapsed="false">
      <c r="A23" s="39" t="n">
        <v>16</v>
      </c>
      <c r="B23" s="41" t="s">
        <v>180</v>
      </c>
      <c r="C23" s="118" t="n">
        <v>104733</v>
      </c>
      <c r="D23" s="118" t="n">
        <v>103404</v>
      </c>
      <c r="E23" s="118" t="n">
        <f aca="false">C23+D23</f>
        <v>208137</v>
      </c>
      <c r="F23" s="118" t="n">
        <v>8645</v>
      </c>
      <c r="G23" s="118" t="n">
        <v>8102</v>
      </c>
      <c r="H23" s="118" t="n">
        <f aca="false">F23+G23</f>
        <v>16747</v>
      </c>
      <c r="I23" s="118" t="n">
        <v>5134</v>
      </c>
      <c r="J23" s="118" t="n">
        <v>5045</v>
      </c>
      <c r="K23" s="118" t="n">
        <f aca="false">I23+J23</f>
        <v>10179</v>
      </c>
      <c r="L23" s="118" t="n">
        <v>6060</v>
      </c>
      <c r="M23" s="118" t="n">
        <v>9193</v>
      </c>
      <c r="N23" s="118" t="n">
        <f aca="false">L23+M23</f>
        <v>15253</v>
      </c>
      <c r="O23" s="118" t="n">
        <v>0</v>
      </c>
      <c r="P23" s="118" t="n">
        <v>0</v>
      </c>
      <c r="Q23" s="118" t="n">
        <f aca="false">O23+P23</f>
        <v>0</v>
      </c>
      <c r="R23" s="118" t="n">
        <v>0</v>
      </c>
      <c r="S23" s="118" t="n">
        <v>0</v>
      </c>
      <c r="T23" s="118" t="n">
        <f aca="false">R23+S23</f>
        <v>0</v>
      </c>
      <c r="U23" s="120"/>
      <c r="V23" s="26" t="n">
        <f aca="false">C23+L23&lt;='OOSC-(6-11)-Table 4 (a-1)'!F23</f>
        <v>1</v>
      </c>
      <c r="W23" s="26" t="n">
        <f aca="false">D23+M23&lt;='OOSC-(6-11)-Table 4 (a-1)'!G23</f>
        <v>1</v>
      </c>
      <c r="X23" s="26" t="n">
        <f aca="false">E23+N23&lt;='OOSC-(6-11)-Table 4 (a-1)'!H23</f>
        <v>1</v>
      </c>
      <c r="Y23" s="26" t="n">
        <f aca="false">F23+O23&lt;='OOSC-(6-11)-SC-Table 4 (b-1)'!F23</f>
        <v>1</v>
      </c>
      <c r="Z23" s="26" t="n">
        <f aca="false">G23+P23&lt;='OOSC-(6-11)-SC-Table 4 (b-1)'!G23</f>
        <v>1</v>
      </c>
      <c r="AA23" s="26" t="n">
        <f aca="false">H23+Q23&lt;='OOSC-(6-11)-SC-Table 4 (b-1)'!H23</f>
        <v>1</v>
      </c>
      <c r="AB23" s="26" t="n">
        <f aca="false">I23+R23&lt;='OOSC-(6-11)-ST-Table 4 (c-1)'!F23</f>
        <v>1</v>
      </c>
      <c r="AC23" s="26" t="n">
        <f aca="false">J23+S23&lt;='OOSC-(6-11)-ST-Table 4 (c-1)'!G23</f>
        <v>1</v>
      </c>
      <c r="AD23" s="26" t="n">
        <f aca="false">K23+T23&lt;='OOSC-(6-11)-ST-Table 4 (c-1)'!H23</f>
        <v>1</v>
      </c>
      <c r="AE23" s="26" t="n">
        <f aca="false">E23+N23</f>
        <v>223390</v>
      </c>
    </row>
    <row r="24" customFormat="false" ht="20.1" hidden="false" customHeight="true" outlineLevel="0" collapsed="false">
      <c r="A24" s="39" t="n">
        <v>17</v>
      </c>
      <c r="B24" s="41" t="s">
        <v>181</v>
      </c>
      <c r="C24" s="118" t="n">
        <v>51995</v>
      </c>
      <c r="D24" s="118" t="n">
        <v>50597</v>
      </c>
      <c r="E24" s="118" t="n">
        <f aca="false">C24+D24</f>
        <v>102592</v>
      </c>
      <c r="F24" s="118" t="n">
        <v>8327</v>
      </c>
      <c r="G24" s="118" t="n">
        <v>7249</v>
      </c>
      <c r="H24" s="118" t="n">
        <f aca="false">F24+G24</f>
        <v>15576</v>
      </c>
      <c r="I24" s="118" t="n">
        <v>159</v>
      </c>
      <c r="J24" s="118" t="n">
        <v>116</v>
      </c>
      <c r="K24" s="118" t="n">
        <f aca="false">I24+J24</f>
        <v>275</v>
      </c>
      <c r="L24" s="118" t="n">
        <v>989</v>
      </c>
      <c r="M24" s="118" t="n">
        <v>990</v>
      </c>
      <c r="N24" s="118" t="n">
        <f aca="false">L24+M24</f>
        <v>1979</v>
      </c>
      <c r="O24" s="118" t="n">
        <v>48</v>
      </c>
      <c r="P24" s="118" t="n">
        <v>85</v>
      </c>
      <c r="Q24" s="118" t="n">
        <f aca="false">O24+P24</f>
        <v>133</v>
      </c>
      <c r="R24" s="118" t="n">
        <v>0</v>
      </c>
      <c r="S24" s="118" t="n">
        <v>0</v>
      </c>
      <c r="T24" s="118" t="n">
        <f aca="false">R24+S24</f>
        <v>0</v>
      </c>
      <c r="U24" s="120" t="n">
        <v>224</v>
      </c>
      <c r="V24" s="26" t="n">
        <f aca="false">C24+L24&lt;='OOSC-(6-11)-Table 4 (a-1)'!F24</f>
        <v>1</v>
      </c>
      <c r="W24" s="26" t="n">
        <f aca="false">D24+M24&lt;='OOSC-(6-11)-Table 4 (a-1)'!G24</f>
        <v>1</v>
      </c>
      <c r="X24" s="26" t="n">
        <f aca="false">E24+N24&lt;='OOSC-(6-11)-Table 4 (a-1)'!H24</f>
        <v>1</v>
      </c>
      <c r="Y24" s="26" t="n">
        <f aca="false">F24+O24&lt;='OOSC-(6-11)-SC-Table 4 (b-1)'!F24</f>
        <v>1</v>
      </c>
      <c r="Z24" s="26" t="n">
        <f aca="false">G24+P24&lt;='OOSC-(6-11)-SC-Table 4 (b-1)'!G24</f>
        <v>1</v>
      </c>
      <c r="AA24" s="26" t="n">
        <f aca="false">H24+Q24&lt;='OOSC-(6-11)-SC-Table 4 (b-1)'!H24</f>
        <v>1</v>
      </c>
      <c r="AB24" s="26" t="n">
        <f aca="false">I24+R24&lt;='OOSC-(6-11)-ST-Table 4 (c-1)'!F24</f>
        <v>1</v>
      </c>
      <c r="AC24" s="26" t="n">
        <f aca="false">J24+S24&lt;='OOSC-(6-11)-ST-Table 4 (c-1)'!G24</f>
        <v>1</v>
      </c>
      <c r="AD24" s="26" t="n">
        <f aca="false">K24+T24&lt;='OOSC-(6-11)-ST-Table 4 (c-1)'!H24</f>
        <v>1</v>
      </c>
      <c r="AE24" s="26" t="n">
        <f aca="false">E24+N24</f>
        <v>104571</v>
      </c>
    </row>
    <row r="25" customFormat="false" ht="20.1" hidden="false" customHeight="true" outlineLevel="0" collapsed="false">
      <c r="A25" s="39" t="n">
        <v>18</v>
      </c>
      <c r="B25" s="41" t="s">
        <v>182</v>
      </c>
      <c r="C25" s="118" t="n">
        <v>35839</v>
      </c>
      <c r="D25" s="118" t="n">
        <v>45869</v>
      </c>
      <c r="E25" s="118" t="n">
        <f aca="false">C25+D25</f>
        <v>81708</v>
      </c>
      <c r="F25" s="118" t="n">
        <v>2685</v>
      </c>
      <c r="G25" s="118" t="n">
        <v>2393</v>
      </c>
      <c r="H25" s="118" t="n">
        <f aca="false">F25+G25</f>
        <v>5078</v>
      </c>
      <c r="I25" s="118" t="n">
        <v>1566</v>
      </c>
      <c r="J25" s="118" t="n">
        <v>1441</v>
      </c>
      <c r="K25" s="118" t="n">
        <f aca="false">I25+J25</f>
        <v>3007</v>
      </c>
      <c r="L25" s="118" t="n">
        <v>7939</v>
      </c>
      <c r="M25" s="118" t="n">
        <v>9039</v>
      </c>
      <c r="N25" s="118" t="n">
        <f aca="false">L25+M25</f>
        <v>16978</v>
      </c>
      <c r="O25" s="118" t="n">
        <v>91</v>
      </c>
      <c r="P25" s="118" t="n">
        <v>94</v>
      </c>
      <c r="Q25" s="118" t="n">
        <f aca="false">O25+P25</f>
        <v>185</v>
      </c>
      <c r="R25" s="118" t="n">
        <v>6</v>
      </c>
      <c r="S25" s="118" t="n">
        <v>6</v>
      </c>
      <c r="T25" s="118" t="n">
        <f aca="false">R25+S25</f>
        <v>12</v>
      </c>
      <c r="U25" s="120" t="n">
        <v>106</v>
      </c>
      <c r="V25" s="26" t="n">
        <f aca="false">C25+L25&lt;='OOSC-(6-11)-Table 4 (a-1)'!F25</f>
        <v>1</v>
      </c>
      <c r="W25" s="26" t="n">
        <f aca="false">D25+M25&lt;='OOSC-(6-11)-Table 4 (a-1)'!G25</f>
        <v>1</v>
      </c>
      <c r="X25" s="26" t="n">
        <f aca="false">E25+N25&lt;='OOSC-(6-11)-Table 4 (a-1)'!H25</f>
        <v>1</v>
      </c>
      <c r="Y25" s="26" t="n">
        <f aca="false">F25+O25&lt;='OOSC-(6-11)-SC-Table 4 (b-1)'!F25</f>
        <v>1</v>
      </c>
      <c r="Z25" s="26" t="n">
        <f aca="false">G25+P25&lt;='OOSC-(6-11)-SC-Table 4 (b-1)'!G25</f>
        <v>1</v>
      </c>
      <c r="AA25" s="26" t="n">
        <f aca="false">H25+Q25&lt;='OOSC-(6-11)-SC-Table 4 (b-1)'!H25</f>
        <v>1</v>
      </c>
      <c r="AB25" s="26" t="n">
        <f aca="false">I25+R25&lt;='OOSC-(6-11)-ST-Table 4 (c-1)'!F25</f>
        <v>1</v>
      </c>
      <c r="AC25" s="26" t="n">
        <f aca="false">J25+S25&lt;='OOSC-(6-11)-ST-Table 4 (c-1)'!G25</f>
        <v>1</v>
      </c>
      <c r="AD25" s="26" t="n">
        <f aca="false">K25+T25&lt;='OOSC-(6-11)-ST-Table 4 (c-1)'!H25</f>
        <v>1</v>
      </c>
      <c r="AE25" s="26" t="n">
        <f aca="false">E25+N25</f>
        <v>98686</v>
      </c>
    </row>
    <row r="26" customFormat="false" ht="20.1" hidden="false" customHeight="true" outlineLevel="0" collapsed="false">
      <c r="A26" s="39" t="n">
        <v>19</v>
      </c>
      <c r="B26" s="41" t="s">
        <v>183</v>
      </c>
      <c r="C26" s="118" t="n">
        <v>31285</v>
      </c>
      <c r="D26" s="118" t="n">
        <v>31037</v>
      </c>
      <c r="E26" s="118" t="n">
        <f aca="false">C26+D26</f>
        <v>62322</v>
      </c>
      <c r="F26" s="118" t="n">
        <v>5013</v>
      </c>
      <c r="G26" s="118" t="n">
        <v>4435</v>
      </c>
      <c r="H26" s="118" t="n">
        <f aca="false">F26+G26</f>
        <v>9448</v>
      </c>
      <c r="I26" s="118" t="n">
        <v>295</v>
      </c>
      <c r="J26" s="118" t="n">
        <v>314</v>
      </c>
      <c r="K26" s="118" t="n">
        <f aca="false">I26+J26</f>
        <v>609</v>
      </c>
      <c r="L26" s="118" t="n">
        <v>33</v>
      </c>
      <c r="M26" s="118" t="n">
        <v>27</v>
      </c>
      <c r="N26" s="118" t="n">
        <f aca="false">L26+M26</f>
        <v>60</v>
      </c>
      <c r="O26" s="118" t="n">
        <v>0</v>
      </c>
      <c r="P26" s="118" t="n">
        <v>0</v>
      </c>
      <c r="Q26" s="118" t="n">
        <f aca="false">O26+P26</f>
        <v>0</v>
      </c>
      <c r="R26" s="118" t="n">
        <v>0</v>
      </c>
      <c r="S26" s="118" t="n">
        <v>0</v>
      </c>
      <c r="T26" s="118" t="n">
        <f aca="false">R26+S26</f>
        <v>0</v>
      </c>
      <c r="U26" s="120"/>
      <c r="V26" s="26" t="n">
        <f aca="false">C26+L26&lt;='OOSC-(6-11)-Table 4 (a-1)'!F26</f>
        <v>1</v>
      </c>
      <c r="W26" s="26" t="n">
        <f aca="false">D26+M26&lt;='OOSC-(6-11)-Table 4 (a-1)'!G26</f>
        <v>1</v>
      </c>
      <c r="X26" s="26" t="n">
        <f aca="false">E26+N26&lt;='OOSC-(6-11)-Table 4 (a-1)'!H26</f>
        <v>1</v>
      </c>
      <c r="Y26" s="26" t="n">
        <f aca="false">F26+O26&lt;='OOSC-(6-11)-SC-Table 4 (b-1)'!F26</f>
        <v>1</v>
      </c>
      <c r="Z26" s="26" t="n">
        <f aca="false">G26+P26&lt;='OOSC-(6-11)-SC-Table 4 (b-1)'!G26</f>
        <v>1</v>
      </c>
      <c r="AA26" s="26" t="n">
        <f aca="false">H26+Q26&lt;='OOSC-(6-11)-SC-Table 4 (b-1)'!H26</f>
        <v>1</v>
      </c>
      <c r="AB26" s="26" t="n">
        <f aca="false">I26+R26&lt;='OOSC-(6-11)-ST-Table 4 (c-1)'!F26</f>
        <v>1</v>
      </c>
      <c r="AC26" s="26" t="n">
        <f aca="false">J26+S26&lt;='OOSC-(6-11)-ST-Table 4 (c-1)'!G26</f>
        <v>1</v>
      </c>
      <c r="AD26" s="26" t="n">
        <f aca="false">K26+T26&lt;='OOSC-(6-11)-ST-Table 4 (c-1)'!H26</f>
        <v>1</v>
      </c>
      <c r="AE26" s="26" t="n">
        <f aca="false">E26+N26</f>
        <v>62382</v>
      </c>
    </row>
    <row r="27" customFormat="false" ht="20.1" hidden="false" customHeight="true" outlineLevel="0" collapsed="false">
      <c r="A27" s="39" t="n">
        <v>20</v>
      </c>
      <c r="B27" s="41" t="s">
        <v>184</v>
      </c>
      <c r="C27" s="118" t="n">
        <v>75706</v>
      </c>
      <c r="D27" s="118" t="n">
        <v>66006</v>
      </c>
      <c r="E27" s="118" t="n">
        <f aca="false">C27+D27</f>
        <v>141712</v>
      </c>
      <c r="F27" s="118" t="n">
        <v>13960</v>
      </c>
      <c r="G27" s="118" t="n">
        <v>10720</v>
      </c>
      <c r="H27" s="118" t="n">
        <f aca="false">F27+G27</f>
        <v>24680</v>
      </c>
      <c r="I27" s="118" t="n">
        <v>687</v>
      </c>
      <c r="J27" s="118" t="n">
        <v>744</v>
      </c>
      <c r="K27" s="118" t="n">
        <f aca="false">I27+J27</f>
        <v>1431</v>
      </c>
      <c r="L27" s="118" t="n">
        <v>489</v>
      </c>
      <c r="M27" s="118" t="n">
        <v>379</v>
      </c>
      <c r="N27" s="118" t="n">
        <f aca="false">L27+M27</f>
        <v>868</v>
      </c>
      <c r="O27" s="118" t="n">
        <v>0</v>
      </c>
      <c r="P27" s="118" t="n">
        <v>0</v>
      </c>
      <c r="Q27" s="118" t="n">
        <f aca="false">O27+P27</f>
        <v>0</v>
      </c>
      <c r="R27" s="118" t="n">
        <v>0</v>
      </c>
      <c r="S27" s="118" t="n">
        <v>0</v>
      </c>
      <c r="T27" s="118" t="n">
        <f aca="false">R27+S27</f>
        <v>0</v>
      </c>
      <c r="U27" s="120"/>
      <c r="V27" s="26" t="n">
        <f aca="false">C27+L27&lt;='OOSC-(6-11)-Table 4 (a-1)'!F27</f>
        <v>1</v>
      </c>
      <c r="W27" s="26" t="n">
        <f aca="false">D27+M27&lt;='OOSC-(6-11)-Table 4 (a-1)'!G27</f>
        <v>1</v>
      </c>
      <c r="X27" s="26" t="n">
        <f aca="false">E27+N27&lt;='OOSC-(6-11)-Table 4 (a-1)'!H27</f>
        <v>1</v>
      </c>
      <c r="Y27" s="26" t="n">
        <f aca="false">F27+O27&lt;='OOSC-(6-11)-SC-Table 4 (b-1)'!F27</f>
        <v>1</v>
      </c>
      <c r="Z27" s="26" t="n">
        <f aca="false">G27+P27&lt;='OOSC-(6-11)-SC-Table 4 (b-1)'!G27</f>
        <v>1</v>
      </c>
      <c r="AA27" s="26" t="n">
        <f aca="false">H27+Q27&lt;='OOSC-(6-11)-SC-Table 4 (b-1)'!H27</f>
        <v>1</v>
      </c>
      <c r="AB27" s="26" t="n">
        <f aca="false">I27+R27&lt;='OOSC-(6-11)-ST-Table 4 (c-1)'!F27</f>
        <v>1</v>
      </c>
      <c r="AC27" s="26" t="n">
        <f aca="false">J27+S27&lt;='OOSC-(6-11)-ST-Table 4 (c-1)'!G27</f>
        <v>1</v>
      </c>
      <c r="AD27" s="26" t="n">
        <f aca="false">K27+T27&lt;='OOSC-(6-11)-ST-Table 4 (c-1)'!H27</f>
        <v>1</v>
      </c>
      <c r="AE27" s="26" t="n">
        <f aca="false">E27+N27</f>
        <v>142580</v>
      </c>
    </row>
    <row r="28" customFormat="false" ht="20.1" hidden="false" customHeight="true" outlineLevel="0" collapsed="false">
      <c r="A28" s="39" t="n">
        <v>21</v>
      </c>
      <c r="B28" s="41" t="s">
        <v>185</v>
      </c>
      <c r="C28" s="118" t="n">
        <v>135642</v>
      </c>
      <c r="D28" s="118" t="n">
        <v>137824</v>
      </c>
      <c r="E28" s="118" t="n">
        <f aca="false">C28+D28</f>
        <v>273466</v>
      </c>
      <c r="F28" s="118" t="n">
        <v>22886</v>
      </c>
      <c r="G28" s="118" t="n">
        <v>21224</v>
      </c>
      <c r="H28" s="118" t="n">
        <f aca="false">F28+G28</f>
        <v>44110</v>
      </c>
      <c r="I28" s="118" t="n">
        <v>172</v>
      </c>
      <c r="J28" s="118" t="n">
        <v>148</v>
      </c>
      <c r="K28" s="118" t="n">
        <f aca="false">I28+J28</f>
        <v>320</v>
      </c>
      <c r="L28" s="118" t="n">
        <v>11780</v>
      </c>
      <c r="M28" s="118" t="n">
        <v>11400</v>
      </c>
      <c r="N28" s="118" t="n">
        <f aca="false">L28+M28</f>
        <v>23180</v>
      </c>
      <c r="O28" s="118" t="n">
        <v>787</v>
      </c>
      <c r="P28" s="118" t="n">
        <v>640</v>
      </c>
      <c r="Q28" s="118" t="n">
        <f aca="false">O28+P28</f>
        <v>1427</v>
      </c>
      <c r="R28" s="118" t="n">
        <v>28</v>
      </c>
      <c r="S28" s="118" t="n">
        <v>20</v>
      </c>
      <c r="T28" s="118" t="n">
        <f aca="false">R28+S28</f>
        <v>48</v>
      </c>
      <c r="U28" s="120"/>
      <c r="V28" s="26" t="n">
        <f aca="false">C28+L28&lt;='OOSC-(6-11)-Table 4 (a-1)'!F28</f>
        <v>1</v>
      </c>
      <c r="W28" s="26" t="n">
        <f aca="false">D28+M28&lt;='OOSC-(6-11)-Table 4 (a-1)'!G28</f>
        <v>1</v>
      </c>
      <c r="X28" s="26" t="n">
        <f aca="false">E28+N28&lt;='OOSC-(6-11)-Table 4 (a-1)'!H28</f>
        <v>1</v>
      </c>
      <c r="Y28" s="26" t="n">
        <f aca="false">F28+O28&lt;='OOSC-(6-11)-SC-Table 4 (b-1)'!F28</f>
        <v>1</v>
      </c>
      <c r="Z28" s="26" t="n">
        <f aca="false">G28+P28&lt;='OOSC-(6-11)-SC-Table 4 (b-1)'!G28</f>
        <v>1</v>
      </c>
      <c r="AA28" s="26" t="n">
        <f aca="false">H28+Q28&lt;='OOSC-(6-11)-SC-Table 4 (b-1)'!H28</f>
        <v>1</v>
      </c>
      <c r="AB28" s="26" t="n">
        <f aca="false">I28+R28&lt;='OOSC-(6-11)-ST-Table 4 (c-1)'!F28</f>
        <v>1</v>
      </c>
      <c r="AC28" s="26" t="n">
        <f aca="false">J28+S28&lt;='OOSC-(6-11)-ST-Table 4 (c-1)'!G28</f>
        <v>1</v>
      </c>
      <c r="AD28" s="26" t="n">
        <f aca="false">K28+T28&lt;='OOSC-(6-11)-ST-Table 4 (c-1)'!H28</f>
        <v>1</v>
      </c>
      <c r="AE28" s="26" t="n">
        <f aca="false">E28+N28</f>
        <v>296646</v>
      </c>
    </row>
    <row r="29" customFormat="false" ht="20.1" hidden="false" customHeight="true" outlineLevel="0" collapsed="false">
      <c r="A29" s="39" t="n">
        <v>22</v>
      </c>
      <c r="B29" s="41" t="s">
        <v>186</v>
      </c>
      <c r="C29" s="118" t="n">
        <v>39376</v>
      </c>
      <c r="D29" s="118" t="n">
        <v>38433</v>
      </c>
      <c r="E29" s="118" t="n">
        <f aca="false">C29+D29</f>
        <v>77809</v>
      </c>
      <c r="F29" s="118" t="n">
        <v>6182</v>
      </c>
      <c r="G29" s="118" t="n">
        <v>5602</v>
      </c>
      <c r="H29" s="118" t="n">
        <f aca="false">F29+G29</f>
        <v>11784</v>
      </c>
      <c r="I29" s="118" t="n">
        <v>917</v>
      </c>
      <c r="J29" s="118" t="n">
        <v>970</v>
      </c>
      <c r="K29" s="118" t="n">
        <f aca="false">I29+J29</f>
        <v>1887</v>
      </c>
      <c r="L29" s="118" t="n">
        <v>0</v>
      </c>
      <c r="M29" s="118" t="n">
        <v>0</v>
      </c>
      <c r="N29" s="118" t="n">
        <f aca="false">L29+M29</f>
        <v>0</v>
      </c>
      <c r="O29" s="118" t="n">
        <v>0</v>
      </c>
      <c r="P29" s="118" t="n">
        <v>0</v>
      </c>
      <c r="Q29" s="118" t="n">
        <f aca="false">O29+P29</f>
        <v>0</v>
      </c>
      <c r="R29" s="118" t="n">
        <v>0</v>
      </c>
      <c r="S29" s="118" t="n">
        <v>0</v>
      </c>
      <c r="T29" s="118" t="n">
        <f aca="false">R29+S29</f>
        <v>0</v>
      </c>
      <c r="U29" s="120"/>
      <c r="V29" s="26" t="n">
        <f aca="false">C29+L29&lt;='OOSC-(6-11)-Table 4 (a-1)'!F29</f>
        <v>1</v>
      </c>
      <c r="W29" s="26" t="n">
        <f aca="false">D29+M29&lt;='OOSC-(6-11)-Table 4 (a-1)'!G29</f>
        <v>1</v>
      </c>
      <c r="X29" s="26" t="n">
        <f aca="false">E29+N29&lt;='OOSC-(6-11)-Table 4 (a-1)'!H29</f>
        <v>1</v>
      </c>
      <c r="Y29" s="26" t="n">
        <f aca="false">F29+O29&lt;='OOSC-(6-11)-SC-Table 4 (b-1)'!F29</f>
        <v>1</v>
      </c>
      <c r="Z29" s="26" t="n">
        <f aca="false">G29+P29&lt;='OOSC-(6-11)-SC-Table 4 (b-1)'!G29</f>
        <v>1</v>
      </c>
      <c r="AA29" s="26" t="n">
        <f aca="false">H29+Q29&lt;='OOSC-(6-11)-SC-Table 4 (b-1)'!H29</f>
        <v>1</v>
      </c>
      <c r="AB29" s="26" t="n">
        <f aca="false">I29+R29&lt;='OOSC-(6-11)-ST-Table 4 (c-1)'!F29</f>
        <v>1</v>
      </c>
      <c r="AC29" s="26" t="n">
        <f aca="false">J29+S29&lt;='OOSC-(6-11)-ST-Table 4 (c-1)'!G29</f>
        <v>1</v>
      </c>
      <c r="AD29" s="26" t="n">
        <f aca="false">K29+T29&lt;='OOSC-(6-11)-ST-Table 4 (c-1)'!H29</f>
        <v>1</v>
      </c>
      <c r="AE29" s="26" t="n">
        <f aca="false">E29+N29</f>
        <v>77809</v>
      </c>
    </row>
    <row r="30" customFormat="false" ht="20.1" hidden="false" customHeight="true" outlineLevel="0" collapsed="false">
      <c r="A30" s="39" t="n">
        <v>23</v>
      </c>
      <c r="B30" s="41" t="s">
        <v>187</v>
      </c>
      <c r="C30" s="118" t="n">
        <v>125629</v>
      </c>
      <c r="D30" s="118" t="n">
        <v>134926</v>
      </c>
      <c r="E30" s="118" t="n">
        <f aca="false">C30+D30</f>
        <v>260555</v>
      </c>
      <c r="F30" s="118" t="n">
        <v>23551</v>
      </c>
      <c r="G30" s="118" t="n">
        <v>24482</v>
      </c>
      <c r="H30" s="118" t="n">
        <f aca="false">F30+G30</f>
        <v>48033</v>
      </c>
      <c r="I30" s="118" t="n">
        <v>218</v>
      </c>
      <c r="J30" s="118" t="n">
        <v>267</v>
      </c>
      <c r="K30" s="118" t="n">
        <f aca="false">I30+J30</f>
        <v>485</v>
      </c>
      <c r="L30" s="118" t="n">
        <v>1309</v>
      </c>
      <c r="M30" s="118" t="n">
        <v>1706</v>
      </c>
      <c r="N30" s="118" t="n">
        <f aca="false">L30+M30</f>
        <v>3015</v>
      </c>
      <c r="O30" s="118" t="n">
        <v>0</v>
      </c>
      <c r="P30" s="118" t="n">
        <v>0</v>
      </c>
      <c r="Q30" s="118" t="n">
        <f aca="false">O30+P30</f>
        <v>0</v>
      </c>
      <c r="R30" s="118" t="n">
        <v>0</v>
      </c>
      <c r="S30" s="118" t="n">
        <v>0</v>
      </c>
      <c r="T30" s="118" t="n">
        <f aca="false">R30+S30</f>
        <v>0</v>
      </c>
      <c r="U30" s="120"/>
      <c r="V30" s="26" t="n">
        <f aca="false">C30+L30&lt;='OOSC-(6-11)-Table 4 (a-1)'!F30</f>
        <v>1</v>
      </c>
      <c r="W30" s="26" t="n">
        <f aca="false">D30+M30&lt;='OOSC-(6-11)-Table 4 (a-1)'!G30</f>
        <v>1</v>
      </c>
      <c r="X30" s="26" t="n">
        <f aca="false">E30+N30&lt;='OOSC-(6-11)-Table 4 (a-1)'!H30</f>
        <v>1</v>
      </c>
      <c r="Y30" s="26" t="n">
        <f aca="false">F30+O30&lt;='OOSC-(6-11)-SC-Table 4 (b-1)'!F30</f>
        <v>1</v>
      </c>
      <c r="Z30" s="26" t="n">
        <f aca="false">G30+P30&lt;='OOSC-(6-11)-SC-Table 4 (b-1)'!G30</f>
        <v>1</v>
      </c>
      <c r="AA30" s="26" t="n">
        <f aca="false">H30+Q30&lt;='OOSC-(6-11)-SC-Table 4 (b-1)'!H30</f>
        <v>1</v>
      </c>
      <c r="AB30" s="26" t="n">
        <f aca="false">I30+R30&lt;='OOSC-(6-11)-ST-Table 4 (c-1)'!F30</f>
        <v>1</v>
      </c>
      <c r="AC30" s="26" t="n">
        <f aca="false">J30+S30&lt;='OOSC-(6-11)-ST-Table 4 (c-1)'!G30</f>
        <v>1</v>
      </c>
      <c r="AD30" s="26" t="n">
        <f aca="false">K30+T30&lt;='OOSC-(6-11)-ST-Table 4 (c-1)'!H30</f>
        <v>1</v>
      </c>
      <c r="AE30" s="26" t="n">
        <f aca="false">E30+N30</f>
        <v>263570</v>
      </c>
    </row>
    <row r="31" customFormat="false" ht="20.1" hidden="false" customHeight="true" outlineLevel="0" collapsed="false">
      <c r="A31" s="39" t="n">
        <v>24</v>
      </c>
      <c r="B31" s="41" t="s">
        <v>188</v>
      </c>
      <c r="C31" s="118" t="n">
        <v>67805</v>
      </c>
      <c r="D31" s="118" t="n">
        <v>70138</v>
      </c>
      <c r="E31" s="118" t="n">
        <f aca="false">C31+D31</f>
        <v>137943</v>
      </c>
      <c r="F31" s="118" t="n">
        <v>16958</v>
      </c>
      <c r="G31" s="118" t="n">
        <v>15463</v>
      </c>
      <c r="H31" s="118" t="n">
        <f aca="false">F31+G31</f>
        <v>32421</v>
      </c>
      <c r="I31" s="118" t="n">
        <v>204</v>
      </c>
      <c r="J31" s="118" t="n">
        <v>199</v>
      </c>
      <c r="K31" s="118" t="n">
        <f aca="false">I31+J31</f>
        <v>403</v>
      </c>
      <c r="L31" s="118" t="n">
        <v>2838</v>
      </c>
      <c r="M31" s="118" t="n">
        <v>2885</v>
      </c>
      <c r="N31" s="118" t="n">
        <f aca="false">L31+M31</f>
        <v>5723</v>
      </c>
      <c r="O31" s="118" t="n">
        <v>570</v>
      </c>
      <c r="P31" s="118" t="n">
        <v>338</v>
      </c>
      <c r="Q31" s="118" t="n">
        <f aca="false">O31+P31</f>
        <v>908</v>
      </c>
      <c r="R31" s="118" t="n">
        <v>39</v>
      </c>
      <c r="S31" s="118" t="n">
        <v>25</v>
      </c>
      <c r="T31" s="118" t="n">
        <f aca="false">R31+S31</f>
        <v>64</v>
      </c>
      <c r="U31" s="120"/>
      <c r="V31" s="26" t="n">
        <f aca="false">C31+L31&lt;='OOSC-(6-11)-Table 4 (a-1)'!F31</f>
        <v>1</v>
      </c>
      <c r="W31" s="26" t="n">
        <f aca="false">D31+M31&lt;='OOSC-(6-11)-Table 4 (a-1)'!G31</f>
        <v>1</v>
      </c>
      <c r="X31" s="26" t="n">
        <f aca="false">E31+N31&lt;='OOSC-(6-11)-Table 4 (a-1)'!H31</f>
        <v>1</v>
      </c>
      <c r="Y31" s="26" t="n">
        <f aca="false">F31+O31&lt;='OOSC-(6-11)-SC-Table 4 (b-1)'!F31</f>
        <v>1</v>
      </c>
      <c r="Z31" s="26" t="n">
        <f aca="false">G31+P31&lt;='OOSC-(6-11)-SC-Table 4 (b-1)'!G31</f>
        <v>1</v>
      </c>
      <c r="AA31" s="26" t="n">
        <f aca="false">H31+Q31&lt;='OOSC-(6-11)-SC-Table 4 (b-1)'!H31</f>
        <v>1</v>
      </c>
      <c r="AB31" s="26" t="n">
        <f aca="false">I31+R31&lt;='OOSC-(6-11)-ST-Table 4 (c-1)'!F31</f>
        <v>1</v>
      </c>
      <c r="AC31" s="26" t="n">
        <f aca="false">J31+S31&lt;='OOSC-(6-11)-ST-Table 4 (c-1)'!G31</f>
        <v>1</v>
      </c>
      <c r="AD31" s="26" t="n">
        <f aca="false">K31+T31&lt;='OOSC-(6-11)-ST-Table 4 (c-1)'!H31</f>
        <v>1</v>
      </c>
      <c r="AE31" s="26" t="n">
        <f aca="false">E31+N31</f>
        <v>143666</v>
      </c>
    </row>
    <row r="32" customFormat="false" ht="20.1" hidden="false" customHeight="true" outlineLevel="0" collapsed="false">
      <c r="A32" s="39" t="n">
        <v>25</v>
      </c>
      <c r="B32" s="41" t="s">
        <v>189</v>
      </c>
      <c r="C32" s="118" t="n">
        <v>63595</v>
      </c>
      <c r="D32" s="118" t="n">
        <v>64398</v>
      </c>
      <c r="E32" s="118" t="n">
        <f aca="false">C32+D32</f>
        <v>127993</v>
      </c>
      <c r="F32" s="118" t="n">
        <v>15518</v>
      </c>
      <c r="G32" s="118" t="n">
        <v>14346</v>
      </c>
      <c r="H32" s="118" t="n">
        <f aca="false">F32+G32</f>
        <v>29864</v>
      </c>
      <c r="I32" s="118" t="n">
        <v>201</v>
      </c>
      <c r="J32" s="118" t="n">
        <v>216</v>
      </c>
      <c r="K32" s="118" t="n">
        <f aca="false">I32+J32</f>
        <v>417</v>
      </c>
      <c r="L32" s="118" t="n">
        <v>181</v>
      </c>
      <c r="M32" s="118" t="n">
        <v>290</v>
      </c>
      <c r="N32" s="118" t="n">
        <f aca="false">L32+M32</f>
        <v>471</v>
      </c>
      <c r="O32" s="118" t="n">
        <v>46</v>
      </c>
      <c r="P32" s="118" t="n">
        <v>74</v>
      </c>
      <c r="Q32" s="118" t="n">
        <f aca="false">O32+P32</f>
        <v>120</v>
      </c>
      <c r="R32" s="118" t="n">
        <v>0</v>
      </c>
      <c r="S32" s="118" t="n">
        <v>0</v>
      </c>
      <c r="T32" s="118" t="n">
        <f aca="false">R32+S32</f>
        <v>0</v>
      </c>
      <c r="U32" s="120" t="n">
        <v>0</v>
      </c>
      <c r="V32" s="26" t="n">
        <f aca="false">C32+L32&lt;='OOSC-(6-11)-Table 4 (a-1)'!F32</f>
        <v>1</v>
      </c>
      <c r="W32" s="26" t="n">
        <f aca="false">D32+M32&lt;='OOSC-(6-11)-Table 4 (a-1)'!G32</f>
        <v>1</v>
      </c>
      <c r="X32" s="26" t="n">
        <f aca="false">E32+N32&lt;='OOSC-(6-11)-Table 4 (a-1)'!H32</f>
        <v>1</v>
      </c>
      <c r="Y32" s="26" t="n">
        <f aca="false">F32+O32&lt;='OOSC-(6-11)-SC-Table 4 (b-1)'!F32</f>
        <v>1</v>
      </c>
      <c r="Z32" s="26" t="n">
        <f aca="false">G32+P32&lt;='OOSC-(6-11)-SC-Table 4 (b-1)'!G32</f>
        <v>1</v>
      </c>
      <c r="AA32" s="26" t="n">
        <f aca="false">H32+Q32&lt;='OOSC-(6-11)-SC-Table 4 (b-1)'!H32</f>
        <v>1</v>
      </c>
      <c r="AB32" s="26" t="n">
        <f aca="false">I32+R32&lt;='OOSC-(6-11)-ST-Table 4 (c-1)'!F32</f>
        <v>1</v>
      </c>
      <c r="AC32" s="26" t="n">
        <f aca="false">J32+S32&lt;='OOSC-(6-11)-ST-Table 4 (c-1)'!G32</f>
        <v>1</v>
      </c>
      <c r="AD32" s="26" t="n">
        <f aca="false">K32+T32&lt;='OOSC-(6-11)-ST-Table 4 (c-1)'!H32</f>
        <v>1</v>
      </c>
      <c r="AE32" s="26" t="n">
        <f aca="false">E32+N32</f>
        <v>128464</v>
      </c>
    </row>
    <row r="33" customFormat="false" ht="20.1" hidden="false" customHeight="true" outlineLevel="0" collapsed="false">
      <c r="A33" s="39" t="n">
        <v>26</v>
      </c>
      <c r="B33" s="41" t="s">
        <v>190</v>
      </c>
      <c r="C33" s="118" t="n">
        <v>99868</v>
      </c>
      <c r="D33" s="118" t="n">
        <v>103931</v>
      </c>
      <c r="E33" s="118" t="n">
        <f aca="false">C33+D33</f>
        <v>203799</v>
      </c>
      <c r="F33" s="118" t="n">
        <v>23184</v>
      </c>
      <c r="G33" s="118" t="n">
        <v>20809</v>
      </c>
      <c r="H33" s="118" t="n">
        <f aca="false">F33+G33</f>
        <v>43993</v>
      </c>
      <c r="I33" s="118" t="n">
        <v>71</v>
      </c>
      <c r="J33" s="118" t="n">
        <v>52</v>
      </c>
      <c r="K33" s="118" t="n">
        <f aca="false">I33+J33</f>
        <v>123</v>
      </c>
      <c r="L33" s="118" t="n">
        <v>792</v>
      </c>
      <c r="M33" s="118" t="n">
        <v>762</v>
      </c>
      <c r="N33" s="118" t="n">
        <f aca="false">L33+M33</f>
        <v>1554</v>
      </c>
      <c r="O33" s="118" t="n">
        <v>0</v>
      </c>
      <c r="P33" s="118" t="n">
        <v>0</v>
      </c>
      <c r="Q33" s="118" t="n">
        <f aca="false">O33+P33</f>
        <v>0</v>
      </c>
      <c r="R33" s="118" t="n">
        <v>0</v>
      </c>
      <c r="S33" s="118" t="n">
        <v>0</v>
      </c>
      <c r="T33" s="118" t="n">
        <f aca="false">R33+S33</f>
        <v>0</v>
      </c>
      <c r="U33" s="120" t="n">
        <v>21</v>
      </c>
      <c r="V33" s="26" t="n">
        <f aca="false">C33+L33&lt;='OOSC-(6-11)-Table 4 (a-1)'!F33</f>
        <v>1</v>
      </c>
      <c r="W33" s="26" t="n">
        <f aca="false">D33+M33&lt;='OOSC-(6-11)-Table 4 (a-1)'!G33</f>
        <v>1</v>
      </c>
      <c r="X33" s="26" t="n">
        <f aca="false">E33+N33&lt;='OOSC-(6-11)-Table 4 (a-1)'!H33</f>
        <v>1</v>
      </c>
      <c r="Y33" s="26" t="n">
        <f aca="false">F33+O33&lt;='OOSC-(6-11)-SC-Table 4 (b-1)'!F33</f>
        <v>1</v>
      </c>
      <c r="Z33" s="26" t="n">
        <f aca="false">G33+P33&lt;='OOSC-(6-11)-SC-Table 4 (b-1)'!G33</f>
        <v>1</v>
      </c>
      <c r="AA33" s="26" t="n">
        <f aca="false">H33+Q33&lt;='OOSC-(6-11)-SC-Table 4 (b-1)'!H33</f>
        <v>1</v>
      </c>
      <c r="AB33" s="26" t="n">
        <f aca="false">I33+R33&lt;='OOSC-(6-11)-ST-Table 4 (c-1)'!F33</f>
        <v>1</v>
      </c>
      <c r="AC33" s="26" t="n">
        <f aca="false">J33+S33&lt;='OOSC-(6-11)-ST-Table 4 (c-1)'!G33</f>
        <v>1</v>
      </c>
      <c r="AD33" s="26" t="n">
        <f aca="false">K33+T33&lt;='OOSC-(6-11)-ST-Table 4 (c-1)'!H33</f>
        <v>1</v>
      </c>
      <c r="AE33" s="26" t="n">
        <f aca="false">E33+N33</f>
        <v>205353</v>
      </c>
    </row>
    <row r="34" customFormat="false" ht="20.1" hidden="false" customHeight="true" outlineLevel="0" collapsed="false">
      <c r="A34" s="39" t="n">
        <v>27</v>
      </c>
      <c r="B34" s="41" t="s">
        <v>191</v>
      </c>
      <c r="C34" s="118" t="n">
        <v>12469</v>
      </c>
      <c r="D34" s="118" t="n">
        <v>15166</v>
      </c>
      <c r="E34" s="118" t="n">
        <f aca="false">C34+D34</f>
        <v>27635</v>
      </c>
      <c r="F34" s="118" t="n">
        <v>2186</v>
      </c>
      <c r="G34" s="118" t="n">
        <v>2431</v>
      </c>
      <c r="H34" s="118" t="n">
        <f aca="false">F34+G34</f>
        <v>4617</v>
      </c>
      <c r="I34" s="118" t="n">
        <v>9</v>
      </c>
      <c r="J34" s="118" t="n">
        <v>30</v>
      </c>
      <c r="K34" s="118" t="n">
        <f aca="false">I34+J34</f>
        <v>39</v>
      </c>
      <c r="L34" s="118" t="n">
        <v>1317</v>
      </c>
      <c r="M34" s="118" t="n">
        <v>2747</v>
      </c>
      <c r="N34" s="118" t="n">
        <f aca="false">L34+M34</f>
        <v>4064</v>
      </c>
      <c r="O34" s="118" t="n">
        <v>135</v>
      </c>
      <c r="P34" s="118" t="n">
        <v>241</v>
      </c>
      <c r="Q34" s="118" t="n">
        <f aca="false">O34+P34</f>
        <v>376</v>
      </c>
      <c r="R34" s="118" t="n">
        <v>1</v>
      </c>
      <c r="S34" s="118" t="n">
        <v>3</v>
      </c>
      <c r="T34" s="118" t="n">
        <f aca="false">R34+S34</f>
        <v>4</v>
      </c>
      <c r="U34" s="120"/>
      <c r="V34" s="26" t="n">
        <f aca="false">C34+L34&lt;='OOSC-(6-11)-Table 4 (a-1)'!F34</f>
        <v>1</v>
      </c>
      <c r="W34" s="26" t="n">
        <f aca="false">D34+M34&lt;='OOSC-(6-11)-Table 4 (a-1)'!G34</f>
        <v>1</v>
      </c>
      <c r="X34" s="26" t="n">
        <f aca="false">E34+N34&lt;='OOSC-(6-11)-Table 4 (a-1)'!H34</f>
        <v>1</v>
      </c>
      <c r="Y34" s="26" t="n">
        <f aca="false">F34+O34&lt;='OOSC-(6-11)-SC-Table 4 (b-1)'!F34</f>
        <v>1</v>
      </c>
      <c r="Z34" s="26" t="n">
        <f aca="false">G34+P34&lt;='OOSC-(6-11)-SC-Table 4 (b-1)'!G34</f>
        <v>1</v>
      </c>
      <c r="AA34" s="26" t="n">
        <f aca="false">H34+Q34&lt;='OOSC-(6-11)-SC-Table 4 (b-1)'!H34</f>
        <v>1</v>
      </c>
      <c r="AB34" s="26" t="n">
        <f aca="false">I34+R34&lt;='OOSC-(6-11)-ST-Table 4 (c-1)'!F34</f>
        <v>1</v>
      </c>
      <c r="AC34" s="26" t="n">
        <f aca="false">J34+S34&lt;='OOSC-(6-11)-ST-Table 4 (c-1)'!G34</f>
        <v>1</v>
      </c>
      <c r="AD34" s="26" t="n">
        <f aca="false">K34+T34&lt;='OOSC-(6-11)-ST-Table 4 (c-1)'!H34</f>
        <v>1</v>
      </c>
      <c r="AE34" s="26" t="n">
        <f aca="false">E34+N34</f>
        <v>31699</v>
      </c>
    </row>
    <row r="35" customFormat="false" ht="20.1" hidden="false" customHeight="true" outlineLevel="0" collapsed="false">
      <c r="A35" s="39" t="n">
        <v>28</v>
      </c>
      <c r="B35" s="41" t="s">
        <v>192</v>
      </c>
      <c r="C35" s="118" t="n">
        <v>76843</v>
      </c>
      <c r="D35" s="118" t="n">
        <v>75420</v>
      </c>
      <c r="E35" s="118" t="n">
        <f aca="false">C35+D35</f>
        <v>152263</v>
      </c>
      <c r="F35" s="118" t="n">
        <v>11998</v>
      </c>
      <c r="G35" s="118" t="n">
        <v>9794</v>
      </c>
      <c r="H35" s="118" t="n">
        <f aca="false">F35+G35</f>
        <v>21792</v>
      </c>
      <c r="I35" s="118" t="n">
        <v>4490</v>
      </c>
      <c r="J35" s="118" t="n">
        <v>4520</v>
      </c>
      <c r="K35" s="118" t="n">
        <f aca="false">I35+J35</f>
        <v>9010</v>
      </c>
      <c r="L35" s="118" t="n">
        <v>10784</v>
      </c>
      <c r="M35" s="118" t="n">
        <v>9680</v>
      </c>
      <c r="N35" s="118" t="n">
        <f aca="false">L35+M35</f>
        <v>20464</v>
      </c>
      <c r="O35" s="118" t="n">
        <v>600</v>
      </c>
      <c r="P35" s="118" t="n">
        <v>525</v>
      </c>
      <c r="Q35" s="118" t="n">
        <f aca="false">O35+P35</f>
        <v>1125</v>
      </c>
      <c r="R35" s="118" t="n">
        <v>570</v>
      </c>
      <c r="S35" s="118" t="n">
        <v>335</v>
      </c>
      <c r="T35" s="118" t="n">
        <f aca="false">R35+S35</f>
        <v>905</v>
      </c>
      <c r="U35" s="120" t="n">
        <v>0</v>
      </c>
      <c r="V35" s="26" t="n">
        <f aca="false">C35+L35&lt;='OOSC-(6-11)-Table 4 (a-1)'!F35</f>
        <v>1</v>
      </c>
      <c r="W35" s="26" t="n">
        <f aca="false">D35+M35&lt;='OOSC-(6-11)-Table 4 (a-1)'!G35</f>
        <v>1</v>
      </c>
      <c r="X35" s="26" t="n">
        <f aca="false">E35+N35&lt;='OOSC-(6-11)-Table 4 (a-1)'!H35</f>
        <v>1</v>
      </c>
      <c r="Y35" s="26" t="n">
        <f aca="false">F35+O35&lt;='OOSC-(6-11)-SC-Table 4 (b-1)'!F35</f>
        <v>1</v>
      </c>
      <c r="Z35" s="26" t="n">
        <f aca="false">G35+P35&lt;='OOSC-(6-11)-SC-Table 4 (b-1)'!G35</f>
        <v>1</v>
      </c>
      <c r="AA35" s="26" t="n">
        <f aca="false">H35+Q35&lt;='OOSC-(6-11)-SC-Table 4 (b-1)'!H35</f>
        <v>1</v>
      </c>
      <c r="AB35" s="26" t="n">
        <f aca="false">I35+R35&lt;='OOSC-(6-11)-ST-Table 4 (c-1)'!F35</f>
        <v>1</v>
      </c>
      <c r="AC35" s="26" t="n">
        <f aca="false">J35+S35&lt;='OOSC-(6-11)-ST-Table 4 (c-1)'!G35</f>
        <v>1</v>
      </c>
      <c r="AD35" s="26" t="n">
        <f aca="false">K35+T35&lt;='OOSC-(6-11)-ST-Table 4 (c-1)'!H35</f>
        <v>1</v>
      </c>
      <c r="AE35" s="26" t="n">
        <f aca="false">E35+N35</f>
        <v>172727</v>
      </c>
    </row>
    <row r="36" customFormat="false" ht="20.1" hidden="false" customHeight="true" outlineLevel="0" collapsed="false">
      <c r="A36" s="39" t="n">
        <v>29</v>
      </c>
      <c r="B36" s="41" t="s">
        <v>193</v>
      </c>
      <c r="C36" s="118" t="n">
        <v>86894</v>
      </c>
      <c r="D36" s="118" t="n">
        <v>91567</v>
      </c>
      <c r="E36" s="118" t="n">
        <f aca="false">C36+D36</f>
        <v>178461</v>
      </c>
      <c r="F36" s="118" t="n">
        <v>20578</v>
      </c>
      <c r="G36" s="118" t="n">
        <v>20570</v>
      </c>
      <c r="H36" s="118" t="n">
        <f aca="false">F36+G36</f>
        <v>41148</v>
      </c>
      <c r="I36" s="118" t="n">
        <v>822</v>
      </c>
      <c r="J36" s="118" t="n">
        <v>994</v>
      </c>
      <c r="K36" s="118" t="n">
        <f aca="false">I36+J36</f>
        <v>1816</v>
      </c>
      <c r="L36" s="118" t="n">
        <v>1798</v>
      </c>
      <c r="M36" s="118" t="n">
        <v>1853</v>
      </c>
      <c r="N36" s="118" t="n">
        <f aca="false">L36+M36</f>
        <v>3651</v>
      </c>
      <c r="O36" s="118" t="n">
        <v>170</v>
      </c>
      <c r="P36" s="118" t="n">
        <v>140</v>
      </c>
      <c r="Q36" s="118" t="n">
        <f aca="false">O36+P36</f>
        <v>310</v>
      </c>
      <c r="R36" s="118" t="n">
        <v>0</v>
      </c>
      <c r="S36" s="118" t="n">
        <v>0</v>
      </c>
      <c r="T36" s="118" t="n">
        <f aca="false">R36+S36</f>
        <v>0</v>
      </c>
      <c r="U36" s="120"/>
      <c r="V36" s="26" t="n">
        <f aca="false">C36+L36&lt;='OOSC-(6-11)-Table 4 (a-1)'!F36</f>
        <v>1</v>
      </c>
      <c r="W36" s="26" t="n">
        <f aca="false">D36+M36&lt;='OOSC-(6-11)-Table 4 (a-1)'!G36</f>
        <v>1</v>
      </c>
      <c r="X36" s="26" t="n">
        <f aca="false">E36+N36&lt;='OOSC-(6-11)-Table 4 (a-1)'!H36</f>
        <v>1</v>
      </c>
      <c r="Y36" s="26" t="n">
        <f aca="false">F36+O36&lt;='OOSC-(6-11)-SC-Table 4 (b-1)'!F36</f>
        <v>1</v>
      </c>
      <c r="Z36" s="26" t="n">
        <f aca="false">G36+P36&lt;='OOSC-(6-11)-SC-Table 4 (b-1)'!G36</f>
        <v>1</v>
      </c>
      <c r="AA36" s="26" t="n">
        <f aca="false">H36+Q36&lt;='OOSC-(6-11)-SC-Table 4 (b-1)'!H36</f>
        <v>1</v>
      </c>
      <c r="AB36" s="26" t="n">
        <f aca="false">I36+R36&lt;='OOSC-(6-11)-ST-Table 4 (c-1)'!F36</f>
        <v>1</v>
      </c>
      <c r="AC36" s="26" t="n">
        <f aca="false">J36+S36&lt;='OOSC-(6-11)-ST-Table 4 (c-1)'!G36</f>
        <v>1</v>
      </c>
      <c r="AD36" s="26" t="n">
        <f aca="false">K36+T36&lt;='OOSC-(6-11)-ST-Table 4 (c-1)'!H36</f>
        <v>1</v>
      </c>
      <c r="AE36" s="26" t="n">
        <f aca="false">E36+N36</f>
        <v>182112</v>
      </c>
    </row>
    <row r="37" customFormat="false" ht="20.1" hidden="false" customHeight="true" outlineLevel="0" collapsed="false">
      <c r="A37" s="39" t="n">
        <v>30</v>
      </c>
      <c r="B37" s="41" t="s">
        <v>194</v>
      </c>
      <c r="C37" s="118" t="n">
        <v>58513</v>
      </c>
      <c r="D37" s="118" t="n">
        <v>49481</v>
      </c>
      <c r="E37" s="118" t="n">
        <f aca="false">C37+D37</f>
        <v>107994</v>
      </c>
      <c r="F37" s="118" t="n">
        <v>9593</v>
      </c>
      <c r="G37" s="118" t="n">
        <v>6702</v>
      </c>
      <c r="H37" s="118" t="n">
        <f aca="false">F37+G37</f>
        <v>16295</v>
      </c>
      <c r="I37" s="118" t="n">
        <v>304</v>
      </c>
      <c r="J37" s="118" t="n">
        <v>278</v>
      </c>
      <c r="K37" s="118" t="n">
        <f aca="false">I37+J37</f>
        <v>582</v>
      </c>
      <c r="L37" s="118" t="n">
        <v>1196</v>
      </c>
      <c r="M37" s="118" t="n">
        <v>779</v>
      </c>
      <c r="N37" s="118" t="n">
        <f aca="false">L37+M37</f>
        <v>1975</v>
      </c>
      <c r="O37" s="118" t="n">
        <v>0</v>
      </c>
      <c r="P37" s="118" t="n">
        <v>0</v>
      </c>
      <c r="Q37" s="118" t="n">
        <f aca="false">O37+P37</f>
        <v>0</v>
      </c>
      <c r="R37" s="118" t="n">
        <v>0</v>
      </c>
      <c r="S37" s="118" t="n">
        <v>0</v>
      </c>
      <c r="T37" s="118" t="n">
        <f aca="false">R37+S37</f>
        <v>0</v>
      </c>
      <c r="U37" s="120"/>
      <c r="V37" s="26" t="n">
        <f aca="false">C37+L37&lt;='OOSC-(6-11)-Table 4 (a-1)'!F37</f>
        <v>1</v>
      </c>
      <c r="W37" s="26" t="n">
        <f aca="false">D37+M37&lt;='OOSC-(6-11)-Table 4 (a-1)'!G37</f>
        <v>1</v>
      </c>
      <c r="X37" s="26" t="n">
        <f aca="false">E37+N37&lt;='OOSC-(6-11)-Table 4 (a-1)'!H37</f>
        <v>1</v>
      </c>
      <c r="Y37" s="26" t="n">
        <f aca="false">F37+O37&lt;='OOSC-(6-11)-SC-Table 4 (b-1)'!F37</f>
        <v>1</v>
      </c>
      <c r="Z37" s="26" t="n">
        <f aca="false">G37+P37&lt;='OOSC-(6-11)-SC-Table 4 (b-1)'!G37</f>
        <v>1</v>
      </c>
      <c r="AA37" s="26" t="n">
        <f aca="false">H37+Q37&lt;='OOSC-(6-11)-SC-Table 4 (b-1)'!H37</f>
        <v>1</v>
      </c>
      <c r="AB37" s="26" t="n">
        <f aca="false">I37+R37&lt;='OOSC-(6-11)-ST-Table 4 (c-1)'!F37</f>
        <v>1</v>
      </c>
      <c r="AC37" s="26" t="n">
        <f aca="false">J37+S37&lt;='OOSC-(6-11)-ST-Table 4 (c-1)'!G37</f>
        <v>1</v>
      </c>
      <c r="AD37" s="26" t="n">
        <f aca="false">K37+T37&lt;='OOSC-(6-11)-ST-Table 4 (c-1)'!H37</f>
        <v>1</v>
      </c>
      <c r="AE37" s="26" t="n">
        <f aca="false">E37+N37</f>
        <v>109969</v>
      </c>
    </row>
    <row r="38" customFormat="false" ht="20.1" hidden="false" customHeight="true" outlineLevel="0" collapsed="false">
      <c r="A38" s="39" t="n">
        <v>31</v>
      </c>
      <c r="B38" s="41" t="s">
        <v>195</v>
      </c>
      <c r="C38" s="118" t="n">
        <v>123528</v>
      </c>
      <c r="D38" s="118" t="n">
        <v>136016</v>
      </c>
      <c r="E38" s="118" t="n">
        <f aca="false">C38+D38</f>
        <v>259544</v>
      </c>
      <c r="F38" s="118" t="n">
        <v>25706</v>
      </c>
      <c r="G38" s="118" t="n">
        <v>27442</v>
      </c>
      <c r="H38" s="118" t="n">
        <f aca="false">F38+G38</f>
        <v>53148</v>
      </c>
      <c r="I38" s="118" t="n">
        <v>16</v>
      </c>
      <c r="J38" s="118" t="n">
        <v>26</v>
      </c>
      <c r="K38" s="118" t="n">
        <f aca="false">I38+J38</f>
        <v>42</v>
      </c>
      <c r="L38" s="118" t="n">
        <v>334</v>
      </c>
      <c r="M38" s="118" t="n">
        <v>377</v>
      </c>
      <c r="N38" s="118" t="n">
        <f aca="false">L38+M38</f>
        <v>711</v>
      </c>
      <c r="O38" s="118" t="n">
        <v>0</v>
      </c>
      <c r="P38" s="118" t="n">
        <v>0</v>
      </c>
      <c r="Q38" s="118" t="n">
        <f aca="false">O38+P38</f>
        <v>0</v>
      </c>
      <c r="R38" s="118" t="n">
        <v>0</v>
      </c>
      <c r="S38" s="118" t="n">
        <v>0</v>
      </c>
      <c r="T38" s="118" t="n">
        <f aca="false">R38+S38</f>
        <v>0</v>
      </c>
      <c r="U38" s="120"/>
      <c r="V38" s="26" t="n">
        <f aca="false">C38+L38&lt;='OOSC-(6-11)-Table 4 (a-1)'!F38</f>
        <v>1</v>
      </c>
      <c r="W38" s="26" t="n">
        <f aca="false">D38+M38&lt;='OOSC-(6-11)-Table 4 (a-1)'!G38</f>
        <v>1</v>
      </c>
      <c r="X38" s="26" t="n">
        <f aca="false">E38+N38&lt;='OOSC-(6-11)-Table 4 (a-1)'!H38</f>
        <v>1</v>
      </c>
      <c r="Y38" s="26" t="n">
        <f aca="false">F38+O38&lt;='OOSC-(6-11)-SC-Table 4 (b-1)'!F38</f>
        <v>1</v>
      </c>
      <c r="Z38" s="26" t="n">
        <f aca="false">G38+P38&lt;='OOSC-(6-11)-SC-Table 4 (b-1)'!G38</f>
        <v>1</v>
      </c>
      <c r="AA38" s="26" t="n">
        <f aca="false">H38+Q38&lt;='OOSC-(6-11)-SC-Table 4 (b-1)'!H38</f>
        <v>1</v>
      </c>
      <c r="AB38" s="26" t="n">
        <f aca="false">I38+R38&lt;='OOSC-(6-11)-ST-Table 4 (c-1)'!F38</f>
        <v>1</v>
      </c>
      <c r="AC38" s="26" t="n">
        <f aca="false">J38+S38&lt;='OOSC-(6-11)-ST-Table 4 (c-1)'!G38</f>
        <v>1</v>
      </c>
      <c r="AD38" s="26" t="n">
        <f aca="false">K38+T38&lt;='OOSC-(6-11)-ST-Table 4 (c-1)'!H38</f>
        <v>1</v>
      </c>
      <c r="AE38" s="26" t="n">
        <f aca="false">E38+N38</f>
        <v>260255</v>
      </c>
    </row>
    <row r="39" customFormat="false" ht="20.1" hidden="false" customHeight="true" outlineLevel="0" collapsed="false">
      <c r="A39" s="39" t="n">
        <v>32</v>
      </c>
      <c r="B39" s="41" t="s">
        <v>196</v>
      </c>
      <c r="C39" s="118" t="n">
        <v>119641</v>
      </c>
      <c r="D39" s="118" t="n">
        <v>127801</v>
      </c>
      <c r="E39" s="118" t="n">
        <f aca="false">C39+D39</f>
        <v>247442</v>
      </c>
      <c r="F39" s="118" t="n">
        <v>16571</v>
      </c>
      <c r="G39" s="118" t="n">
        <v>16644</v>
      </c>
      <c r="H39" s="118" t="n">
        <f aca="false">F39+G39</f>
        <v>33215</v>
      </c>
      <c r="I39" s="118" t="n">
        <v>1970</v>
      </c>
      <c r="J39" s="118" t="n">
        <v>2015</v>
      </c>
      <c r="K39" s="118" t="n">
        <f aca="false">I39+J39</f>
        <v>3985</v>
      </c>
      <c r="L39" s="118" t="n">
        <v>816</v>
      </c>
      <c r="M39" s="118" t="n">
        <v>1487</v>
      </c>
      <c r="N39" s="118" t="n">
        <f aca="false">L39+M39</f>
        <v>2303</v>
      </c>
      <c r="O39" s="118" t="n">
        <v>60</v>
      </c>
      <c r="P39" s="118" t="n">
        <v>113</v>
      </c>
      <c r="Q39" s="118" t="n">
        <f aca="false">O39+P39</f>
        <v>173</v>
      </c>
      <c r="R39" s="118" t="n">
        <v>7</v>
      </c>
      <c r="S39" s="118" t="n">
        <v>19</v>
      </c>
      <c r="T39" s="118" t="n">
        <f aca="false">R39+S39</f>
        <v>26</v>
      </c>
      <c r="U39" s="120"/>
      <c r="V39" s="26" t="n">
        <f aca="false">C39+L39&lt;='OOSC-(6-11)-Table 4 (a-1)'!F39</f>
        <v>1</v>
      </c>
      <c r="W39" s="26" t="n">
        <f aca="false">D39+M39&lt;='OOSC-(6-11)-Table 4 (a-1)'!G39</f>
        <v>1</v>
      </c>
      <c r="X39" s="26" t="n">
        <f aca="false">E39+N39&lt;='OOSC-(6-11)-Table 4 (a-1)'!H39</f>
        <v>1</v>
      </c>
      <c r="Y39" s="26" t="n">
        <f aca="false">F39+O39&lt;='OOSC-(6-11)-SC-Table 4 (b-1)'!F39</f>
        <v>1</v>
      </c>
      <c r="Z39" s="26" t="n">
        <f aca="false">G39+P39&lt;='OOSC-(6-11)-SC-Table 4 (b-1)'!G39</f>
        <v>1</v>
      </c>
      <c r="AA39" s="26" t="n">
        <f aca="false">H39+Q39&lt;='OOSC-(6-11)-SC-Table 4 (b-1)'!H39</f>
        <v>1</v>
      </c>
      <c r="AB39" s="26" t="n">
        <f aca="false">I39+R39&lt;='OOSC-(6-11)-ST-Table 4 (c-1)'!F39</f>
        <v>1</v>
      </c>
      <c r="AC39" s="26" t="n">
        <f aca="false">J39+S39&lt;='OOSC-(6-11)-ST-Table 4 (c-1)'!G39</f>
        <v>1</v>
      </c>
      <c r="AD39" s="26" t="n">
        <f aca="false">K39+T39&lt;='OOSC-(6-11)-ST-Table 4 (c-1)'!H39</f>
        <v>1</v>
      </c>
      <c r="AE39" s="26" t="n">
        <f aca="false">E39+N39</f>
        <v>249745</v>
      </c>
    </row>
    <row r="40" customFormat="false" ht="20.1" hidden="false" customHeight="true" outlineLevel="0" collapsed="false">
      <c r="A40" s="39" t="n">
        <v>33</v>
      </c>
      <c r="B40" s="41" t="s">
        <v>197</v>
      </c>
      <c r="C40" s="118" t="n">
        <v>18691</v>
      </c>
      <c r="D40" s="118" t="n">
        <v>19038</v>
      </c>
      <c r="E40" s="118" t="n">
        <f aca="false">C40+D40</f>
        <v>37729</v>
      </c>
      <c r="F40" s="118" t="n">
        <v>4343</v>
      </c>
      <c r="G40" s="118" t="n">
        <v>3793</v>
      </c>
      <c r="H40" s="118" t="n">
        <f aca="false">F40+G40</f>
        <v>8136</v>
      </c>
      <c r="I40" s="118" t="n">
        <v>0</v>
      </c>
      <c r="J40" s="118" t="n">
        <v>0</v>
      </c>
      <c r="K40" s="118" t="n">
        <f aca="false">I40+J40</f>
        <v>0</v>
      </c>
      <c r="L40" s="118" t="n">
        <v>0</v>
      </c>
      <c r="M40" s="118" t="n">
        <v>0</v>
      </c>
      <c r="N40" s="118" t="n">
        <f aca="false">L40+M40</f>
        <v>0</v>
      </c>
      <c r="O40" s="118" t="n">
        <v>0</v>
      </c>
      <c r="P40" s="118" t="n">
        <v>0</v>
      </c>
      <c r="Q40" s="118" t="n">
        <f aca="false">O40+P40</f>
        <v>0</v>
      </c>
      <c r="R40" s="118" t="n">
        <v>0</v>
      </c>
      <c r="S40" s="118" t="n">
        <v>0</v>
      </c>
      <c r="T40" s="118" t="n">
        <v>156</v>
      </c>
      <c r="U40" s="120"/>
      <c r="V40" s="26" t="n">
        <f aca="false">C40+L40&lt;='OOSC-(6-11)-Table 4 (a-1)'!F40</f>
        <v>1</v>
      </c>
      <c r="W40" s="26" t="n">
        <f aca="false">D40+M40&lt;='OOSC-(6-11)-Table 4 (a-1)'!G40</f>
        <v>1</v>
      </c>
      <c r="X40" s="26" t="n">
        <f aca="false">E40+N40&lt;='OOSC-(6-11)-Table 4 (a-1)'!H40</f>
        <v>1</v>
      </c>
      <c r="Y40" s="26" t="n">
        <f aca="false">F40+O40&lt;='OOSC-(6-11)-SC-Table 4 (b-1)'!F40</f>
        <v>1</v>
      </c>
      <c r="Z40" s="26" t="n">
        <f aca="false">G40+P40&lt;='OOSC-(6-11)-SC-Table 4 (b-1)'!G40</f>
        <v>1</v>
      </c>
      <c r="AA40" s="26" t="n">
        <f aca="false">H40+Q40&lt;='OOSC-(6-11)-SC-Table 4 (b-1)'!H40</f>
        <v>1</v>
      </c>
      <c r="AB40" s="26" t="n">
        <f aca="false">I40+R40&lt;='OOSC-(6-11)-ST-Table 4 (c-1)'!F40</f>
        <v>1</v>
      </c>
      <c r="AC40" s="26" t="n">
        <f aca="false">J40+S40&lt;='OOSC-(6-11)-ST-Table 4 (c-1)'!G40</f>
        <v>1</v>
      </c>
      <c r="AD40" s="26" t="n">
        <f aca="false">K40+T40&lt;='OOSC-(6-11)-ST-Table 4 (c-1)'!H40</f>
        <v>0</v>
      </c>
      <c r="AE40" s="26" t="n">
        <f aca="false">E40+N40</f>
        <v>37729</v>
      </c>
    </row>
    <row r="41" customFormat="false" ht="20.1" hidden="false" customHeight="true" outlineLevel="0" collapsed="false">
      <c r="A41" s="39" t="n">
        <v>34</v>
      </c>
      <c r="B41" s="41" t="s">
        <v>198</v>
      </c>
      <c r="C41" s="118" t="n">
        <v>16477</v>
      </c>
      <c r="D41" s="118" t="n">
        <v>17008</v>
      </c>
      <c r="E41" s="118" t="n">
        <f aca="false">C41+D41</f>
        <v>33485</v>
      </c>
      <c r="F41" s="118" t="n">
        <v>2884</v>
      </c>
      <c r="G41" s="118" t="n">
        <v>2740</v>
      </c>
      <c r="H41" s="118" t="n">
        <f aca="false">F41+G41</f>
        <v>5624</v>
      </c>
      <c r="I41" s="118" t="n">
        <v>0</v>
      </c>
      <c r="J41" s="118" t="n">
        <v>0</v>
      </c>
      <c r="K41" s="118" t="n">
        <f aca="false">I41+J41</f>
        <v>0</v>
      </c>
      <c r="L41" s="118" t="n">
        <v>992</v>
      </c>
      <c r="M41" s="118" t="n">
        <v>871</v>
      </c>
      <c r="N41" s="118" t="n">
        <f aca="false">L41+M41</f>
        <v>1863</v>
      </c>
      <c r="O41" s="118" t="n">
        <v>85</v>
      </c>
      <c r="P41" s="118" t="n">
        <v>49</v>
      </c>
      <c r="Q41" s="118" t="n">
        <f aca="false">O41+P41</f>
        <v>134</v>
      </c>
      <c r="R41" s="118" t="n">
        <v>2</v>
      </c>
      <c r="S41" s="118" t="n">
        <v>0</v>
      </c>
      <c r="T41" s="118" t="n">
        <f aca="false">R41+S41</f>
        <v>2</v>
      </c>
      <c r="U41" s="120"/>
      <c r="V41" s="26" t="n">
        <f aca="false">C41+L41&lt;='OOSC-(6-11)-Table 4 (a-1)'!F41</f>
        <v>1</v>
      </c>
      <c r="W41" s="26" t="n">
        <f aca="false">D41+M41&lt;='OOSC-(6-11)-Table 4 (a-1)'!G41</f>
        <v>1</v>
      </c>
      <c r="X41" s="26" t="n">
        <f aca="false">E41+N41&lt;='OOSC-(6-11)-Table 4 (a-1)'!H41</f>
        <v>1</v>
      </c>
      <c r="Y41" s="26" t="n">
        <f aca="false">F41+O41&lt;='OOSC-(6-11)-SC-Table 4 (b-1)'!F41</f>
        <v>1</v>
      </c>
      <c r="Z41" s="26" t="n">
        <f aca="false">G41+P41&lt;='OOSC-(6-11)-SC-Table 4 (b-1)'!G41</f>
        <v>1</v>
      </c>
      <c r="AA41" s="26" t="n">
        <f aca="false">H41+Q41&lt;='OOSC-(6-11)-SC-Table 4 (b-1)'!H41</f>
        <v>1</v>
      </c>
      <c r="AB41" s="26" t="n">
        <f aca="false">I41+R41&lt;='OOSC-(6-11)-ST-Table 4 (c-1)'!F41</f>
        <v>1</v>
      </c>
      <c r="AC41" s="26" t="n">
        <f aca="false">J41+S41&lt;='OOSC-(6-11)-ST-Table 4 (c-1)'!G41</f>
        <v>1</v>
      </c>
      <c r="AD41" s="26" t="n">
        <f aca="false">K41+T41&lt;='OOSC-(6-11)-ST-Table 4 (c-1)'!H41</f>
        <v>1</v>
      </c>
      <c r="AE41" s="26" t="n">
        <f aca="false">E41+N41</f>
        <v>35348</v>
      </c>
    </row>
    <row r="42" customFormat="false" ht="20.1" hidden="false" customHeight="true" outlineLevel="0" collapsed="false">
      <c r="A42" s="39" t="n">
        <v>35</v>
      </c>
      <c r="B42" s="41" t="s">
        <v>199</v>
      </c>
      <c r="C42" s="118" t="n">
        <v>87487</v>
      </c>
      <c r="D42" s="118" t="n">
        <v>88477</v>
      </c>
      <c r="E42" s="118" t="n">
        <f aca="false">C42+D42</f>
        <v>175964</v>
      </c>
      <c r="F42" s="118" t="n">
        <v>11430</v>
      </c>
      <c r="G42" s="118" t="n">
        <v>10812</v>
      </c>
      <c r="H42" s="118" t="n">
        <f aca="false">F42+G42</f>
        <v>22242</v>
      </c>
      <c r="I42" s="118" t="n">
        <v>251</v>
      </c>
      <c r="J42" s="118" t="n">
        <v>233</v>
      </c>
      <c r="K42" s="118" t="n">
        <f aca="false">I42+J42</f>
        <v>484</v>
      </c>
      <c r="L42" s="118" t="n">
        <v>2356</v>
      </c>
      <c r="M42" s="118" t="n">
        <v>2945</v>
      </c>
      <c r="N42" s="118" t="n">
        <f aca="false">L42+M42</f>
        <v>5301</v>
      </c>
      <c r="O42" s="118" t="n">
        <v>47</v>
      </c>
      <c r="P42" s="118" t="n">
        <v>40</v>
      </c>
      <c r="Q42" s="118" t="n">
        <f aca="false">O42+P42</f>
        <v>87</v>
      </c>
      <c r="R42" s="118" t="n">
        <v>21</v>
      </c>
      <c r="S42" s="118" t="n">
        <v>16</v>
      </c>
      <c r="T42" s="118" t="n">
        <f aca="false">R42+S42</f>
        <v>37</v>
      </c>
      <c r="U42" s="120"/>
      <c r="V42" s="26" t="n">
        <f aca="false">C42+L42&lt;='OOSC-(6-11)-Table 4 (a-1)'!F42</f>
        <v>1</v>
      </c>
      <c r="W42" s="26" t="n">
        <f aca="false">D42+M42&lt;='OOSC-(6-11)-Table 4 (a-1)'!G42</f>
        <v>1</v>
      </c>
      <c r="X42" s="26" t="n">
        <f aca="false">E42+N42&lt;='OOSC-(6-11)-Table 4 (a-1)'!H42</f>
        <v>1</v>
      </c>
      <c r="Y42" s="26" t="n">
        <f aca="false">F42+O42&lt;='OOSC-(6-11)-SC-Table 4 (b-1)'!F42</f>
        <v>1</v>
      </c>
      <c r="Z42" s="26" t="n">
        <f aca="false">G42+P42&lt;='OOSC-(6-11)-SC-Table 4 (b-1)'!G42</f>
        <v>1</v>
      </c>
      <c r="AA42" s="26" t="n">
        <f aca="false">H42+Q42&lt;='OOSC-(6-11)-SC-Table 4 (b-1)'!H42</f>
        <v>1</v>
      </c>
      <c r="AB42" s="26" t="n">
        <f aca="false">I42+R42&lt;='OOSC-(6-11)-ST-Table 4 (c-1)'!F42</f>
        <v>1</v>
      </c>
      <c r="AC42" s="26" t="n">
        <f aca="false">J42+S42&lt;='OOSC-(6-11)-ST-Table 4 (c-1)'!G42</f>
        <v>1</v>
      </c>
      <c r="AD42" s="26" t="n">
        <f aca="false">K42+T42&lt;='OOSC-(6-11)-ST-Table 4 (c-1)'!H42</f>
        <v>1</v>
      </c>
      <c r="AE42" s="26" t="n">
        <f aca="false">E42+N42</f>
        <v>181265</v>
      </c>
    </row>
    <row r="43" customFormat="false" ht="20.1" hidden="false" customHeight="true" outlineLevel="0" collapsed="false">
      <c r="A43" s="39" t="n">
        <v>36</v>
      </c>
      <c r="B43" s="41" t="s">
        <v>200</v>
      </c>
      <c r="C43" s="118" t="n">
        <v>90218</v>
      </c>
      <c r="D43" s="118" t="n">
        <v>106071</v>
      </c>
      <c r="E43" s="118" t="n">
        <f aca="false">C43+D43</f>
        <v>196289</v>
      </c>
      <c r="F43" s="118" t="n">
        <v>13764</v>
      </c>
      <c r="G43" s="118" t="n">
        <v>15209</v>
      </c>
      <c r="H43" s="118" t="n">
        <f aca="false">F43+G43</f>
        <v>28973</v>
      </c>
      <c r="I43" s="118" t="n">
        <v>4064</v>
      </c>
      <c r="J43" s="118" t="n">
        <v>4647</v>
      </c>
      <c r="K43" s="118" t="n">
        <f aca="false">I43+J43</f>
        <v>8711</v>
      </c>
      <c r="L43" s="118" t="n">
        <v>1355</v>
      </c>
      <c r="M43" s="118" t="n">
        <v>1501</v>
      </c>
      <c r="N43" s="118" t="n">
        <f aca="false">L43+M43</f>
        <v>2856</v>
      </c>
      <c r="O43" s="118" t="n">
        <v>99</v>
      </c>
      <c r="P43" s="118" t="n">
        <v>91</v>
      </c>
      <c r="Q43" s="118" t="n">
        <f aca="false">O43+P43</f>
        <v>190</v>
      </c>
      <c r="R43" s="118" t="n">
        <v>39</v>
      </c>
      <c r="S43" s="118" t="n">
        <v>41</v>
      </c>
      <c r="T43" s="118" t="n">
        <f aca="false">R43+S43</f>
        <v>80</v>
      </c>
      <c r="U43" s="120" t="n">
        <v>409</v>
      </c>
      <c r="V43" s="26" t="n">
        <f aca="false">C43+L43&lt;='OOSC-(6-11)-Table 4 (a-1)'!F43</f>
        <v>1</v>
      </c>
      <c r="W43" s="26" t="n">
        <f aca="false">D43+M43&lt;='OOSC-(6-11)-Table 4 (a-1)'!G43</f>
        <v>1</v>
      </c>
      <c r="X43" s="26" t="n">
        <f aca="false">E43+N43&lt;='OOSC-(6-11)-Table 4 (a-1)'!H43</f>
        <v>1</v>
      </c>
      <c r="Y43" s="26" t="n">
        <f aca="false">F43+O43&lt;='OOSC-(6-11)-SC-Table 4 (b-1)'!F43</f>
        <v>1</v>
      </c>
      <c r="Z43" s="26" t="n">
        <f aca="false">G43+P43&lt;='OOSC-(6-11)-SC-Table 4 (b-1)'!G43</f>
        <v>1</v>
      </c>
      <c r="AA43" s="26" t="n">
        <f aca="false">H43+Q43&lt;='OOSC-(6-11)-SC-Table 4 (b-1)'!H43</f>
        <v>1</v>
      </c>
      <c r="AB43" s="26" t="n">
        <f aca="false">I43+R43&lt;='OOSC-(6-11)-ST-Table 4 (c-1)'!F43</f>
        <v>1</v>
      </c>
      <c r="AC43" s="26" t="n">
        <f aca="false">J43+S43&lt;='OOSC-(6-11)-ST-Table 4 (c-1)'!G43</f>
        <v>1</v>
      </c>
      <c r="AD43" s="26" t="n">
        <f aca="false">K43+T43&lt;='OOSC-(6-11)-ST-Table 4 (c-1)'!H43</f>
        <v>1</v>
      </c>
      <c r="AE43" s="26" t="n">
        <f aca="false">E43+N43</f>
        <v>199145</v>
      </c>
    </row>
    <row r="44" customFormat="false" ht="20.1" hidden="false" customHeight="true" outlineLevel="0" collapsed="false">
      <c r="A44" s="39" t="n">
        <v>37</v>
      </c>
      <c r="B44" s="41" t="s">
        <v>201</v>
      </c>
      <c r="C44" s="118" t="n">
        <v>67502</v>
      </c>
      <c r="D44" s="118" t="n">
        <v>63448</v>
      </c>
      <c r="E44" s="118" t="n">
        <f aca="false">C44+D44</f>
        <v>130950</v>
      </c>
      <c r="F44" s="118" t="n">
        <v>11348</v>
      </c>
      <c r="G44" s="118" t="n">
        <v>9631</v>
      </c>
      <c r="H44" s="118" t="n">
        <f aca="false">F44+G44</f>
        <v>20979</v>
      </c>
      <c r="I44" s="118" t="n">
        <v>216</v>
      </c>
      <c r="J44" s="118" t="n">
        <v>261</v>
      </c>
      <c r="K44" s="118" t="n">
        <f aca="false">I44+J44</f>
        <v>477</v>
      </c>
      <c r="L44" s="118" t="n">
        <v>3440</v>
      </c>
      <c r="M44" s="118" t="n">
        <v>2691</v>
      </c>
      <c r="N44" s="118" t="n">
        <f aca="false">L44+M44</f>
        <v>6131</v>
      </c>
      <c r="O44" s="118" t="n">
        <v>234</v>
      </c>
      <c r="P44" s="118" t="n">
        <v>211</v>
      </c>
      <c r="Q44" s="118" t="n">
        <f aca="false">O44+P44</f>
        <v>445</v>
      </c>
      <c r="R44" s="118" t="n">
        <v>24</v>
      </c>
      <c r="S44" s="118" t="n">
        <v>17</v>
      </c>
      <c r="T44" s="118" t="n">
        <f aca="false">R44+S44</f>
        <v>41</v>
      </c>
      <c r="U44" s="120"/>
      <c r="V44" s="26" t="n">
        <f aca="false">C44+L44&lt;='OOSC-(6-11)-Table 4 (a-1)'!F44</f>
        <v>1</v>
      </c>
      <c r="W44" s="26" t="n">
        <f aca="false">D44+M44&lt;='OOSC-(6-11)-Table 4 (a-1)'!G44</f>
        <v>1</v>
      </c>
      <c r="X44" s="26" t="n">
        <f aca="false">E44+N44&lt;='OOSC-(6-11)-Table 4 (a-1)'!H44</f>
        <v>1</v>
      </c>
      <c r="Y44" s="26" t="n">
        <f aca="false">F44+O44&lt;='OOSC-(6-11)-SC-Table 4 (b-1)'!F44</f>
        <v>1</v>
      </c>
      <c r="Z44" s="26" t="n">
        <f aca="false">G44+P44&lt;='OOSC-(6-11)-SC-Table 4 (b-1)'!G44</f>
        <v>1</v>
      </c>
      <c r="AA44" s="26" t="n">
        <f aca="false">H44+Q44&lt;='OOSC-(6-11)-SC-Table 4 (b-1)'!H44</f>
        <v>1</v>
      </c>
      <c r="AB44" s="26" t="n">
        <f aca="false">I44+R44&lt;='OOSC-(6-11)-ST-Table 4 (c-1)'!F44</f>
        <v>1</v>
      </c>
      <c r="AC44" s="26" t="n">
        <f aca="false">J44+S44&lt;='OOSC-(6-11)-ST-Table 4 (c-1)'!G44</f>
        <v>1</v>
      </c>
      <c r="AD44" s="26" t="n">
        <f aca="false">K44+T44&lt;='OOSC-(6-11)-ST-Table 4 (c-1)'!H44</f>
        <v>1</v>
      </c>
      <c r="AE44" s="26" t="n">
        <f aca="false">E44+N44</f>
        <v>137081</v>
      </c>
    </row>
    <row r="45" customFormat="false" ht="20.1" hidden="false" customHeight="true" outlineLevel="0" collapsed="false">
      <c r="A45" s="39" t="n">
        <v>38</v>
      </c>
      <c r="B45" s="41" t="s">
        <v>202</v>
      </c>
      <c r="C45" s="118" t="n">
        <v>104000</v>
      </c>
      <c r="D45" s="118" t="n">
        <v>111391</v>
      </c>
      <c r="E45" s="118" t="n">
        <f aca="false">C45+D45</f>
        <v>215391</v>
      </c>
      <c r="F45" s="118" t="n">
        <v>25461</v>
      </c>
      <c r="G45" s="118" t="n">
        <v>26737</v>
      </c>
      <c r="H45" s="118" t="n">
        <f aca="false">F45+G45</f>
        <v>52198</v>
      </c>
      <c r="I45" s="118" t="n">
        <v>331</v>
      </c>
      <c r="J45" s="118" t="n">
        <v>270</v>
      </c>
      <c r="K45" s="118" t="n">
        <f aca="false">I45+J45</f>
        <v>601</v>
      </c>
      <c r="L45" s="118" t="n">
        <v>869</v>
      </c>
      <c r="M45" s="118" t="n">
        <v>669</v>
      </c>
      <c r="N45" s="118" t="n">
        <f aca="false">L45+M45</f>
        <v>1538</v>
      </c>
      <c r="O45" s="118" t="n">
        <v>92</v>
      </c>
      <c r="P45" s="118" t="n">
        <v>149</v>
      </c>
      <c r="Q45" s="118" t="n">
        <f aca="false">O45+P45</f>
        <v>241</v>
      </c>
      <c r="R45" s="118" t="n">
        <v>2</v>
      </c>
      <c r="S45" s="118" t="n">
        <v>8</v>
      </c>
      <c r="T45" s="118" t="n">
        <f aca="false">R45+S45</f>
        <v>10</v>
      </c>
      <c r="U45" s="120" t="n">
        <v>57</v>
      </c>
      <c r="V45" s="26" t="n">
        <f aca="false">C45+L45&lt;='OOSC-(6-11)-Table 4 (a-1)'!F45</f>
        <v>1</v>
      </c>
      <c r="W45" s="26" t="n">
        <f aca="false">D45+M45&lt;='OOSC-(6-11)-Table 4 (a-1)'!G45</f>
        <v>1</v>
      </c>
      <c r="X45" s="26" t="n">
        <f aca="false">E45+N45&lt;='OOSC-(6-11)-Table 4 (a-1)'!H45</f>
        <v>1</v>
      </c>
      <c r="Y45" s="26" t="n">
        <f aca="false">F45+O45&lt;='OOSC-(6-11)-SC-Table 4 (b-1)'!F45</f>
        <v>1</v>
      </c>
      <c r="Z45" s="26" t="n">
        <f aca="false">G45+P45&lt;='OOSC-(6-11)-SC-Table 4 (b-1)'!G45</f>
        <v>1</v>
      </c>
      <c r="AA45" s="26" t="n">
        <f aca="false">H45+Q45&lt;='OOSC-(6-11)-SC-Table 4 (b-1)'!H45</f>
        <v>1</v>
      </c>
      <c r="AB45" s="26" t="n">
        <f aca="false">I45+R45&lt;='OOSC-(6-11)-ST-Table 4 (c-1)'!F45</f>
        <v>1</v>
      </c>
      <c r="AC45" s="26" t="n">
        <f aca="false">J45+S45&lt;='OOSC-(6-11)-ST-Table 4 (c-1)'!G45</f>
        <v>1</v>
      </c>
      <c r="AD45" s="26" t="n">
        <f aca="false">K45+T45&lt;='OOSC-(6-11)-ST-Table 4 (c-1)'!H45</f>
        <v>1</v>
      </c>
      <c r="AE45" s="26" t="n">
        <f aca="false">E45+N45</f>
        <v>216929</v>
      </c>
    </row>
    <row r="46" customFormat="false" ht="20.1" hidden="false" customHeight="true" outlineLevel="0" collapsed="false">
      <c r="A46" s="39" t="n">
        <v>39</v>
      </c>
      <c r="B46" s="41" t="s">
        <v>203</v>
      </c>
      <c r="C46" s="118" t="n">
        <v>81906</v>
      </c>
      <c r="D46" s="118" t="n">
        <v>83951</v>
      </c>
      <c r="E46" s="118" t="n">
        <f aca="false">C46+D46</f>
        <v>165857</v>
      </c>
      <c r="F46" s="118" t="n">
        <v>14278</v>
      </c>
      <c r="G46" s="118" t="n">
        <v>13237</v>
      </c>
      <c r="H46" s="118" t="n">
        <f aca="false">F46+G46</f>
        <v>27515</v>
      </c>
      <c r="I46" s="118" t="n">
        <v>6898</v>
      </c>
      <c r="J46" s="118" t="n">
        <v>7945</v>
      </c>
      <c r="K46" s="118" t="n">
        <f aca="false">I46+J46</f>
        <v>14843</v>
      </c>
      <c r="L46" s="118" t="n">
        <v>6288</v>
      </c>
      <c r="M46" s="118" t="n">
        <v>5954</v>
      </c>
      <c r="N46" s="118" t="n">
        <f aca="false">L46+M46</f>
        <v>12242</v>
      </c>
      <c r="O46" s="118" t="n">
        <v>758</v>
      </c>
      <c r="P46" s="118" t="n">
        <v>747</v>
      </c>
      <c r="Q46" s="118" t="n">
        <f aca="false">O46+P46</f>
        <v>1505</v>
      </c>
      <c r="R46" s="118" t="n">
        <v>533</v>
      </c>
      <c r="S46" s="118" t="n">
        <v>508</v>
      </c>
      <c r="T46" s="118" t="n">
        <f aca="false">R46+S46</f>
        <v>1041</v>
      </c>
      <c r="U46" s="120" t="n">
        <v>265</v>
      </c>
      <c r="V46" s="26" t="n">
        <f aca="false">C46+L46&lt;='OOSC-(6-11)-Table 4 (a-1)'!F46</f>
        <v>1</v>
      </c>
      <c r="W46" s="26" t="n">
        <f aca="false">D46+M46&lt;='OOSC-(6-11)-Table 4 (a-1)'!G46</f>
        <v>1</v>
      </c>
      <c r="X46" s="26" t="n">
        <f aca="false">E46+N46&lt;='OOSC-(6-11)-Table 4 (a-1)'!H46</f>
        <v>1</v>
      </c>
      <c r="Y46" s="26" t="n">
        <f aca="false">F46+O46&lt;='OOSC-(6-11)-SC-Table 4 (b-1)'!F46</f>
        <v>1</v>
      </c>
      <c r="Z46" s="26" t="n">
        <f aca="false">G46+P46&lt;='OOSC-(6-11)-SC-Table 4 (b-1)'!G46</f>
        <v>1</v>
      </c>
      <c r="AA46" s="26" t="n">
        <f aca="false">H46+Q46&lt;='OOSC-(6-11)-SC-Table 4 (b-1)'!H46</f>
        <v>1</v>
      </c>
      <c r="AB46" s="26" t="n">
        <f aca="false">I46+R46&lt;='OOSC-(6-11)-ST-Table 4 (c-1)'!F46</f>
        <v>1</v>
      </c>
      <c r="AC46" s="26" t="n">
        <f aca="false">J46+S46&lt;='OOSC-(6-11)-ST-Table 4 (c-1)'!G46</f>
        <v>1</v>
      </c>
      <c r="AD46" s="26" t="n">
        <f aca="false">K46+T46&lt;='OOSC-(6-11)-ST-Table 4 (c-1)'!H46</f>
        <v>1</v>
      </c>
      <c r="AE46" s="26" t="n">
        <f aca="false">E46+N46</f>
        <v>178099</v>
      </c>
    </row>
    <row r="47" customFormat="false" ht="15.75" hidden="false" customHeight="true" outlineLevel="0" collapsed="false">
      <c r="A47" s="121" t="s">
        <v>204</v>
      </c>
      <c r="B47" s="121"/>
      <c r="C47" s="59" t="n">
        <f aca="false">SUM(C8:C46)</f>
        <v>2853976</v>
      </c>
      <c r="D47" s="59" t="n">
        <f aca="false">SUM(D8:D46)</f>
        <v>2952055</v>
      </c>
      <c r="E47" s="59" t="n">
        <f aca="false">SUM(E8:E46)</f>
        <v>5806031</v>
      </c>
      <c r="F47" s="59" t="n">
        <f aca="false">SUM(F8:F46)</f>
        <v>524272</v>
      </c>
      <c r="G47" s="59" t="n">
        <f aca="false">SUM(G8:G46)</f>
        <v>500107</v>
      </c>
      <c r="H47" s="59" t="n">
        <f aca="false">SUM(H8:H46)</f>
        <v>1024379</v>
      </c>
      <c r="I47" s="59" t="n">
        <f aca="false">SUM(I8:I46)</f>
        <v>44298</v>
      </c>
      <c r="J47" s="59" t="n">
        <f aca="false">SUM(J8:J46)</f>
        <v>45608</v>
      </c>
      <c r="K47" s="59" t="n">
        <f aca="false">SUM(K8:K46)</f>
        <v>89906</v>
      </c>
      <c r="L47" s="59" t="n">
        <f aca="false">SUM(L8:L46)</f>
        <v>86175</v>
      </c>
      <c r="M47" s="59" t="n">
        <f aca="false">SUM(M8:M46)</f>
        <v>90596</v>
      </c>
      <c r="N47" s="59" t="n">
        <f aca="false">SUM(N8:N46)</f>
        <v>176771</v>
      </c>
      <c r="O47" s="59" t="n">
        <f aca="false">SUM(O8:O46)</f>
        <v>4877</v>
      </c>
      <c r="P47" s="59" t="n">
        <f aca="false">SUM(P8:P46)</f>
        <v>4392</v>
      </c>
      <c r="Q47" s="59" t="n">
        <f aca="false">SUM(Q8:Q46)</f>
        <v>9269</v>
      </c>
      <c r="R47" s="59" t="n">
        <f aca="false">SUM(R8:R46)</f>
        <v>1479</v>
      </c>
      <c r="S47" s="59" t="n">
        <f aca="false">SUM(S8:S46)</f>
        <v>1154</v>
      </c>
      <c r="T47" s="59" t="n">
        <f aca="false">SUM(T8:T46)</f>
        <v>2789</v>
      </c>
      <c r="U47" s="59" t="n">
        <f aca="false">SUM(U8:U46)</f>
        <v>2136</v>
      </c>
      <c r="V47" s="26" t="n">
        <f aca="false">C47+L47&lt;='OOSC-(6-11)-Table 4 (a-1)'!F47</f>
        <v>1</v>
      </c>
      <c r="W47" s="26" t="n">
        <f aca="false">D47+M47&lt;='OOSC-(6-11)-Table 4 (a-1)'!G47</f>
        <v>1</v>
      </c>
      <c r="X47" s="26" t="n">
        <f aca="false">E47+N47&lt;='OOSC-(6-11)-Table 4 (a-1)'!H47</f>
        <v>1</v>
      </c>
      <c r="Y47" s="26" t="n">
        <f aca="false">F47+O47&lt;='OOSC-(6-11)-SC-Table 4 (b-1)'!F47</f>
        <v>1</v>
      </c>
      <c r="Z47" s="26" t="n">
        <f aca="false">G47+P47&lt;='OOSC-(6-11)-SC-Table 4 (b-1)'!G47</f>
        <v>1</v>
      </c>
      <c r="AA47" s="26" t="n">
        <f aca="false">H47+Q47&lt;='OOSC-(6-11)-SC-Table 4 (b-1)'!H47</f>
        <v>1</v>
      </c>
      <c r="AB47" s="26" t="n">
        <f aca="false">I47+R47&lt;='OOSC-(6-11)-ST-Table 4 (c-1)'!F47</f>
        <v>1</v>
      </c>
      <c r="AC47" s="26" t="n">
        <f aca="false">J47+S47&lt;='OOSC-(6-11)-ST-Table 4 (c-1)'!G47</f>
        <v>1</v>
      </c>
      <c r="AD47" s="26" t="n">
        <f aca="false">K47+T47&lt;='OOSC-(6-11)-ST-Table 4 (c-1)'!H47</f>
        <v>1</v>
      </c>
      <c r="AE47" s="26" t="n">
        <f aca="false">E47+N47</f>
        <v>5982802</v>
      </c>
    </row>
    <row r="48" customFormat="false" ht="11.25" hidden="false" customHeight="false" outlineLevel="0" collapsed="false">
      <c r="A48" s="26" t="s">
        <v>325</v>
      </c>
      <c r="B48" s="26"/>
    </row>
    <row r="49" customFormat="false" ht="12.75" hidden="false" customHeight="false" outlineLevel="0" collapsed="false">
      <c r="A49" s="25" t="s">
        <v>33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</sheetData>
  <mergeCells count="18">
    <mergeCell ref="A1:U1"/>
    <mergeCell ref="A2:U2"/>
    <mergeCell ref="A3:K3"/>
    <mergeCell ref="A4:A6"/>
    <mergeCell ref="B4:B6"/>
    <mergeCell ref="C4:K4"/>
    <mergeCell ref="L4:T4"/>
    <mergeCell ref="U4:U6"/>
    <mergeCell ref="C5:E5"/>
    <mergeCell ref="F5:H5"/>
    <mergeCell ref="I5:K5"/>
    <mergeCell ref="L5:N5"/>
    <mergeCell ref="O5:Q5"/>
    <mergeCell ref="R5:T5"/>
    <mergeCell ref="V6:X6"/>
    <mergeCell ref="Y6:AA6"/>
    <mergeCell ref="AB6:AD6"/>
    <mergeCell ref="A47:B47"/>
  </mergeCells>
  <printOptions headings="false" gridLines="false" gridLinesSet="true" horizontalCentered="true" verticalCentered="false"/>
  <pageMargins left="0.747916666666667" right="0.629861111111111" top="0.179861111111111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28"/>
    <col collapsed="false" customWidth="true" hidden="false" outlineLevel="0" max="2" min="2" style="122" width="15.41"/>
    <col collapsed="false" customWidth="true" hidden="false" outlineLevel="0" max="3" min="3" style="122" width="11.7"/>
    <col collapsed="false" customWidth="true" hidden="false" outlineLevel="0" max="4" min="4" style="122" width="18.14"/>
    <col collapsed="false" customWidth="true" hidden="false" outlineLevel="0" max="5" min="5" style="122" width="6.99"/>
    <col collapsed="false" customWidth="true" hidden="false" outlineLevel="0" max="6" min="6" style="123" width="7.99"/>
    <col collapsed="false" customWidth="true" hidden="false" outlineLevel="0" max="7" min="7" style="122" width="5.99"/>
    <col collapsed="false" customWidth="true" hidden="false" outlineLevel="0" max="8" min="8" style="122" width="7.14"/>
    <col collapsed="false" customWidth="true" hidden="false" outlineLevel="0" max="12" min="9" style="122" width="7.99"/>
    <col collapsed="false" customWidth="true" hidden="false" outlineLevel="0" max="13" min="13" style="122" width="15.56"/>
    <col collapsed="false" customWidth="true" hidden="false" outlineLevel="0" max="14" min="14" style="122" width="12.28"/>
    <col collapsed="false" customWidth="true" hidden="false" outlineLevel="0" max="15" min="15" style="122" width="18.7"/>
    <col collapsed="false" customWidth="false" hidden="false" outlineLevel="0" max="257" min="16" style="122" width="9.14"/>
  </cols>
  <sheetData>
    <row r="1" customFormat="false" ht="23.25" hidden="false" customHeight="true" outlineLevel="0" collapsed="false">
      <c r="A1" s="124" t="s">
        <v>6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.75" hidden="false" customHeight="true" outlineLevel="0" collapsed="false">
      <c r="A2" s="125" t="s">
        <v>6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126"/>
      <c r="M3" s="126"/>
      <c r="N3" s="126"/>
      <c r="O3" s="126"/>
    </row>
    <row r="4" customFormat="false" ht="15.75" hidden="false" customHeight="false" outlineLevel="0" collapsed="false">
      <c r="A4" s="127" t="s">
        <v>331</v>
      </c>
      <c r="B4" s="127"/>
      <c r="C4" s="127"/>
      <c r="D4" s="127"/>
      <c r="E4" s="125"/>
      <c r="F4" s="126"/>
      <c r="G4" s="126"/>
      <c r="H4" s="126"/>
      <c r="I4" s="126"/>
      <c r="J4" s="126"/>
    </row>
    <row r="5" s="129" customFormat="true" ht="20.25" hidden="false" customHeight="true" outlineLevel="0" collapsed="false">
      <c r="A5" s="128" t="s">
        <v>332</v>
      </c>
      <c r="B5" s="128" t="s">
        <v>152</v>
      </c>
      <c r="C5" s="128" t="s">
        <v>333</v>
      </c>
      <c r="D5" s="128" t="s">
        <v>334</v>
      </c>
      <c r="E5" s="128" t="s">
        <v>335</v>
      </c>
      <c r="F5" s="128"/>
      <c r="G5" s="128"/>
      <c r="H5" s="128"/>
      <c r="I5" s="128"/>
      <c r="J5" s="128"/>
      <c r="K5" s="128"/>
      <c r="L5" s="128"/>
      <c r="M5" s="128" t="s">
        <v>336</v>
      </c>
      <c r="N5" s="128" t="s">
        <v>337</v>
      </c>
      <c r="O5" s="128" t="s">
        <v>338</v>
      </c>
    </row>
    <row r="6" s="129" customFormat="true" ht="14.25" hidden="false" customHeight="true" outlineLevel="0" collapsed="false">
      <c r="A6" s="128"/>
      <c r="B6" s="128"/>
      <c r="C6" s="128"/>
      <c r="D6" s="128"/>
      <c r="E6" s="128" t="s">
        <v>322</v>
      </c>
      <c r="F6" s="128"/>
      <c r="G6" s="128" t="s">
        <v>323</v>
      </c>
      <c r="H6" s="128"/>
      <c r="I6" s="128" t="s">
        <v>339</v>
      </c>
      <c r="J6" s="128"/>
      <c r="K6" s="128" t="s">
        <v>204</v>
      </c>
      <c r="L6" s="128"/>
      <c r="M6" s="128"/>
      <c r="N6" s="128"/>
      <c r="O6" s="128"/>
    </row>
    <row r="7" s="129" customFormat="true" ht="19.5" hidden="false" customHeight="true" outlineLevel="0" collapsed="false">
      <c r="A7" s="128"/>
      <c r="B7" s="128"/>
      <c r="C7" s="128"/>
      <c r="D7" s="128"/>
      <c r="E7" s="128" t="s">
        <v>249</v>
      </c>
      <c r="F7" s="128" t="s">
        <v>250</v>
      </c>
      <c r="G7" s="128" t="s">
        <v>249</v>
      </c>
      <c r="H7" s="128" t="s">
        <v>250</v>
      </c>
      <c r="I7" s="128" t="s">
        <v>249</v>
      </c>
      <c r="J7" s="128" t="s">
        <v>250</v>
      </c>
      <c r="K7" s="128" t="s">
        <v>249</v>
      </c>
      <c r="L7" s="128" t="s">
        <v>250</v>
      </c>
      <c r="M7" s="128"/>
      <c r="N7" s="128"/>
      <c r="O7" s="128"/>
    </row>
    <row r="8" s="129" customFormat="true" ht="13.5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14</v>
      </c>
      <c r="O8" s="128" t="n">
        <v>15</v>
      </c>
    </row>
    <row r="9" s="129" customFormat="true" ht="14.1" hidden="false" customHeight="true" outlineLevel="0" collapsed="false">
      <c r="A9" s="33" t="n">
        <v>1</v>
      </c>
      <c r="B9" s="34" t="s">
        <v>162</v>
      </c>
      <c r="C9" s="130" t="s">
        <v>340</v>
      </c>
      <c r="D9" s="130" t="s">
        <v>341</v>
      </c>
      <c r="E9" s="131" t="n">
        <v>33917</v>
      </c>
      <c r="F9" s="131" t="n">
        <v>47671</v>
      </c>
      <c r="G9" s="131" t="n">
        <v>12548</v>
      </c>
      <c r="H9" s="131" t="n">
        <v>25500</v>
      </c>
      <c r="I9" s="131" t="n">
        <v>53842</v>
      </c>
      <c r="J9" s="131" t="n">
        <v>37694</v>
      </c>
      <c r="K9" s="131" t="n">
        <f aca="false">E9+G9+I9</f>
        <v>100307</v>
      </c>
      <c r="L9" s="131" t="n">
        <f aca="false">F9+H9+J9</f>
        <v>110865</v>
      </c>
      <c r="M9" s="132" t="s">
        <v>342</v>
      </c>
      <c r="N9" s="132" t="s">
        <v>343</v>
      </c>
      <c r="O9" s="132" t="s">
        <v>344</v>
      </c>
    </row>
    <row r="10" s="129" customFormat="true" ht="14.1" hidden="false" customHeight="true" outlineLevel="0" collapsed="false">
      <c r="A10" s="39" t="n">
        <v>2</v>
      </c>
      <c r="B10" s="40" t="s">
        <v>163</v>
      </c>
      <c r="C10" s="130"/>
      <c r="D10" s="130"/>
      <c r="E10" s="131" t="n">
        <v>7830</v>
      </c>
      <c r="F10" s="131" t="n">
        <v>12577</v>
      </c>
      <c r="G10" s="131" t="n">
        <v>52</v>
      </c>
      <c r="H10" s="131" t="n">
        <v>90</v>
      </c>
      <c r="I10" s="131" t="n">
        <v>23855</v>
      </c>
      <c r="J10" s="131" t="n">
        <v>43300</v>
      </c>
      <c r="K10" s="131" t="n">
        <f aca="false">E10+G10+I10</f>
        <v>31737</v>
      </c>
      <c r="L10" s="131" t="n">
        <f aca="false">F10+H10+J10</f>
        <v>55967</v>
      </c>
      <c r="M10" s="132"/>
      <c r="N10" s="132"/>
      <c r="O10" s="132"/>
    </row>
    <row r="11" s="129" customFormat="true" ht="14.1" hidden="false" customHeight="true" outlineLevel="0" collapsed="false">
      <c r="A11" s="39" t="n">
        <v>3</v>
      </c>
      <c r="B11" s="41" t="s">
        <v>164</v>
      </c>
      <c r="C11" s="130"/>
      <c r="D11" s="130"/>
      <c r="E11" s="131" t="n">
        <v>27128</v>
      </c>
      <c r="F11" s="131" t="n">
        <v>43850</v>
      </c>
      <c r="G11" s="131" t="n">
        <v>0</v>
      </c>
      <c r="H11" s="131" t="n">
        <v>2</v>
      </c>
      <c r="I11" s="131" t="n">
        <v>56980</v>
      </c>
      <c r="J11" s="131" t="n">
        <v>109808</v>
      </c>
      <c r="K11" s="131" t="n">
        <f aca="false">E11+G11+I11</f>
        <v>84108</v>
      </c>
      <c r="L11" s="131" t="n">
        <f aca="false">F11+H11+J11</f>
        <v>153660</v>
      </c>
      <c r="M11" s="132"/>
      <c r="N11" s="132"/>
      <c r="O11" s="132"/>
    </row>
    <row r="12" s="129" customFormat="true" ht="14.1" hidden="false" customHeight="true" outlineLevel="0" collapsed="false">
      <c r="A12" s="39" t="n">
        <v>4</v>
      </c>
      <c r="B12" s="41" t="s">
        <v>165</v>
      </c>
      <c r="C12" s="130"/>
      <c r="D12" s="130"/>
      <c r="E12" s="131" t="n">
        <v>12115</v>
      </c>
      <c r="F12" s="131" t="n">
        <v>13286</v>
      </c>
      <c r="G12" s="131" t="n">
        <v>1997</v>
      </c>
      <c r="H12" s="131" t="n">
        <v>2017</v>
      </c>
      <c r="I12" s="131" t="n">
        <v>58050</v>
      </c>
      <c r="J12" s="131" t="n">
        <v>86489</v>
      </c>
      <c r="K12" s="131" t="n">
        <f aca="false">E12+G12+I12</f>
        <v>72162</v>
      </c>
      <c r="L12" s="131" t="n">
        <f aca="false">F12+H12+J12</f>
        <v>101792</v>
      </c>
      <c r="M12" s="132"/>
      <c r="N12" s="132"/>
      <c r="O12" s="132"/>
    </row>
    <row r="13" s="129" customFormat="true" ht="14.1" hidden="false" customHeight="true" outlineLevel="0" collapsed="false">
      <c r="A13" s="39" t="n">
        <v>5</v>
      </c>
      <c r="B13" s="41" t="s">
        <v>166</v>
      </c>
      <c r="C13" s="130"/>
      <c r="D13" s="130"/>
      <c r="E13" s="131" t="n">
        <v>20326</v>
      </c>
      <c r="F13" s="131" t="n">
        <v>66117</v>
      </c>
      <c r="G13" s="131" t="n">
        <v>21</v>
      </c>
      <c r="H13" s="131" t="n">
        <v>14</v>
      </c>
      <c r="I13" s="131" t="n">
        <v>30525</v>
      </c>
      <c r="J13" s="131" t="n">
        <v>99193</v>
      </c>
      <c r="K13" s="131" t="n">
        <f aca="false">E13+G13+I13</f>
        <v>50872</v>
      </c>
      <c r="L13" s="131" t="n">
        <f aca="false">F13+H13+J13</f>
        <v>165324</v>
      </c>
      <c r="M13" s="132"/>
      <c r="N13" s="132"/>
      <c r="O13" s="132"/>
    </row>
    <row r="14" s="129" customFormat="true" ht="14.1" hidden="false" customHeight="true" outlineLevel="0" collapsed="false">
      <c r="A14" s="39" t="n">
        <v>6</v>
      </c>
      <c r="B14" s="41" t="s">
        <v>167</v>
      </c>
      <c r="C14" s="130"/>
      <c r="D14" s="130"/>
      <c r="E14" s="131" t="n">
        <v>30282</v>
      </c>
      <c r="F14" s="131" t="n">
        <v>25796</v>
      </c>
      <c r="G14" s="131" t="n">
        <v>1957</v>
      </c>
      <c r="H14" s="131" t="n">
        <v>1633</v>
      </c>
      <c r="I14" s="131" t="n">
        <v>151757</v>
      </c>
      <c r="J14" s="131" t="n">
        <v>124164</v>
      </c>
      <c r="K14" s="131" t="n">
        <f aca="false">E14+G14+I14</f>
        <v>183996</v>
      </c>
      <c r="L14" s="131" t="n">
        <f aca="false">F14+H14+J14</f>
        <v>151593</v>
      </c>
      <c r="M14" s="132"/>
      <c r="N14" s="132"/>
      <c r="O14" s="132"/>
    </row>
    <row r="15" s="129" customFormat="true" ht="14.1" hidden="false" customHeight="true" outlineLevel="0" collapsed="false">
      <c r="A15" s="39" t="n">
        <v>7</v>
      </c>
      <c r="B15" s="41" t="s">
        <v>169</v>
      </c>
      <c r="C15" s="130"/>
      <c r="D15" s="130"/>
      <c r="E15" s="131" t="n">
        <v>13131</v>
      </c>
      <c r="F15" s="131" t="n">
        <v>23399</v>
      </c>
      <c r="G15" s="131" t="n">
        <v>447</v>
      </c>
      <c r="H15" s="131" t="n">
        <v>767</v>
      </c>
      <c r="I15" s="131" t="n">
        <v>142552</v>
      </c>
      <c r="J15" s="131" t="n">
        <v>125906</v>
      </c>
      <c r="K15" s="131" t="n">
        <f aca="false">E15+G15+I15</f>
        <v>156130</v>
      </c>
      <c r="L15" s="131" t="n">
        <f aca="false">F15+H15+J15</f>
        <v>150072</v>
      </c>
      <c r="M15" s="132"/>
      <c r="N15" s="132"/>
      <c r="O15" s="132"/>
    </row>
    <row r="16" s="129" customFormat="true" ht="14.1" hidden="false" customHeight="true" outlineLevel="0" collapsed="false">
      <c r="A16" s="39" t="n">
        <v>8</v>
      </c>
      <c r="B16" s="41" t="s">
        <v>170</v>
      </c>
      <c r="C16" s="130"/>
      <c r="D16" s="130"/>
      <c r="E16" s="131" t="n">
        <v>18720</v>
      </c>
      <c r="F16" s="131" t="n">
        <v>31039</v>
      </c>
      <c r="G16" s="131" t="n">
        <v>90</v>
      </c>
      <c r="H16" s="131" t="n">
        <v>149</v>
      </c>
      <c r="I16" s="131" t="n">
        <v>70338</v>
      </c>
      <c r="J16" s="131" t="n">
        <v>116610</v>
      </c>
      <c r="K16" s="131" t="n">
        <f aca="false">E16+G16+I16</f>
        <v>89148</v>
      </c>
      <c r="L16" s="131" t="n">
        <f aca="false">F16+H16+J16</f>
        <v>147798</v>
      </c>
      <c r="M16" s="132"/>
      <c r="N16" s="132"/>
      <c r="O16" s="132"/>
    </row>
    <row r="17" s="129" customFormat="true" ht="14.1" hidden="false" customHeight="true" outlineLevel="0" collapsed="false">
      <c r="A17" s="39" t="n">
        <v>9</v>
      </c>
      <c r="B17" s="41" t="s">
        <v>171</v>
      </c>
      <c r="C17" s="130"/>
      <c r="D17" s="130"/>
      <c r="E17" s="131" t="n">
        <v>33125</v>
      </c>
      <c r="F17" s="131" t="n">
        <v>53874</v>
      </c>
      <c r="G17" s="131" t="n">
        <v>0</v>
      </c>
      <c r="H17" s="131" t="n">
        <v>0</v>
      </c>
      <c r="I17" s="131" t="n">
        <v>94371</v>
      </c>
      <c r="J17" s="131" t="n">
        <v>153481</v>
      </c>
      <c r="K17" s="131" t="n">
        <f aca="false">E17+G17+I17</f>
        <v>127496</v>
      </c>
      <c r="L17" s="131" t="n">
        <f aca="false">F17+H17+J17</f>
        <v>207355</v>
      </c>
      <c r="M17" s="132"/>
      <c r="N17" s="132"/>
      <c r="O17" s="132"/>
    </row>
    <row r="18" s="129" customFormat="true" ht="14.1" hidden="false" customHeight="true" outlineLevel="0" collapsed="false">
      <c r="A18" s="39" t="n">
        <v>10</v>
      </c>
      <c r="B18" s="41" t="s">
        <v>173</v>
      </c>
      <c r="C18" s="130"/>
      <c r="D18" s="130"/>
      <c r="E18" s="131" t="n">
        <v>11433</v>
      </c>
      <c r="F18" s="131" t="n">
        <v>16481</v>
      </c>
      <c r="G18" s="131" t="n">
        <v>0</v>
      </c>
      <c r="H18" s="131" t="n">
        <v>0</v>
      </c>
      <c r="I18" s="131" t="n">
        <v>171740</v>
      </c>
      <c r="J18" s="131" t="n">
        <v>258877</v>
      </c>
      <c r="K18" s="131" t="n">
        <f aca="false">E18+G18+I18</f>
        <v>183173</v>
      </c>
      <c r="L18" s="131" t="n">
        <f aca="false">F18+H18+J18</f>
        <v>275358</v>
      </c>
      <c r="M18" s="132"/>
      <c r="N18" s="132"/>
      <c r="O18" s="132"/>
    </row>
    <row r="19" s="129" customFormat="true" ht="14.1" hidden="false" customHeight="true" outlineLevel="0" collapsed="false">
      <c r="A19" s="39" t="n">
        <v>11</v>
      </c>
      <c r="B19" s="41" t="s">
        <v>174</v>
      </c>
      <c r="C19" s="130"/>
      <c r="D19" s="130"/>
      <c r="E19" s="131" t="n">
        <v>71101</v>
      </c>
      <c r="F19" s="131" t="n">
        <v>86653</v>
      </c>
      <c r="G19" s="131" t="n">
        <v>479</v>
      </c>
      <c r="H19" s="131" t="n">
        <v>535</v>
      </c>
      <c r="I19" s="131" t="n">
        <v>80647</v>
      </c>
      <c r="J19" s="131" t="n">
        <v>131957</v>
      </c>
      <c r="K19" s="131" t="n">
        <f aca="false">E19+G19+I19</f>
        <v>152227</v>
      </c>
      <c r="L19" s="131" t="n">
        <f aca="false">F19+H19+J19</f>
        <v>219145</v>
      </c>
      <c r="M19" s="132"/>
      <c r="N19" s="132"/>
      <c r="O19" s="132"/>
    </row>
    <row r="20" s="129" customFormat="true" ht="14.1" hidden="false" customHeight="true" outlineLevel="0" collapsed="false">
      <c r="A20" s="39" t="n">
        <v>12</v>
      </c>
      <c r="B20" s="41" t="s">
        <v>175</v>
      </c>
      <c r="C20" s="130"/>
      <c r="D20" s="130"/>
      <c r="E20" s="131" t="n">
        <v>13089</v>
      </c>
      <c r="F20" s="131" t="n">
        <v>18282</v>
      </c>
      <c r="G20" s="131" t="n">
        <v>2426</v>
      </c>
      <c r="H20" s="131" t="n">
        <v>3452</v>
      </c>
      <c r="I20" s="131" t="n">
        <v>88273</v>
      </c>
      <c r="J20" s="131" t="n">
        <v>125669</v>
      </c>
      <c r="K20" s="131" t="n">
        <f aca="false">E20+G20+I20</f>
        <v>103788</v>
      </c>
      <c r="L20" s="131" t="n">
        <f aca="false">F20+H20+J20</f>
        <v>147403</v>
      </c>
      <c r="M20" s="132"/>
      <c r="N20" s="132"/>
      <c r="O20" s="132"/>
    </row>
    <row r="21" s="129" customFormat="true" ht="14.1" hidden="false" customHeight="true" outlineLevel="0" collapsed="false">
      <c r="A21" s="39" t="n">
        <v>13</v>
      </c>
      <c r="B21" s="41" t="s">
        <v>176</v>
      </c>
      <c r="C21" s="130"/>
      <c r="D21" s="130"/>
      <c r="E21" s="131" t="n">
        <v>16552</v>
      </c>
      <c r="F21" s="131" t="n">
        <v>23840</v>
      </c>
      <c r="G21" s="131" t="n">
        <v>5931</v>
      </c>
      <c r="H21" s="131" t="n">
        <v>7669</v>
      </c>
      <c r="I21" s="131" t="n">
        <v>56975</v>
      </c>
      <c r="J21" s="131" t="n">
        <v>91801</v>
      </c>
      <c r="K21" s="131" t="n">
        <f aca="false">E21+G21+I21</f>
        <v>79458</v>
      </c>
      <c r="L21" s="131" t="n">
        <f aca="false">F21+H21+J21</f>
        <v>123310</v>
      </c>
      <c r="M21" s="132"/>
      <c r="N21" s="132"/>
      <c r="O21" s="132"/>
    </row>
    <row r="22" s="129" customFormat="true" ht="14.1" hidden="false" customHeight="true" outlineLevel="0" collapsed="false">
      <c r="A22" s="39" t="n">
        <v>14</v>
      </c>
      <c r="B22" s="41" t="s">
        <v>178</v>
      </c>
      <c r="C22" s="130"/>
      <c r="D22" s="130"/>
      <c r="E22" s="131" t="n">
        <v>22032</v>
      </c>
      <c r="F22" s="131" t="n">
        <v>20933</v>
      </c>
      <c r="G22" s="131" t="n">
        <v>34</v>
      </c>
      <c r="H22" s="131" t="n">
        <v>49</v>
      </c>
      <c r="I22" s="131" t="n">
        <v>62051</v>
      </c>
      <c r="J22" s="131" t="n">
        <v>68647</v>
      </c>
      <c r="K22" s="131" t="n">
        <f aca="false">E22+G22+I22</f>
        <v>84117</v>
      </c>
      <c r="L22" s="131" t="n">
        <f aca="false">F22+H22+J22</f>
        <v>89629</v>
      </c>
      <c r="M22" s="132"/>
      <c r="N22" s="132"/>
      <c r="O22" s="132"/>
    </row>
    <row r="23" s="129" customFormat="true" ht="14.1" hidden="false" customHeight="true" outlineLevel="0" collapsed="false">
      <c r="A23" s="39" t="n">
        <v>15</v>
      </c>
      <c r="B23" s="41" t="s">
        <v>179</v>
      </c>
      <c r="C23" s="130"/>
      <c r="D23" s="130"/>
      <c r="E23" s="131" t="n">
        <v>23029</v>
      </c>
      <c r="F23" s="131" t="n">
        <v>29117</v>
      </c>
      <c r="G23" s="131" t="n">
        <v>4249</v>
      </c>
      <c r="H23" s="131" t="n">
        <v>4155</v>
      </c>
      <c r="I23" s="131" t="n">
        <v>47171</v>
      </c>
      <c r="J23" s="131" t="n">
        <v>79720</v>
      </c>
      <c r="K23" s="131" t="n">
        <f aca="false">E23+G23+I23</f>
        <v>74449</v>
      </c>
      <c r="L23" s="131" t="n">
        <f aca="false">F23+H23+J23</f>
        <v>112992</v>
      </c>
      <c r="M23" s="132"/>
      <c r="N23" s="132"/>
      <c r="O23" s="132"/>
    </row>
    <row r="24" s="129" customFormat="true" ht="14.1" hidden="false" customHeight="true" outlineLevel="0" collapsed="false">
      <c r="A24" s="39" t="n">
        <v>16</v>
      </c>
      <c r="B24" s="41" t="s">
        <v>180</v>
      </c>
      <c r="C24" s="130"/>
      <c r="D24" s="130"/>
      <c r="E24" s="131" t="n">
        <v>13526</v>
      </c>
      <c r="F24" s="131" t="n">
        <v>12876</v>
      </c>
      <c r="G24" s="131" t="n">
        <v>7802</v>
      </c>
      <c r="H24" s="131" t="n">
        <v>7260</v>
      </c>
      <c r="I24" s="131" t="n">
        <v>129131</v>
      </c>
      <c r="J24" s="131" t="n">
        <v>219076</v>
      </c>
      <c r="K24" s="131" t="n">
        <f aca="false">E24+G24+I24</f>
        <v>150459</v>
      </c>
      <c r="L24" s="131" t="n">
        <f aca="false">F24+H24+J24</f>
        <v>239212</v>
      </c>
      <c r="M24" s="132"/>
      <c r="N24" s="132"/>
      <c r="O24" s="132"/>
    </row>
    <row r="25" s="129" customFormat="true" ht="14.1" hidden="false" customHeight="true" outlineLevel="0" collapsed="false">
      <c r="A25" s="39" t="n">
        <v>17</v>
      </c>
      <c r="B25" s="41" t="s">
        <v>181</v>
      </c>
      <c r="C25" s="130"/>
      <c r="D25" s="130"/>
      <c r="E25" s="131" t="n">
        <v>8530</v>
      </c>
      <c r="F25" s="131" t="n">
        <v>13947</v>
      </c>
      <c r="G25" s="131" t="n">
        <v>0</v>
      </c>
      <c r="H25" s="131" t="n">
        <v>0</v>
      </c>
      <c r="I25" s="131" t="n">
        <v>44782</v>
      </c>
      <c r="J25" s="131" t="n">
        <v>73214</v>
      </c>
      <c r="K25" s="131" t="n">
        <f aca="false">E25+G25+I25</f>
        <v>53312</v>
      </c>
      <c r="L25" s="131" t="n">
        <f aca="false">F25+H25+J25</f>
        <v>87161</v>
      </c>
      <c r="M25" s="132"/>
      <c r="N25" s="132"/>
      <c r="O25" s="132"/>
    </row>
    <row r="26" s="129" customFormat="true" ht="14.1" hidden="false" customHeight="true" outlineLevel="0" collapsed="false">
      <c r="A26" s="39" t="n">
        <v>18</v>
      </c>
      <c r="B26" s="41" t="s">
        <v>182</v>
      </c>
      <c r="C26" s="130"/>
      <c r="D26" s="130"/>
      <c r="E26" s="131" t="n">
        <v>6121</v>
      </c>
      <c r="F26" s="131" t="n">
        <v>10341</v>
      </c>
      <c r="G26" s="131" t="n">
        <v>963</v>
      </c>
      <c r="H26" s="131" t="n">
        <v>1625</v>
      </c>
      <c r="I26" s="131" t="n">
        <v>36639</v>
      </c>
      <c r="J26" s="131" t="n">
        <v>61891</v>
      </c>
      <c r="K26" s="131" t="n">
        <f aca="false">E26+G26+I26</f>
        <v>43723</v>
      </c>
      <c r="L26" s="131" t="n">
        <f aca="false">F26+H26+J26</f>
        <v>73857</v>
      </c>
      <c r="M26" s="132"/>
      <c r="N26" s="132"/>
      <c r="O26" s="132"/>
    </row>
    <row r="27" s="129" customFormat="true" ht="14.1" hidden="false" customHeight="true" outlineLevel="0" collapsed="false">
      <c r="A27" s="39" t="n">
        <v>19</v>
      </c>
      <c r="B27" s="41" t="s">
        <v>183</v>
      </c>
      <c r="C27" s="130"/>
      <c r="D27" s="130"/>
      <c r="E27" s="131" t="n">
        <v>8050</v>
      </c>
      <c r="F27" s="131" t="n">
        <v>20150</v>
      </c>
      <c r="G27" s="131" t="n">
        <v>929</v>
      </c>
      <c r="H27" s="131" t="n">
        <v>1843</v>
      </c>
      <c r="I27" s="131" t="n">
        <v>10667</v>
      </c>
      <c r="J27" s="131" t="n">
        <v>71237</v>
      </c>
      <c r="K27" s="131" t="n">
        <f aca="false">E27+G27+I27</f>
        <v>19646</v>
      </c>
      <c r="L27" s="131" t="n">
        <f aca="false">F27+H27+J27</f>
        <v>93230</v>
      </c>
      <c r="M27" s="132"/>
      <c r="N27" s="132"/>
      <c r="O27" s="132"/>
    </row>
    <row r="28" s="129" customFormat="true" ht="14.1" hidden="false" customHeight="true" outlineLevel="0" collapsed="false">
      <c r="A28" s="39" t="n">
        <v>20</v>
      </c>
      <c r="B28" s="41" t="s">
        <v>184</v>
      </c>
      <c r="C28" s="130"/>
      <c r="D28" s="130"/>
      <c r="E28" s="131" t="n">
        <v>14808</v>
      </c>
      <c r="F28" s="131" t="n">
        <v>20249</v>
      </c>
      <c r="G28" s="131" t="n">
        <v>435</v>
      </c>
      <c r="H28" s="131" t="n">
        <v>595</v>
      </c>
      <c r="I28" s="131" t="n">
        <v>71868</v>
      </c>
      <c r="J28" s="131" t="n">
        <v>98272</v>
      </c>
      <c r="K28" s="131" t="n">
        <f aca="false">E28+G28+I28</f>
        <v>87111</v>
      </c>
      <c r="L28" s="131" t="n">
        <f aca="false">F28+H28+J28</f>
        <v>119116</v>
      </c>
      <c r="M28" s="132"/>
      <c r="N28" s="132"/>
      <c r="O28" s="132"/>
    </row>
    <row r="29" s="129" customFormat="true" ht="14.1" hidden="false" customHeight="true" outlineLevel="0" collapsed="false">
      <c r="A29" s="39" t="n">
        <v>21</v>
      </c>
      <c r="B29" s="41" t="s">
        <v>185</v>
      </c>
      <c r="C29" s="130"/>
      <c r="D29" s="130"/>
      <c r="E29" s="131" t="n">
        <v>33078</v>
      </c>
      <c r="F29" s="131" t="n">
        <v>42285</v>
      </c>
      <c r="G29" s="131" t="n">
        <v>504</v>
      </c>
      <c r="H29" s="131" t="n">
        <v>640</v>
      </c>
      <c r="I29" s="131" t="n">
        <v>146928</v>
      </c>
      <c r="J29" s="131" t="n">
        <v>263643</v>
      </c>
      <c r="K29" s="131" t="n">
        <f aca="false">E29+G29+I29</f>
        <v>180510</v>
      </c>
      <c r="L29" s="131" t="n">
        <f aca="false">F29+H29+J29</f>
        <v>306568</v>
      </c>
      <c r="M29" s="132"/>
      <c r="N29" s="132"/>
      <c r="O29" s="132"/>
    </row>
    <row r="30" s="129" customFormat="true" ht="14.1" hidden="false" customHeight="true" outlineLevel="0" collapsed="false">
      <c r="A30" s="39" t="n">
        <v>22</v>
      </c>
      <c r="B30" s="41" t="s">
        <v>186</v>
      </c>
      <c r="C30" s="130"/>
      <c r="D30" s="130"/>
      <c r="E30" s="131" t="n">
        <v>20153</v>
      </c>
      <c r="F30" s="131" t="n">
        <v>19129</v>
      </c>
      <c r="G30" s="131" t="n">
        <v>2968</v>
      </c>
      <c r="H30" s="131" t="n">
        <v>3261</v>
      </c>
      <c r="I30" s="131" t="n">
        <v>68562</v>
      </c>
      <c r="J30" s="131" t="n">
        <v>71096</v>
      </c>
      <c r="K30" s="131" t="n">
        <f aca="false">E30+G30+I30</f>
        <v>91683</v>
      </c>
      <c r="L30" s="131" t="n">
        <f aca="false">F30+H30+J30</f>
        <v>93486</v>
      </c>
      <c r="M30" s="132"/>
      <c r="N30" s="132"/>
      <c r="O30" s="132"/>
    </row>
    <row r="31" s="129" customFormat="true" ht="14.1" hidden="false" customHeight="true" outlineLevel="0" collapsed="false">
      <c r="A31" s="39" t="n">
        <v>23</v>
      </c>
      <c r="B31" s="41" t="s">
        <v>187</v>
      </c>
      <c r="C31" s="130"/>
      <c r="D31" s="130"/>
      <c r="E31" s="131" t="n">
        <v>29810</v>
      </c>
      <c r="F31" s="131" t="n">
        <v>41520</v>
      </c>
      <c r="G31" s="131" t="n">
        <v>532</v>
      </c>
      <c r="H31" s="131" t="n">
        <v>686</v>
      </c>
      <c r="I31" s="131" t="n">
        <v>111518</v>
      </c>
      <c r="J31" s="131" t="n">
        <v>155827</v>
      </c>
      <c r="K31" s="131" t="n">
        <f aca="false">E31+G31+I31</f>
        <v>141860</v>
      </c>
      <c r="L31" s="131" t="n">
        <f aca="false">F31+H31+J31</f>
        <v>198033</v>
      </c>
      <c r="M31" s="132"/>
      <c r="N31" s="132"/>
      <c r="O31" s="132"/>
    </row>
    <row r="32" s="129" customFormat="true" ht="14.1" hidden="false" customHeight="true" outlineLevel="0" collapsed="false">
      <c r="A32" s="39" t="n">
        <v>24</v>
      </c>
      <c r="B32" s="41" t="s">
        <v>188</v>
      </c>
      <c r="C32" s="130"/>
      <c r="D32" s="130"/>
      <c r="E32" s="131" t="n">
        <v>20815</v>
      </c>
      <c r="F32" s="131" t="n">
        <v>33274</v>
      </c>
      <c r="G32" s="131" t="n">
        <v>224</v>
      </c>
      <c r="H32" s="131" t="n">
        <v>391</v>
      </c>
      <c r="I32" s="131" t="n">
        <v>55216</v>
      </c>
      <c r="J32" s="131" t="n">
        <v>101446</v>
      </c>
      <c r="K32" s="131" t="n">
        <f aca="false">E32+G32+I32</f>
        <v>76255</v>
      </c>
      <c r="L32" s="131" t="n">
        <f aca="false">F32+H32+J32</f>
        <v>135111</v>
      </c>
      <c r="M32" s="132"/>
      <c r="N32" s="132"/>
      <c r="O32" s="132"/>
    </row>
    <row r="33" s="129" customFormat="true" ht="14.1" hidden="false" customHeight="true" outlineLevel="0" collapsed="false">
      <c r="A33" s="39" t="n">
        <v>25</v>
      </c>
      <c r="B33" s="41" t="s">
        <v>189</v>
      </c>
      <c r="C33" s="130"/>
      <c r="D33" s="130"/>
      <c r="E33" s="131" t="n">
        <v>14831</v>
      </c>
      <c r="F33" s="131" t="n">
        <v>24494</v>
      </c>
      <c r="G33" s="131" t="n">
        <v>1854</v>
      </c>
      <c r="H33" s="131" t="n">
        <v>3062</v>
      </c>
      <c r="I33" s="131" t="n">
        <v>79717</v>
      </c>
      <c r="J33" s="131" t="n">
        <v>131655</v>
      </c>
      <c r="K33" s="131" t="n">
        <f aca="false">E33+G33+I33</f>
        <v>96402</v>
      </c>
      <c r="L33" s="131" t="n">
        <f aca="false">F33+H33+J33</f>
        <v>159211</v>
      </c>
      <c r="M33" s="132"/>
      <c r="N33" s="132"/>
      <c r="O33" s="132"/>
    </row>
    <row r="34" s="129" customFormat="true" ht="14.1" hidden="false" customHeight="true" outlineLevel="0" collapsed="false">
      <c r="A34" s="39" t="n">
        <v>26</v>
      </c>
      <c r="B34" s="41" t="s">
        <v>190</v>
      </c>
      <c r="C34" s="130"/>
      <c r="D34" s="130"/>
      <c r="E34" s="131" t="n">
        <v>21044</v>
      </c>
      <c r="F34" s="131" t="n">
        <v>36766</v>
      </c>
      <c r="G34" s="131" t="n">
        <v>85</v>
      </c>
      <c r="H34" s="131" t="n">
        <v>148</v>
      </c>
      <c r="I34" s="131" t="n">
        <v>88941</v>
      </c>
      <c r="J34" s="131" t="n">
        <v>155593</v>
      </c>
      <c r="K34" s="131" t="n">
        <f aca="false">E34+G34+I34</f>
        <v>110070</v>
      </c>
      <c r="L34" s="131" t="n">
        <f aca="false">F34+H34+J34</f>
        <v>192507</v>
      </c>
      <c r="M34" s="132"/>
      <c r="N34" s="132"/>
      <c r="O34" s="132"/>
    </row>
    <row r="35" s="129" customFormat="true" ht="14.1" hidden="false" customHeight="true" outlineLevel="0" collapsed="false">
      <c r="A35" s="39" t="n">
        <v>27</v>
      </c>
      <c r="B35" s="41" t="s">
        <v>191</v>
      </c>
      <c r="C35" s="130"/>
      <c r="D35" s="130"/>
      <c r="E35" s="131" t="n">
        <v>582</v>
      </c>
      <c r="F35" s="131" t="n">
        <v>1573</v>
      </c>
      <c r="G35" s="131" t="n">
        <v>18</v>
      </c>
      <c r="H35" s="131" t="n">
        <v>58</v>
      </c>
      <c r="I35" s="131" t="n">
        <v>5868</v>
      </c>
      <c r="J35" s="131" t="n">
        <v>15818</v>
      </c>
      <c r="K35" s="131" t="n">
        <f aca="false">E35+G35+I35</f>
        <v>6468</v>
      </c>
      <c r="L35" s="131" t="n">
        <f aca="false">F35+H35+J35</f>
        <v>17449</v>
      </c>
      <c r="M35" s="132"/>
      <c r="N35" s="132"/>
      <c r="O35" s="132"/>
    </row>
    <row r="36" s="129" customFormat="true" ht="14.1" hidden="false" customHeight="true" outlineLevel="0" collapsed="false">
      <c r="A36" s="39" t="n">
        <v>28</v>
      </c>
      <c r="B36" s="41" t="s">
        <v>192</v>
      </c>
      <c r="C36" s="130"/>
      <c r="D36" s="130"/>
      <c r="E36" s="131" t="n">
        <v>11904</v>
      </c>
      <c r="F36" s="131" t="n">
        <v>18205</v>
      </c>
      <c r="G36" s="131" t="n">
        <v>4283</v>
      </c>
      <c r="H36" s="131" t="n">
        <v>6273</v>
      </c>
      <c r="I36" s="131" t="n">
        <v>77808</v>
      </c>
      <c r="J36" s="131" t="n">
        <v>121872</v>
      </c>
      <c r="K36" s="131" t="n">
        <f aca="false">E36+G36+I36</f>
        <v>93995</v>
      </c>
      <c r="L36" s="131" t="n">
        <f aca="false">F36+H36+J36</f>
        <v>146350</v>
      </c>
      <c r="M36" s="132"/>
      <c r="N36" s="132"/>
      <c r="O36" s="132"/>
    </row>
    <row r="37" s="129" customFormat="true" ht="14.1" hidden="false" customHeight="true" outlineLevel="0" collapsed="false">
      <c r="A37" s="39" t="n">
        <v>29</v>
      </c>
      <c r="B37" s="41" t="s">
        <v>193</v>
      </c>
      <c r="C37" s="130"/>
      <c r="D37" s="130"/>
      <c r="E37" s="131" t="n">
        <v>22939</v>
      </c>
      <c r="F37" s="131" t="n">
        <v>19677</v>
      </c>
      <c r="G37" s="131" t="n">
        <v>1475</v>
      </c>
      <c r="H37" s="131" t="n">
        <v>1245</v>
      </c>
      <c r="I37" s="131" t="n">
        <v>74755</v>
      </c>
      <c r="J37" s="131" t="n">
        <v>64478</v>
      </c>
      <c r="K37" s="131" t="n">
        <f aca="false">E37+G37+I37</f>
        <v>99169</v>
      </c>
      <c r="L37" s="131" t="n">
        <f aca="false">F37+H37+J37</f>
        <v>85400</v>
      </c>
      <c r="M37" s="132"/>
      <c r="N37" s="132"/>
      <c r="O37" s="132"/>
    </row>
    <row r="38" s="129" customFormat="true" ht="14.1" hidden="false" customHeight="true" outlineLevel="0" collapsed="false">
      <c r="A38" s="39" t="n">
        <v>30</v>
      </c>
      <c r="B38" s="41" t="s">
        <v>194</v>
      </c>
      <c r="C38" s="130"/>
      <c r="D38" s="130"/>
      <c r="E38" s="131" t="n">
        <v>109016</v>
      </c>
      <c r="F38" s="131" t="n">
        <v>127041</v>
      </c>
      <c r="G38" s="131" t="n">
        <v>0</v>
      </c>
      <c r="H38" s="131" t="n">
        <v>0</v>
      </c>
      <c r="I38" s="131" t="n">
        <v>31288</v>
      </c>
      <c r="J38" s="131"/>
      <c r="K38" s="131" t="n">
        <f aca="false">E38+G38+I38</f>
        <v>140304</v>
      </c>
      <c r="L38" s="131" t="n">
        <f aca="false">F38+H38+J38</f>
        <v>127041</v>
      </c>
      <c r="M38" s="132"/>
      <c r="N38" s="132"/>
      <c r="O38" s="132"/>
    </row>
    <row r="39" s="129" customFormat="true" ht="14.1" hidden="false" customHeight="true" outlineLevel="0" collapsed="false">
      <c r="A39" s="39" t="n">
        <v>31</v>
      </c>
      <c r="B39" s="41" t="s">
        <v>195</v>
      </c>
      <c r="C39" s="130"/>
      <c r="D39" s="130"/>
      <c r="E39" s="131" t="n">
        <v>23383</v>
      </c>
      <c r="F39" s="131" t="n">
        <v>21634</v>
      </c>
      <c r="G39" s="131" t="n">
        <v>0</v>
      </c>
      <c r="H39" s="131" t="n">
        <v>0</v>
      </c>
      <c r="I39" s="131" t="n">
        <v>118333</v>
      </c>
      <c r="J39" s="131" t="n">
        <v>192565</v>
      </c>
      <c r="K39" s="131" t="n">
        <f aca="false">E39+G39+I39</f>
        <v>141716</v>
      </c>
      <c r="L39" s="131" t="n">
        <f aca="false">F39+H39+J39</f>
        <v>214199</v>
      </c>
      <c r="M39" s="132"/>
      <c r="N39" s="132"/>
      <c r="O39" s="132"/>
    </row>
    <row r="40" s="129" customFormat="true" ht="14.1" hidden="false" customHeight="true" outlineLevel="0" collapsed="false">
      <c r="A40" s="39" t="n">
        <v>32</v>
      </c>
      <c r="B40" s="41" t="s">
        <v>196</v>
      </c>
      <c r="C40" s="130"/>
      <c r="D40" s="130"/>
      <c r="E40" s="131" t="n">
        <v>57159</v>
      </c>
      <c r="F40" s="131" t="n">
        <v>91053</v>
      </c>
      <c r="G40" s="131" t="n">
        <v>4704</v>
      </c>
      <c r="H40" s="131" t="n">
        <v>2200</v>
      </c>
      <c r="I40" s="131" t="n">
        <v>55417</v>
      </c>
      <c r="J40" s="131" t="n">
        <v>134380</v>
      </c>
      <c r="K40" s="131" t="n">
        <f aca="false">E40+G40+I40</f>
        <v>117280</v>
      </c>
      <c r="L40" s="131" t="n">
        <f aca="false">F40+H40+J40</f>
        <v>227633</v>
      </c>
      <c r="M40" s="132"/>
      <c r="N40" s="132"/>
      <c r="O40" s="132"/>
    </row>
    <row r="41" s="129" customFormat="true" ht="14.1" hidden="false" customHeight="true" outlineLevel="0" collapsed="false">
      <c r="A41" s="39" t="n">
        <v>33</v>
      </c>
      <c r="B41" s="41" t="s">
        <v>197</v>
      </c>
      <c r="C41" s="130"/>
      <c r="D41" s="130"/>
      <c r="E41" s="131" t="n">
        <v>6728</v>
      </c>
      <c r="F41" s="131" t="n">
        <v>9979</v>
      </c>
      <c r="G41" s="131" t="n">
        <v>0</v>
      </c>
      <c r="H41" s="131" t="n">
        <v>0</v>
      </c>
      <c r="I41" s="131" t="n">
        <v>19915</v>
      </c>
      <c r="J41" s="131" t="n">
        <v>35563</v>
      </c>
      <c r="K41" s="131" t="n">
        <f aca="false">E41+G41+I41</f>
        <v>26643</v>
      </c>
      <c r="L41" s="131" t="n">
        <f aca="false">F41+H41+J41</f>
        <v>45542</v>
      </c>
      <c r="M41" s="132"/>
      <c r="N41" s="132"/>
      <c r="O41" s="132"/>
    </row>
    <row r="42" s="129" customFormat="true" ht="14.1" hidden="false" customHeight="true" outlineLevel="0" collapsed="false">
      <c r="A42" s="39" t="n">
        <v>34</v>
      </c>
      <c r="B42" s="41" t="s">
        <v>198</v>
      </c>
      <c r="C42" s="130"/>
      <c r="D42" s="130"/>
      <c r="E42" s="131" t="n">
        <v>18534</v>
      </c>
      <c r="F42" s="131" t="n">
        <v>6658</v>
      </c>
      <c r="G42" s="131" t="n">
        <v>2</v>
      </c>
      <c r="H42" s="131" t="n">
        <v>1</v>
      </c>
      <c r="I42" s="131" t="n">
        <v>5115</v>
      </c>
      <c r="J42" s="131" t="n">
        <v>31850</v>
      </c>
      <c r="K42" s="131" t="n">
        <f aca="false">E42+G42+I42</f>
        <v>23651</v>
      </c>
      <c r="L42" s="131" t="n">
        <f aca="false">F42+H42+J42</f>
        <v>38509</v>
      </c>
      <c r="M42" s="132"/>
      <c r="N42" s="132"/>
      <c r="O42" s="132"/>
    </row>
    <row r="43" s="129" customFormat="true" ht="14.1" hidden="false" customHeight="true" outlineLevel="0" collapsed="false">
      <c r="A43" s="39" t="n">
        <v>35</v>
      </c>
      <c r="B43" s="41" t="s">
        <v>199</v>
      </c>
      <c r="C43" s="130"/>
      <c r="D43" s="130"/>
      <c r="E43" s="131" t="n">
        <v>24257</v>
      </c>
      <c r="F43" s="131" t="n">
        <v>32961</v>
      </c>
      <c r="G43" s="131" t="n">
        <v>467</v>
      </c>
      <c r="H43" s="131" t="n">
        <v>672</v>
      </c>
      <c r="I43" s="131" t="n">
        <v>181924</v>
      </c>
      <c r="J43" s="131" t="n">
        <v>199851</v>
      </c>
      <c r="K43" s="131" t="n">
        <f aca="false">E43+G43+I43</f>
        <v>206648</v>
      </c>
      <c r="L43" s="131" t="n">
        <f aca="false">F43+H43+J43</f>
        <v>233484</v>
      </c>
      <c r="M43" s="132"/>
      <c r="N43" s="132"/>
      <c r="O43" s="132"/>
    </row>
    <row r="44" s="129" customFormat="true" ht="14.1" hidden="false" customHeight="true" outlineLevel="0" collapsed="false">
      <c r="A44" s="39" t="n">
        <v>36</v>
      </c>
      <c r="B44" s="41" t="s">
        <v>200</v>
      </c>
      <c r="C44" s="130"/>
      <c r="D44" s="130"/>
      <c r="E44" s="131" t="n">
        <v>18283</v>
      </c>
      <c r="F44" s="131" t="n">
        <v>33636</v>
      </c>
      <c r="G44" s="131" t="n">
        <v>4995</v>
      </c>
      <c r="H44" s="131" t="n">
        <v>10057</v>
      </c>
      <c r="I44" s="131" t="n">
        <v>86006</v>
      </c>
      <c r="J44" s="131" t="n">
        <v>182897</v>
      </c>
      <c r="K44" s="131" t="n">
        <f aca="false">E44+G44+I44</f>
        <v>109284</v>
      </c>
      <c r="L44" s="131" t="n">
        <f aca="false">F44+H44+J44</f>
        <v>226590</v>
      </c>
      <c r="M44" s="132"/>
      <c r="N44" s="132"/>
      <c r="O44" s="132"/>
    </row>
    <row r="45" s="129" customFormat="true" ht="14.1" hidden="false" customHeight="true" outlineLevel="0" collapsed="false">
      <c r="A45" s="39" t="n">
        <v>37</v>
      </c>
      <c r="B45" s="41" t="s">
        <v>201</v>
      </c>
      <c r="C45" s="130"/>
      <c r="D45" s="130"/>
      <c r="E45" s="131" t="n">
        <v>18401</v>
      </c>
      <c r="F45" s="131" t="n">
        <v>27148</v>
      </c>
      <c r="G45" s="131" t="n">
        <v>75</v>
      </c>
      <c r="H45" s="131" t="n">
        <v>67</v>
      </c>
      <c r="I45" s="131" t="n">
        <v>79928</v>
      </c>
      <c r="J45" s="131" t="n">
        <v>133376</v>
      </c>
      <c r="K45" s="131" t="n">
        <f aca="false">E45+G45+I45</f>
        <v>98404</v>
      </c>
      <c r="L45" s="131" t="n">
        <f aca="false">F45+H45+J45</f>
        <v>160591</v>
      </c>
      <c r="M45" s="132"/>
      <c r="N45" s="132"/>
      <c r="O45" s="132"/>
    </row>
    <row r="46" s="129" customFormat="true" ht="14.1" hidden="false" customHeight="true" outlineLevel="0" collapsed="false">
      <c r="A46" s="39" t="n">
        <v>38</v>
      </c>
      <c r="B46" s="41" t="s">
        <v>202</v>
      </c>
      <c r="C46" s="130"/>
      <c r="D46" s="130"/>
      <c r="E46" s="131" t="n">
        <v>33837</v>
      </c>
      <c r="F46" s="131" t="n">
        <v>56614</v>
      </c>
      <c r="G46" s="131" t="n">
        <v>848</v>
      </c>
      <c r="H46" s="131" t="n">
        <v>1163</v>
      </c>
      <c r="I46" s="131" t="n">
        <v>52533</v>
      </c>
      <c r="J46" s="131" t="n">
        <v>120837</v>
      </c>
      <c r="K46" s="131" t="n">
        <f aca="false">E46+G46+I46</f>
        <v>87218</v>
      </c>
      <c r="L46" s="131" t="n">
        <f aca="false">F46+H46+J46</f>
        <v>178614</v>
      </c>
      <c r="M46" s="132"/>
      <c r="N46" s="132"/>
      <c r="O46" s="132"/>
    </row>
    <row r="47" s="129" customFormat="true" ht="14.1" hidden="false" customHeight="true" outlineLevel="0" collapsed="false">
      <c r="A47" s="39" t="n">
        <v>39</v>
      </c>
      <c r="B47" s="41" t="s">
        <v>203</v>
      </c>
      <c r="C47" s="130"/>
      <c r="D47" s="130"/>
      <c r="E47" s="131" t="n">
        <v>31477</v>
      </c>
      <c r="F47" s="131" t="n">
        <v>45618</v>
      </c>
      <c r="G47" s="131" t="n">
        <v>17167</v>
      </c>
      <c r="H47" s="131" t="n">
        <v>24882</v>
      </c>
      <c r="I47" s="131" t="n">
        <v>94429</v>
      </c>
      <c r="J47" s="131" t="n">
        <v>136855</v>
      </c>
      <c r="K47" s="131" t="n">
        <f aca="false">E47+G47+I47</f>
        <v>143073</v>
      </c>
      <c r="L47" s="131" t="n">
        <f aca="false">F47+H47+J47</f>
        <v>207355</v>
      </c>
      <c r="M47" s="132"/>
      <c r="N47" s="132"/>
      <c r="O47" s="132"/>
    </row>
    <row r="48" customFormat="false" ht="14.25" hidden="false" customHeight="true" outlineLevel="0" collapsed="false">
      <c r="A48" s="133" t="s">
        <v>204</v>
      </c>
      <c r="B48" s="133"/>
      <c r="C48" s="134"/>
      <c r="D48" s="134"/>
      <c r="E48" s="135" t="n">
        <f aca="false">SUM(E9:E47)</f>
        <v>921076</v>
      </c>
      <c r="F48" s="135" t="n">
        <f aca="false">SUM(F9:F47)</f>
        <v>1279743</v>
      </c>
      <c r="G48" s="135" t="n">
        <f aca="false">SUM(G9:G47)</f>
        <v>80561</v>
      </c>
      <c r="H48" s="135" t="n">
        <f aca="false">SUM(H9:H47)</f>
        <v>112161</v>
      </c>
      <c r="I48" s="135" t="n">
        <f aca="false">SUM(I9:I47)</f>
        <v>2916415</v>
      </c>
      <c r="J48" s="135" t="n">
        <f aca="false">SUM(J9:J47)</f>
        <v>4426608</v>
      </c>
      <c r="K48" s="135" t="n">
        <f aca="false">SUM(K9:K47)</f>
        <v>3918052</v>
      </c>
      <c r="L48" s="135" t="n">
        <f aca="false">SUM(L9:L47)</f>
        <v>5818512</v>
      </c>
      <c r="M48" s="132"/>
      <c r="N48" s="132"/>
      <c r="O48" s="132"/>
    </row>
    <row r="49" customFormat="false" ht="12.75" hidden="false" customHeight="false" outlineLevel="0" collapsed="false">
      <c r="A49" s="82" t="s">
        <v>345</v>
      </c>
      <c r="B49" s="82"/>
      <c r="C49" s="61"/>
      <c r="D49" s="61"/>
      <c r="E49" s="62"/>
      <c r="F49" s="63"/>
      <c r="G49" s="136"/>
      <c r="H49" s="136"/>
      <c r="I49" s="136"/>
      <c r="J49" s="136"/>
    </row>
    <row r="50" customFormat="false" ht="12.75" hidden="false" customHeight="false" outlineLevel="0" collapsed="false">
      <c r="A50" s="64" t="s">
        <v>216</v>
      </c>
      <c r="B50" s="64"/>
      <c r="C50" s="64"/>
      <c r="D50" s="64"/>
      <c r="E50" s="64"/>
      <c r="F50" s="64"/>
    </row>
  </sheetData>
  <mergeCells count="22">
    <mergeCell ref="A1:O1"/>
    <mergeCell ref="A2:O2"/>
    <mergeCell ref="A3:K3"/>
    <mergeCell ref="A5:A7"/>
    <mergeCell ref="B5:B7"/>
    <mergeCell ref="C5:C7"/>
    <mergeCell ref="D5:D7"/>
    <mergeCell ref="E5:L5"/>
    <mergeCell ref="M5:M7"/>
    <mergeCell ref="N5:N7"/>
    <mergeCell ref="O5:O7"/>
    <mergeCell ref="E6:F6"/>
    <mergeCell ref="G6:H6"/>
    <mergeCell ref="I6:J6"/>
    <mergeCell ref="K6:L6"/>
    <mergeCell ref="C9:C47"/>
    <mergeCell ref="D9:D47"/>
    <mergeCell ref="M9:M48"/>
    <mergeCell ref="N9:N48"/>
    <mergeCell ref="O9:O48"/>
    <mergeCell ref="A48:B48"/>
    <mergeCell ref="A50:F50"/>
  </mergeCells>
  <printOptions headings="false" gridLines="false" gridLinesSet="true" horizontalCentered="true" verticalCentered="false"/>
  <pageMargins left="0.747916666666667" right="0.236111111111111" top="0.240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pane xSplit="2" ySplit="6" topLeftCell="C33" activePane="bottomRight" state="frozen"/>
      <selection pane="topLeft" activeCell="A3" activeCellId="0" sqref="A3"/>
      <selection pane="topRight" activeCell="C3" activeCellId="0" sqref="C3"/>
      <selection pane="bottomLeft" activeCell="A33" activeCellId="0" sqref="A33"/>
      <selection pane="bottomRigh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8.14"/>
    <col collapsed="false" customWidth="true" hidden="false" outlineLevel="0" max="2" min="2" style="122" width="23.85"/>
    <col collapsed="false" customWidth="true" hidden="false" outlineLevel="0" max="7" min="3" style="122" width="12.7"/>
    <col collapsed="false" customWidth="true" hidden="false" outlineLevel="0" max="8" min="8" style="122" width="8.7"/>
    <col collapsed="false" customWidth="true" hidden="false" outlineLevel="0" max="9" min="9" style="123" width="8.56"/>
    <col collapsed="false" customWidth="true" hidden="false" outlineLevel="0" max="10" min="10" style="122" width="8.99"/>
    <col collapsed="false" customWidth="true" hidden="false" outlineLevel="0" max="11" min="11" style="122" width="8.14"/>
    <col collapsed="false" customWidth="true" hidden="false" outlineLevel="0" max="12" min="12" style="122" width="8.7"/>
    <col collapsed="false" customWidth="true" hidden="false" outlineLevel="0" max="13" min="13" style="122" width="10.56"/>
    <col collapsed="false" customWidth="false" hidden="false" outlineLevel="0" max="14" min="14" style="122" width="9.14"/>
    <col collapsed="false" customWidth="true" hidden="false" outlineLevel="0" max="15" min="15" style="122" width="11.13"/>
    <col collapsed="false" customWidth="false" hidden="false" outlineLevel="0" max="257" min="16" style="122" width="9.14"/>
  </cols>
  <sheetData>
    <row r="1" customFormat="false" ht="23.25" hidden="false" customHeight="true" outlineLevel="0" collapsed="false">
      <c r="A1" s="124" t="s">
        <v>6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.75" hidden="false" customHeight="true" outlineLevel="0" collapsed="false">
      <c r="A2" s="125" t="s">
        <v>6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126"/>
      <c r="M3" s="126"/>
      <c r="N3" s="126"/>
      <c r="O3" s="126"/>
    </row>
    <row r="4" customFormat="false" ht="15.75" hidden="false" customHeight="true" outlineLevel="0" collapsed="false">
      <c r="A4" s="127" t="s">
        <v>346</v>
      </c>
      <c r="B4" s="127"/>
      <c r="C4" s="127"/>
      <c r="D4" s="127"/>
      <c r="E4" s="125"/>
      <c r="F4" s="126"/>
      <c r="G4" s="126"/>
      <c r="H4" s="126"/>
      <c r="I4" s="126"/>
      <c r="J4" s="126"/>
    </row>
    <row r="5" s="129" customFormat="true" ht="22.5" hidden="false" customHeight="true" outlineLevel="0" collapsed="false">
      <c r="A5" s="128" t="s">
        <v>332</v>
      </c>
      <c r="B5" s="128" t="s">
        <v>152</v>
      </c>
      <c r="C5" s="128" t="s">
        <v>347</v>
      </c>
      <c r="D5" s="128"/>
      <c r="E5" s="128" t="s">
        <v>348</v>
      </c>
      <c r="F5" s="128"/>
      <c r="G5" s="128" t="s">
        <v>349</v>
      </c>
      <c r="H5" s="128"/>
      <c r="I5" s="128" t="s">
        <v>350</v>
      </c>
      <c r="J5" s="128"/>
      <c r="K5" s="128"/>
      <c r="L5" s="128"/>
      <c r="M5" s="128"/>
      <c r="N5" s="128" t="s">
        <v>351</v>
      </c>
      <c r="O5" s="128"/>
    </row>
    <row r="6" s="129" customFormat="true" ht="17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s="129" customFormat="true" ht="27" hidden="false" customHeight="true" outlineLevel="0" collapsed="false">
      <c r="A7" s="128"/>
      <c r="B7" s="128"/>
      <c r="C7" s="128" t="s">
        <v>352</v>
      </c>
      <c r="D7" s="128" t="s">
        <v>250</v>
      </c>
      <c r="E7" s="128" t="s">
        <v>353</v>
      </c>
      <c r="F7" s="128" t="s">
        <v>354</v>
      </c>
      <c r="G7" s="128" t="s">
        <v>352</v>
      </c>
      <c r="H7" s="128" t="s">
        <v>250</v>
      </c>
      <c r="I7" s="128" t="s">
        <v>355</v>
      </c>
      <c r="J7" s="128" t="s">
        <v>356</v>
      </c>
      <c r="K7" s="128" t="s">
        <v>357</v>
      </c>
      <c r="L7" s="128" t="s">
        <v>358</v>
      </c>
      <c r="M7" s="128" t="s">
        <v>359</v>
      </c>
      <c r="N7" s="128" t="s">
        <v>249</v>
      </c>
      <c r="O7" s="128" t="s">
        <v>250</v>
      </c>
    </row>
    <row r="8" s="129" customFormat="true" ht="27.75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s">
        <v>360</v>
      </c>
      <c r="M8" s="128" t="n">
        <v>13</v>
      </c>
      <c r="N8" s="128" t="s">
        <v>361</v>
      </c>
      <c r="O8" s="128" t="s">
        <v>362</v>
      </c>
    </row>
    <row r="9" s="129" customFormat="true" ht="14.1" hidden="false" customHeight="true" outlineLevel="0" collapsed="false">
      <c r="A9" s="33" t="n">
        <v>1</v>
      </c>
      <c r="B9" s="34" t="s">
        <v>162</v>
      </c>
      <c r="C9" s="137" t="n">
        <f aca="false">'Prov.of Textbook (P)Table-5 (a)'!C8+'Prov.of Textbook(UP)Table-5 (b)'!C8</f>
        <v>267239</v>
      </c>
      <c r="D9" s="137" t="n">
        <f aca="false">'Prov.of Textbook (P)Table-5 (a)'!D8+'Prov.of Textbook(UP)Table-5 (b)'!D8</f>
        <v>270006</v>
      </c>
      <c r="E9" s="138" t="n">
        <v>121616</v>
      </c>
      <c r="F9" s="138" t="n">
        <v>186248</v>
      </c>
      <c r="G9" s="139" t="n">
        <f aca="false">C9-E9</f>
        <v>145623</v>
      </c>
      <c r="H9" s="139" t="n">
        <f aca="false">D9-F9</f>
        <v>83758</v>
      </c>
      <c r="I9" s="75" t="n">
        <v>25185</v>
      </c>
      <c r="J9" s="75" t="n">
        <v>2687</v>
      </c>
      <c r="K9" s="75" t="n">
        <v>94201</v>
      </c>
      <c r="L9" s="139" t="n">
        <f aca="false">G9-I9-J9-K9</f>
        <v>23550</v>
      </c>
      <c r="M9" s="139" t="n">
        <f aca="false">I9+J9+K9+L9</f>
        <v>145623</v>
      </c>
      <c r="N9" s="75" t="n">
        <f aca="false">I9+J9+K9</f>
        <v>122073</v>
      </c>
      <c r="O9" s="139" t="n">
        <f aca="false">H9</f>
        <v>83758</v>
      </c>
      <c r="P9" s="140"/>
    </row>
    <row r="10" s="129" customFormat="true" ht="14.1" hidden="false" customHeight="true" outlineLevel="0" collapsed="false">
      <c r="A10" s="39" t="n">
        <v>2</v>
      </c>
      <c r="B10" s="40" t="s">
        <v>163</v>
      </c>
      <c r="C10" s="137" t="n">
        <f aca="false">'Prov.of Textbook (P)Table-5 (a)'!C9+'Prov.of Textbook(UP)Table-5 (b)'!C9</f>
        <v>74496</v>
      </c>
      <c r="D10" s="137" t="n">
        <f aca="false">'Prov.of Textbook (P)Table-5 (a)'!D9+'Prov.of Textbook(UP)Table-5 (b)'!D9</f>
        <v>73305</v>
      </c>
      <c r="E10" s="138" t="n">
        <v>31737</v>
      </c>
      <c r="F10" s="138" t="n">
        <v>56170</v>
      </c>
      <c r="G10" s="139" t="n">
        <f aca="false">C10-E10</f>
        <v>42759</v>
      </c>
      <c r="H10" s="139" t="n">
        <f aca="false">D10-F10</f>
        <v>17135</v>
      </c>
      <c r="I10" s="75" t="n">
        <v>9964</v>
      </c>
      <c r="J10" s="75" t="n">
        <v>85</v>
      </c>
      <c r="K10" s="75" t="n">
        <v>26046</v>
      </c>
      <c r="L10" s="139" t="n">
        <f aca="false">G10-I10-J10-K10</f>
        <v>6664</v>
      </c>
      <c r="M10" s="139" t="n">
        <f aca="false">I10+J10+K10+L10</f>
        <v>42759</v>
      </c>
      <c r="N10" s="75" t="n">
        <f aca="false">I10+J10+K10</f>
        <v>36095</v>
      </c>
      <c r="O10" s="139" t="n">
        <f aca="false">H10</f>
        <v>17135</v>
      </c>
      <c r="P10" s="140"/>
    </row>
    <row r="11" s="129" customFormat="true" ht="14.1" hidden="false" customHeight="true" outlineLevel="0" collapsed="false">
      <c r="A11" s="39" t="n">
        <v>3</v>
      </c>
      <c r="B11" s="41" t="s">
        <v>164</v>
      </c>
      <c r="C11" s="137" t="n">
        <f aca="false">'Prov.of Textbook (P)Table-5 (a)'!C10+'Prov.of Textbook(UP)Table-5 (b)'!C10</f>
        <v>259991</v>
      </c>
      <c r="D11" s="137" t="n">
        <f aca="false">'Prov.of Textbook (P)Table-5 (a)'!D10+'Prov.of Textbook(UP)Table-5 (b)'!D10</f>
        <v>274162</v>
      </c>
      <c r="E11" s="138" t="n">
        <v>108332</v>
      </c>
      <c r="F11" s="138" t="n">
        <v>199862</v>
      </c>
      <c r="G11" s="139" t="n">
        <f aca="false">C11-E11</f>
        <v>151659</v>
      </c>
      <c r="H11" s="139" t="n">
        <f aca="false">D11-F11</f>
        <v>74300</v>
      </c>
      <c r="I11" s="75" t="n">
        <v>45982</v>
      </c>
      <c r="J11" s="75" t="n">
        <v>484</v>
      </c>
      <c r="K11" s="75" t="n">
        <v>84569</v>
      </c>
      <c r="L11" s="139" t="n">
        <f aca="false">G11-I11-J11-K11</f>
        <v>20624</v>
      </c>
      <c r="M11" s="139" t="n">
        <f aca="false">I11+J11+K11+L11</f>
        <v>151659</v>
      </c>
      <c r="N11" s="75" t="n">
        <f aca="false">I11+J11+K11</f>
        <v>131035</v>
      </c>
      <c r="O11" s="139" t="n">
        <f aca="false">H11</f>
        <v>74300</v>
      </c>
      <c r="P11" s="140"/>
    </row>
    <row r="12" s="129" customFormat="true" ht="14.1" hidden="false" customHeight="true" outlineLevel="0" collapsed="false">
      <c r="A12" s="39" t="n">
        <v>4</v>
      </c>
      <c r="B12" s="41" t="s">
        <v>165</v>
      </c>
      <c r="C12" s="137" t="n">
        <f aca="false">'Prov.of Textbook (P)Table-5 (a)'!C11+'Prov.of Textbook(UP)Table-5 (b)'!C11</f>
        <v>197590</v>
      </c>
      <c r="D12" s="137" t="n">
        <f aca="false">'Prov.of Textbook (P)Table-5 (a)'!D11+'Prov.of Textbook(UP)Table-5 (b)'!D11</f>
        <v>194436</v>
      </c>
      <c r="E12" s="138" t="n">
        <v>84483</v>
      </c>
      <c r="F12" s="138" t="n">
        <v>140226</v>
      </c>
      <c r="G12" s="139" t="n">
        <f aca="false">C12-E12</f>
        <v>113107</v>
      </c>
      <c r="H12" s="139" t="n">
        <f aca="false">D12-F12</f>
        <v>54210</v>
      </c>
      <c r="I12" s="75" t="n">
        <v>16574</v>
      </c>
      <c r="J12" s="75" t="n">
        <v>5404</v>
      </c>
      <c r="K12" s="75" t="n">
        <v>72718</v>
      </c>
      <c r="L12" s="139" t="n">
        <f aca="false">G12-I12-J12-K12</f>
        <v>18411</v>
      </c>
      <c r="M12" s="139" t="n">
        <f aca="false">I12+J12+K12+L12</f>
        <v>113107</v>
      </c>
      <c r="N12" s="75" t="n">
        <f aca="false">I12+J12+K12</f>
        <v>94696</v>
      </c>
      <c r="O12" s="139" t="n">
        <f aca="false">H12</f>
        <v>54210</v>
      </c>
      <c r="P12" s="140"/>
    </row>
    <row r="13" s="129" customFormat="true" ht="14.1" hidden="false" customHeight="true" outlineLevel="0" collapsed="false">
      <c r="A13" s="39" t="n">
        <v>5</v>
      </c>
      <c r="B13" s="41" t="s">
        <v>166</v>
      </c>
      <c r="C13" s="137" t="n">
        <f aca="false">'Prov.of Textbook (P)Table-5 (a)'!C12+'Prov.of Textbook(UP)Table-5 (b)'!C12</f>
        <v>287937</v>
      </c>
      <c r="D13" s="137" t="n">
        <f aca="false">'Prov.of Textbook (P)Table-5 (a)'!D12+'Prov.of Textbook(UP)Table-5 (b)'!D12</f>
        <v>291805</v>
      </c>
      <c r="E13" s="138" t="n">
        <v>118352</v>
      </c>
      <c r="F13" s="138" t="n">
        <v>210814</v>
      </c>
      <c r="G13" s="139" t="n">
        <f aca="false">C13-E13</f>
        <v>169585</v>
      </c>
      <c r="H13" s="139" t="n">
        <f aca="false">D13-F13</f>
        <v>80991</v>
      </c>
      <c r="I13" s="75" t="n">
        <v>30365</v>
      </c>
      <c r="J13" s="75" t="n">
        <v>350</v>
      </c>
      <c r="K13" s="75" t="n">
        <v>111310</v>
      </c>
      <c r="L13" s="139" t="n">
        <f aca="false">G13-I13-J13-K13</f>
        <v>27560</v>
      </c>
      <c r="M13" s="139" t="n">
        <f aca="false">I13+J13+K13+L13</f>
        <v>169585</v>
      </c>
      <c r="N13" s="75" t="n">
        <f aca="false">I13+J13+K13</f>
        <v>142025</v>
      </c>
      <c r="O13" s="139" t="n">
        <f aca="false">H13</f>
        <v>80991</v>
      </c>
      <c r="P13" s="140"/>
    </row>
    <row r="14" s="129" customFormat="true" ht="14.1" hidden="false" customHeight="true" outlineLevel="0" collapsed="false">
      <c r="A14" s="39" t="n">
        <v>6</v>
      </c>
      <c r="B14" s="41" t="s">
        <v>167</v>
      </c>
      <c r="C14" s="137" t="n">
        <f aca="false">'Prov.of Textbook (P)Table-5 (a)'!C13+'Prov.of Textbook(UP)Table-5 (b)'!C13</f>
        <v>277932</v>
      </c>
      <c r="D14" s="137" t="n">
        <f aca="false">'Prov.of Textbook (P)Table-5 (a)'!D13+'Prov.of Textbook(UP)Table-5 (b)'!D13</f>
        <v>278160</v>
      </c>
      <c r="E14" s="138" t="n">
        <v>117021</v>
      </c>
      <c r="F14" s="138" t="n">
        <v>200602</v>
      </c>
      <c r="G14" s="139" t="n">
        <f aca="false">C14-E14</f>
        <v>160911</v>
      </c>
      <c r="H14" s="139" t="n">
        <f aca="false">D14-F14</f>
        <v>77558</v>
      </c>
      <c r="I14" s="75" t="n">
        <v>22239</v>
      </c>
      <c r="J14" s="75" t="n">
        <v>4410</v>
      </c>
      <c r="K14" s="75" t="n">
        <v>107410</v>
      </c>
      <c r="L14" s="139" t="n">
        <f aca="false">G14-I14-J14-K14</f>
        <v>26852</v>
      </c>
      <c r="M14" s="139" t="n">
        <f aca="false">I14+J14+K14+L14</f>
        <v>160911</v>
      </c>
      <c r="N14" s="75" t="n">
        <f aca="false">I14+J14+K14</f>
        <v>134059</v>
      </c>
      <c r="O14" s="139" t="n">
        <f aca="false">H14</f>
        <v>77558</v>
      </c>
      <c r="P14" s="140"/>
    </row>
    <row r="15" s="129" customFormat="true" ht="14.1" hidden="false" customHeight="true" outlineLevel="0" collapsed="false">
      <c r="A15" s="39" t="n">
        <v>7</v>
      </c>
      <c r="B15" s="41" t="s">
        <v>169</v>
      </c>
      <c r="C15" s="137" t="n">
        <f aca="false">'Prov.of Textbook (P)Table-5 (a)'!C14+'Prov.of Textbook(UP)Table-5 (b)'!C14</f>
        <v>238958</v>
      </c>
      <c r="D15" s="137" t="n">
        <f aca="false">'Prov.of Textbook (P)Table-5 (a)'!D14+'Prov.of Textbook(UP)Table-5 (b)'!D14</f>
        <v>244783</v>
      </c>
      <c r="E15" s="138" t="n">
        <v>98226</v>
      </c>
      <c r="F15" s="138" t="n">
        <v>176730</v>
      </c>
      <c r="G15" s="139" t="n">
        <f aca="false">C15-E15</f>
        <v>140732</v>
      </c>
      <c r="H15" s="139" t="n">
        <f aca="false">D15-F15</f>
        <v>68053</v>
      </c>
      <c r="I15" s="75" t="n">
        <v>29029</v>
      </c>
      <c r="J15" s="75" t="n">
        <v>1363</v>
      </c>
      <c r="K15" s="75" t="n">
        <v>88534</v>
      </c>
      <c r="L15" s="139" t="n">
        <f aca="false">G15-I15-J15-K15</f>
        <v>21806</v>
      </c>
      <c r="M15" s="139" t="n">
        <f aca="false">I15+J15+K15+L15</f>
        <v>140732</v>
      </c>
      <c r="N15" s="75" t="n">
        <f aca="false">I15+J15+K15</f>
        <v>118926</v>
      </c>
      <c r="O15" s="139" t="n">
        <f aca="false">H15</f>
        <v>68053</v>
      </c>
      <c r="P15" s="140"/>
    </row>
    <row r="16" s="129" customFormat="true" ht="14.1" hidden="false" customHeight="true" outlineLevel="0" collapsed="false">
      <c r="A16" s="39" t="n">
        <v>8</v>
      </c>
      <c r="B16" s="41" t="s">
        <v>170</v>
      </c>
      <c r="C16" s="137" t="n">
        <f aca="false">'Prov.of Textbook (P)Table-5 (a)'!C15+'Prov.of Textbook(UP)Table-5 (b)'!C15</f>
        <v>177135</v>
      </c>
      <c r="D16" s="137" t="n">
        <f aca="false">'Prov.of Textbook (P)Table-5 (a)'!D15+'Prov.of Textbook(UP)Table-5 (b)'!D15</f>
        <v>177574</v>
      </c>
      <c r="E16" s="138" t="n">
        <v>74832</v>
      </c>
      <c r="F16" s="138" t="n">
        <v>133503</v>
      </c>
      <c r="G16" s="139" t="n">
        <f aca="false">C16-E16</f>
        <v>102303</v>
      </c>
      <c r="H16" s="139" t="n">
        <f aca="false">D16-F16</f>
        <v>44071</v>
      </c>
      <c r="I16" s="75" t="n">
        <v>19090</v>
      </c>
      <c r="J16" s="75" t="n">
        <v>1997</v>
      </c>
      <c r="K16" s="75" t="n">
        <v>64973</v>
      </c>
      <c r="L16" s="139" t="n">
        <f aca="false">G16-I16-J16-K16</f>
        <v>16243</v>
      </c>
      <c r="M16" s="139" t="n">
        <f aca="false">I16+J16+K16+L16</f>
        <v>102303</v>
      </c>
      <c r="N16" s="75" t="n">
        <f aca="false">I16+J16+K16</f>
        <v>86060</v>
      </c>
      <c r="O16" s="139" t="n">
        <f aca="false">H16</f>
        <v>44071</v>
      </c>
      <c r="P16" s="140"/>
    </row>
    <row r="17" s="129" customFormat="true" ht="14.1" hidden="false" customHeight="true" outlineLevel="0" collapsed="false">
      <c r="A17" s="39" t="n">
        <v>9</v>
      </c>
      <c r="B17" s="41" t="s">
        <v>171</v>
      </c>
      <c r="C17" s="137" t="n">
        <f aca="false">'Prov.of Textbook (P)Table-5 (a)'!C16+'Prov.of Textbook(UP)Table-5 (b)'!C16</f>
        <v>354839</v>
      </c>
      <c r="D17" s="137" t="n">
        <f aca="false">'Prov.of Textbook (P)Table-5 (a)'!D16+'Prov.of Textbook(UP)Table-5 (b)'!D16</f>
        <v>347019</v>
      </c>
      <c r="E17" s="138" t="n">
        <v>154656</v>
      </c>
      <c r="F17" s="138" t="n">
        <v>252176</v>
      </c>
      <c r="G17" s="139" t="n">
        <f aca="false">C17-E17</f>
        <v>200183</v>
      </c>
      <c r="H17" s="139" t="n">
        <f aca="false">D17-F17</f>
        <v>94843</v>
      </c>
      <c r="I17" s="75" t="n">
        <v>38468</v>
      </c>
      <c r="J17" s="75" t="n">
        <v>112</v>
      </c>
      <c r="K17" s="75" t="n">
        <v>129135</v>
      </c>
      <c r="L17" s="139" t="n">
        <f aca="false">G17-I17-J17-K17</f>
        <v>32468</v>
      </c>
      <c r="M17" s="139" t="n">
        <f aca="false">I17+J17+K17+L17</f>
        <v>200183</v>
      </c>
      <c r="N17" s="75" t="n">
        <f aca="false">I17+J17+K17</f>
        <v>167715</v>
      </c>
      <c r="O17" s="139" t="n">
        <f aca="false">H17</f>
        <v>94843</v>
      </c>
      <c r="P17" s="140"/>
    </row>
    <row r="18" s="129" customFormat="true" ht="14.1" hidden="false" customHeight="true" outlineLevel="0" collapsed="false">
      <c r="A18" s="39" t="n">
        <v>10</v>
      </c>
      <c r="B18" s="41" t="s">
        <v>173</v>
      </c>
      <c r="C18" s="137" t="n">
        <f aca="false">'Prov.of Textbook (P)Table-5 (a)'!C17+'Prov.of Textbook(UP)Table-5 (b)'!C17</f>
        <v>507431</v>
      </c>
      <c r="D18" s="137" t="n">
        <f aca="false">'Prov.of Textbook (P)Table-5 (a)'!D17+'Prov.of Textbook(UP)Table-5 (b)'!D17</f>
        <v>499404</v>
      </c>
      <c r="E18" s="138" t="n">
        <v>214128</v>
      </c>
      <c r="F18" s="138" t="n">
        <v>352896</v>
      </c>
      <c r="G18" s="139" t="n">
        <f aca="false">C18-E18</f>
        <v>293303</v>
      </c>
      <c r="H18" s="139" t="n">
        <f aca="false">D18-F18</f>
        <v>146508</v>
      </c>
      <c r="I18" s="75" t="n">
        <v>44288</v>
      </c>
      <c r="J18" s="75" t="n">
        <v>1290</v>
      </c>
      <c r="K18" s="75" t="n">
        <v>198180</v>
      </c>
      <c r="L18" s="139" t="n">
        <f aca="false">G18-I18-J18-K18</f>
        <v>49545</v>
      </c>
      <c r="M18" s="139" t="n">
        <f aca="false">I18+J18+K18+L18</f>
        <v>293303</v>
      </c>
      <c r="N18" s="75" t="n">
        <f aca="false">I18+J18+K18</f>
        <v>243758</v>
      </c>
      <c r="O18" s="139" t="n">
        <f aca="false">H18</f>
        <v>146508</v>
      </c>
      <c r="P18" s="140"/>
    </row>
    <row r="19" s="129" customFormat="true" ht="14.1" hidden="false" customHeight="true" outlineLevel="0" collapsed="false">
      <c r="A19" s="39" t="n">
        <v>11</v>
      </c>
      <c r="B19" s="41" t="s">
        <v>174</v>
      </c>
      <c r="C19" s="137" t="n">
        <f aca="false">'Prov.of Textbook (P)Table-5 (a)'!C18+'Prov.of Textbook(UP)Table-5 (b)'!C18</f>
        <v>405296</v>
      </c>
      <c r="D19" s="137" t="n">
        <f aca="false">'Prov.of Textbook (P)Table-5 (a)'!D18+'Prov.of Textbook(UP)Table-5 (b)'!D18</f>
        <v>424624</v>
      </c>
      <c r="E19" s="138" t="n">
        <v>173592</v>
      </c>
      <c r="F19" s="138" t="n">
        <v>301629</v>
      </c>
      <c r="G19" s="139" t="n">
        <f aca="false">C19-E19</f>
        <v>231704</v>
      </c>
      <c r="H19" s="139" t="n">
        <f aca="false">D19-F19</f>
        <v>122995</v>
      </c>
      <c r="I19" s="75" t="n">
        <v>86531</v>
      </c>
      <c r="J19" s="75" t="n">
        <v>656</v>
      </c>
      <c r="K19" s="75" t="n">
        <v>114817</v>
      </c>
      <c r="L19" s="139" t="n">
        <f aca="false">G19-I19-J19-K19</f>
        <v>29700</v>
      </c>
      <c r="M19" s="139" t="n">
        <f aca="false">I19+J19+K19+L19</f>
        <v>231704</v>
      </c>
      <c r="N19" s="75" t="n">
        <f aca="false">I19+J19+K19</f>
        <v>202004</v>
      </c>
      <c r="O19" s="139" t="n">
        <f aca="false">H19</f>
        <v>122995</v>
      </c>
      <c r="P19" s="140"/>
    </row>
    <row r="20" s="129" customFormat="true" ht="14.1" hidden="false" customHeight="true" outlineLevel="0" collapsed="false">
      <c r="A20" s="39" t="n">
        <v>12</v>
      </c>
      <c r="B20" s="41" t="s">
        <v>175</v>
      </c>
      <c r="C20" s="137" t="n">
        <f aca="false">'Prov.of Textbook (P)Table-5 (a)'!C19+'Prov.of Textbook(UP)Table-5 (b)'!C19</f>
        <v>227622</v>
      </c>
      <c r="D20" s="137" t="n">
        <f aca="false">'Prov.of Textbook (P)Table-5 (a)'!D19+'Prov.of Textbook(UP)Table-5 (b)'!D19</f>
        <v>254576</v>
      </c>
      <c r="E20" s="138" t="n">
        <v>90568</v>
      </c>
      <c r="F20" s="138" t="n">
        <v>182904</v>
      </c>
      <c r="G20" s="139" t="n">
        <f aca="false">C20-E20</f>
        <v>137054</v>
      </c>
      <c r="H20" s="139" t="n">
        <f aca="false">D20-F20</f>
        <v>71672</v>
      </c>
      <c r="I20" s="75" t="n">
        <v>22642</v>
      </c>
      <c r="J20" s="75" t="n">
        <v>5169</v>
      </c>
      <c r="K20" s="75" t="n">
        <v>87639</v>
      </c>
      <c r="L20" s="139" t="n">
        <f aca="false">G20-I20-J20-K20</f>
        <v>21604</v>
      </c>
      <c r="M20" s="139" t="n">
        <f aca="false">I20+J20+K20+L20</f>
        <v>137054</v>
      </c>
      <c r="N20" s="75" t="n">
        <f aca="false">I20+J20+K20</f>
        <v>115450</v>
      </c>
      <c r="O20" s="139" t="n">
        <f aca="false">H20</f>
        <v>71672</v>
      </c>
      <c r="P20" s="140"/>
    </row>
    <row r="21" s="129" customFormat="true" ht="14.1" hidden="false" customHeight="true" outlineLevel="0" collapsed="false">
      <c r="A21" s="39" t="n">
        <v>13</v>
      </c>
      <c r="B21" s="41" t="s">
        <v>176</v>
      </c>
      <c r="C21" s="137" t="n">
        <f aca="false">'Prov.of Textbook (P)Table-5 (a)'!C20+'Prov.of Textbook(UP)Table-5 (b)'!C20</f>
        <v>201185</v>
      </c>
      <c r="D21" s="137" t="n">
        <f aca="false">'Prov.of Textbook (P)Table-5 (a)'!D20+'Prov.of Textbook(UP)Table-5 (b)'!D20</f>
        <v>194112</v>
      </c>
      <c r="E21" s="138" t="n">
        <v>82912</v>
      </c>
      <c r="F21" s="138" t="n">
        <v>131571</v>
      </c>
      <c r="G21" s="139" t="n">
        <f aca="false">C21-E21</f>
        <v>118273</v>
      </c>
      <c r="H21" s="139" t="n">
        <f aca="false">D21-F21</f>
        <v>62541</v>
      </c>
      <c r="I21" s="75" t="n">
        <v>22904</v>
      </c>
      <c r="J21" s="75" t="n">
        <v>7699</v>
      </c>
      <c r="K21" s="75" t="n">
        <v>70456</v>
      </c>
      <c r="L21" s="139" t="n">
        <f aca="false">G21-I21-J21-K21</f>
        <v>17214</v>
      </c>
      <c r="M21" s="139" t="n">
        <f aca="false">I21+J21+K21+L21</f>
        <v>118273</v>
      </c>
      <c r="N21" s="75" t="n">
        <f aca="false">I21+J21+K21</f>
        <v>101059</v>
      </c>
      <c r="O21" s="139" t="n">
        <f aca="false">H21</f>
        <v>62541</v>
      </c>
      <c r="P21" s="140"/>
    </row>
    <row r="22" s="129" customFormat="true" ht="14.1" hidden="false" customHeight="true" outlineLevel="0" collapsed="false">
      <c r="A22" s="39" t="n">
        <v>14</v>
      </c>
      <c r="B22" s="41" t="s">
        <v>178</v>
      </c>
      <c r="C22" s="137" t="n">
        <f aca="false">'Prov.of Textbook (P)Table-5 (a)'!C21+'Prov.of Textbook(UP)Table-5 (b)'!C21</f>
        <v>110859</v>
      </c>
      <c r="D22" s="137" t="n">
        <f aca="false">'Prov.of Textbook (P)Table-5 (a)'!D21+'Prov.of Textbook(UP)Table-5 (b)'!D21</f>
        <v>110701</v>
      </c>
      <c r="E22" s="138" t="n">
        <v>46892</v>
      </c>
      <c r="F22" s="138" t="n">
        <v>82392</v>
      </c>
      <c r="G22" s="139" t="n">
        <f aca="false">C22-E22</f>
        <v>63967</v>
      </c>
      <c r="H22" s="139" t="n">
        <f aca="false">D22-F22</f>
        <v>28309</v>
      </c>
      <c r="I22" s="75" t="n">
        <v>15618</v>
      </c>
      <c r="J22" s="75" t="n">
        <v>199</v>
      </c>
      <c r="K22" s="75" t="n">
        <v>38520</v>
      </c>
      <c r="L22" s="139" t="n">
        <f aca="false">G22-I22-J22-K22</f>
        <v>9630</v>
      </c>
      <c r="M22" s="139" t="n">
        <f aca="false">I22+J22+K22+L22</f>
        <v>63967</v>
      </c>
      <c r="N22" s="75" t="n">
        <f aca="false">I22+J22+K22</f>
        <v>54337</v>
      </c>
      <c r="O22" s="139" t="n">
        <f aca="false">H22</f>
        <v>28309</v>
      </c>
      <c r="P22" s="140"/>
    </row>
    <row r="23" s="129" customFormat="true" ht="14.1" hidden="false" customHeight="true" outlineLevel="0" collapsed="false">
      <c r="A23" s="39" t="n">
        <v>15</v>
      </c>
      <c r="B23" s="41" t="s">
        <v>179</v>
      </c>
      <c r="C23" s="137" t="n">
        <f aca="false">'Prov.of Textbook (P)Table-5 (a)'!C22+'Prov.of Textbook(UP)Table-5 (b)'!C22</f>
        <v>163129</v>
      </c>
      <c r="D23" s="137" t="n">
        <f aca="false">'Prov.of Textbook (P)Table-5 (a)'!D22+'Prov.of Textbook(UP)Table-5 (b)'!D22</f>
        <v>165226</v>
      </c>
      <c r="E23" s="138" t="n">
        <v>72113</v>
      </c>
      <c r="F23" s="138" t="n">
        <v>126473</v>
      </c>
      <c r="G23" s="139" t="n">
        <f aca="false">C23-E23</f>
        <v>91016</v>
      </c>
      <c r="H23" s="139" t="n">
        <f aca="false">D23-F23</f>
        <v>38753</v>
      </c>
      <c r="I23" s="75" t="n">
        <v>27894</v>
      </c>
      <c r="J23" s="75" t="n">
        <v>4161</v>
      </c>
      <c r="K23" s="75" t="n">
        <v>55506</v>
      </c>
      <c r="L23" s="139" t="n">
        <f aca="false">G23-I23-J23-K23</f>
        <v>3455</v>
      </c>
      <c r="M23" s="139" t="n">
        <f aca="false">I23+J23+K23+L23</f>
        <v>91016</v>
      </c>
      <c r="N23" s="75" t="n">
        <f aca="false">I23+J23+K23</f>
        <v>87561</v>
      </c>
      <c r="O23" s="139" t="n">
        <f aca="false">H23</f>
        <v>38753</v>
      </c>
      <c r="P23" s="140"/>
    </row>
    <row r="24" s="129" customFormat="true" ht="14.1" hidden="false" customHeight="true" outlineLevel="0" collapsed="false">
      <c r="A24" s="39" t="n">
        <v>16</v>
      </c>
      <c r="B24" s="41" t="s">
        <v>180</v>
      </c>
      <c r="C24" s="137" t="n">
        <f aca="false">'Prov.of Textbook (P)Table-5 (a)'!C23+'Prov.of Textbook(UP)Table-5 (b)'!C23</f>
        <v>292054</v>
      </c>
      <c r="D24" s="137" t="n">
        <f aca="false">'Prov.of Textbook (P)Table-5 (a)'!D23+'Prov.of Textbook(UP)Table-5 (b)'!D23</f>
        <v>298496</v>
      </c>
      <c r="E24" s="138" t="n">
        <v>127390</v>
      </c>
      <c r="F24" s="138" t="n">
        <v>216476</v>
      </c>
      <c r="G24" s="139" t="n">
        <f aca="false">C24-E24</f>
        <v>164664</v>
      </c>
      <c r="H24" s="139" t="n">
        <f aca="false">D24-F24</f>
        <v>82020</v>
      </c>
      <c r="I24" s="75" t="n">
        <v>16479</v>
      </c>
      <c r="J24" s="75" t="n">
        <v>10895</v>
      </c>
      <c r="K24" s="75" t="n">
        <v>107142</v>
      </c>
      <c r="L24" s="139" t="n">
        <f aca="false">G24-I24-J24-K24</f>
        <v>30148</v>
      </c>
      <c r="M24" s="139" t="n">
        <f aca="false">I24+J24+K24+L24</f>
        <v>164664</v>
      </c>
      <c r="N24" s="75" t="n">
        <f aca="false">I24+J24+K24</f>
        <v>134516</v>
      </c>
      <c r="O24" s="139" t="n">
        <f aca="false">H24</f>
        <v>82020</v>
      </c>
      <c r="P24" s="140"/>
    </row>
    <row r="25" s="129" customFormat="true" ht="14.1" hidden="false" customHeight="true" outlineLevel="0" collapsed="false">
      <c r="A25" s="39" t="n">
        <v>17</v>
      </c>
      <c r="B25" s="41" t="s">
        <v>181</v>
      </c>
      <c r="C25" s="137" t="n">
        <f aca="false">'Prov.of Textbook (P)Table-5 (a)'!C24+'Prov.of Textbook(UP)Table-5 (b)'!C24</f>
        <v>180429</v>
      </c>
      <c r="D25" s="137" t="n">
        <f aca="false">'Prov.of Textbook (P)Table-5 (a)'!D24+'Prov.of Textbook(UP)Table-5 (b)'!D24</f>
        <v>175597</v>
      </c>
      <c r="E25" s="138" t="n">
        <v>77195</v>
      </c>
      <c r="F25" s="138" t="n">
        <v>125829</v>
      </c>
      <c r="G25" s="139" t="n">
        <f aca="false">C25-E25</f>
        <v>103234</v>
      </c>
      <c r="H25" s="139" t="n">
        <f aca="false">D25-F25</f>
        <v>49768</v>
      </c>
      <c r="I25" s="75" t="n">
        <v>19409</v>
      </c>
      <c r="J25" s="75" t="n">
        <v>412</v>
      </c>
      <c r="K25" s="75" t="n">
        <v>67366</v>
      </c>
      <c r="L25" s="139" t="n">
        <f aca="false">G25-I25-J25-K25</f>
        <v>16047</v>
      </c>
      <c r="M25" s="139" t="n">
        <f aca="false">I25+J25+K25+L25</f>
        <v>103234</v>
      </c>
      <c r="N25" s="75" t="n">
        <f aca="false">I25+J25+K25</f>
        <v>87187</v>
      </c>
      <c r="O25" s="139" t="n">
        <f aca="false">H25</f>
        <v>49768</v>
      </c>
      <c r="P25" s="140"/>
    </row>
    <row r="26" s="129" customFormat="true" ht="14.1" hidden="false" customHeight="true" outlineLevel="0" collapsed="false">
      <c r="A26" s="39" t="n">
        <v>18</v>
      </c>
      <c r="B26" s="41" t="s">
        <v>182</v>
      </c>
      <c r="C26" s="137" t="n">
        <f aca="false">'Prov.of Textbook (P)Table-5 (a)'!C25+'Prov.of Textbook(UP)Table-5 (b)'!C25</f>
        <v>165452</v>
      </c>
      <c r="D26" s="137" t="n">
        <f aca="false">'Prov.of Textbook (P)Table-5 (a)'!D25+'Prov.of Textbook(UP)Table-5 (b)'!D25</f>
        <v>179701</v>
      </c>
      <c r="E26" s="138" t="n">
        <v>75114</v>
      </c>
      <c r="F26" s="138" t="n">
        <v>126260</v>
      </c>
      <c r="G26" s="139" t="n">
        <f aca="false">C26-E26</f>
        <v>90338</v>
      </c>
      <c r="H26" s="139" t="n">
        <f aca="false">D26-F26</f>
        <v>53441</v>
      </c>
      <c r="I26" s="75" t="n">
        <v>8475</v>
      </c>
      <c r="J26" s="75" t="n">
        <v>4535</v>
      </c>
      <c r="K26" s="75" t="n">
        <v>61962</v>
      </c>
      <c r="L26" s="139" t="n">
        <f aca="false">G26-I26-J26-K26</f>
        <v>15366</v>
      </c>
      <c r="M26" s="139" t="n">
        <f aca="false">I26+J26+K26+L26</f>
        <v>90338</v>
      </c>
      <c r="N26" s="75" t="n">
        <f aca="false">I26+J26+K26</f>
        <v>74972</v>
      </c>
      <c r="O26" s="139" t="n">
        <f aca="false">H26</f>
        <v>53441</v>
      </c>
      <c r="P26" s="140"/>
    </row>
    <row r="27" s="129" customFormat="true" ht="14.1" hidden="false" customHeight="true" outlineLevel="0" collapsed="false">
      <c r="A27" s="39" t="n">
        <v>19</v>
      </c>
      <c r="B27" s="41" t="s">
        <v>183</v>
      </c>
      <c r="C27" s="137" t="n">
        <f aca="false">'Prov.of Textbook (P)Table-5 (a)'!C26+'Prov.of Textbook(UP)Table-5 (b)'!C26</f>
        <v>105712</v>
      </c>
      <c r="D27" s="137" t="n">
        <f aca="false">'Prov.of Textbook (P)Table-5 (a)'!D26+'Prov.of Textbook(UP)Table-5 (b)'!D26</f>
        <v>103845</v>
      </c>
      <c r="E27" s="141" t="n">
        <v>41090</v>
      </c>
      <c r="F27" s="141" t="n">
        <v>71721</v>
      </c>
      <c r="G27" s="139" t="n">
        <f aca="false">C27-E27</f>
        <v>64622</v>
      </c>
      <c r="H27" s="139" t="n">
        <f aca="false">D27-F27</f>
        <v>32124</v>
      </c>
      <c r="I27" s="75" t="n">
        <v>12029</v>
      </c>
      <c r="J27" s="75" t="n">
        <v>1153</v>
      </c>
      <c r="K27" s="75" t="n">
        <v>41458</v>
      </c>
      <c r="L27" s="139" t="n">
        <f aca="false">G27-I27-J27-K27</f>
        <v>9982</v>
      </c>
      <c r="M27" s="139" t="n">
        <f aca="false">I27+J27+K27+L27</f>
        <v>64622</v>
      </c>
      <c r="N27" s="75" t="n">
        <f aca="false">I27+J27+K27</f>
        <v>54640</v>
      </c>
      <c r="O27" s="139" t="n">
        <f aca="false">H27</f>
        <v>32124</v>
      </c>
      <c r="P27" s="140"/>
    </row>
    <row r="28" s="129" customFormat="true" ht="14.1" hidden="false" customHeight="true" outlineLevel="0" collapsed="false">
      <c r="A28" s="39" t="n">
        <v>20</v>
      </c>
      <c r="B28" s="41" t="s">
        <v>184</v>
      </c>
      <c r="C28" s="137" t="n">
        <f aca="false">'Prov.of Textbook (P)Table-5 (a)'!C27+'Prov.of Textbook(UP)Table-5 (b)'!C27</f>
        <v>246257</v>
      </c>
      <c r="D28" s="137" t="n">
        <f aca="false">'Prov.of Textbook (P)Table-5 (a)'!D27+'Prov.of Textbook(UP)Table-5 (b)'!D27</f>
        <v>227796</v>
      </c>
      <c r="E28" s="138" t="n">
        <v>105620</v>
      </c>
      <c r="F28" s="138" t="n">
        <v>167365</v>
      </c>
      <c r="G28" s="139" t="n">
        <f aca="false">C28-E28</f>
        <v>140637</v>
      </c>
      <c r="H28" s="139" t="n">
        <f aca="false">D28-F28</f>
        <v>60431</v>
      </c>
      <c r="I28" s="75" t="n">
        <v>26833</v>
      </c>
      <c r="J28" s="75" t="n">
        <v>1288</v>
      </c>
      <c r="K28" s="75" t="n">
        <v>89574</v>
      </c>
      <c r="L28" s="139" t="n">
        <f aca="false">G28-I28-J28-K28</f>
        <v>22942</v>
      </c>
      <c r="M28" s="139" t="n">
        <f aca="false">I28+J28+K28+L28</f>
        <v>140637</v>
      </c>
      <c r="N28" s="75" t="n">
        <f aca="false">I28+J28+K28</f>
        <v>117695</v>
      </c>
      <c r="O28" s="139" t="n">
        <f aca="false">H28</f>
        <v>60431</v>
      </c>
      <c r="P28" s="140"/>
    </row>
    <row r="29" s="129" customFormat="true" ht="14.1" hidden="false" customHeight="true" outlineLevel="0" collapsed="false">
      <c r="A29" s="39" t="n">
        <v>21</v>
      </c>
      <c r="B29" s="41" t="s">
        <v>185</v>
      </c>
      <c r="C29" s="137" t="n">
        <f aca="false">'Prov.of Textbook (P)Table-5 (a)'!C28+'Prov.of Textbook(UP)Table-5 (b)'!C28</f>
        <v>432723</v>
      </c>
      <c r="D29" s="137" t="n">
        <f aca="false">'Prov.of Textbook (P)Table-5 (a)'!D28+'Prov.of Textbook(UP)Table-5 (b)'!D28</f>
        <v>432714</v>
      </c>
      <c r="E29" s="138" t="n">
        <v>184148</v>
      </c>
      <c r="F29" s="138" t="n">
        <v>324503</v>
      </c>
      <c r="G29" s="139" t="n">
        <f aca="false">C29-E29</f>
        <v>248575</v>
      </c>
      <c r="H29" s="139" t="n">
        <f aca="false">D29-F29</f>
        <v>108211</v>
      </c>
      <c r="I29" s="75" t="n">
        <v>44086</v>
      </c>
      <c r="J29" s="75" t="n">
        <v>447</v>
      </c>
      <c r="K29" s="75" t="n">
        <v>166563</v>
      </c>
      <c r="L29" s="139" t="n">
        <f aca="false">G29-I29-J29-K29</f>
        <v>37479</v>
      </c>
      <c r="M29" s="139" t="n">
        <f aca="false">I29+J29+K29+L29</f>
        <v>248575</v>
      </c>
      <c r="N29" s="75" t="n">
        <f aca="false">I29+J29+K29</f>
        <v>211096</v>
      </c>
      <c r="O29" s="139" t="n">
        <f aca="false">H29</f>
        <v>108211</v>
      </c>
      <c r="P29" s="140"/>
    </row>
    <row r="30" s="129" customFormat="true" ht="14.1" hidden="false" customHeight="true" outlineLevel="0" collapsed="false">
      <c r="A30" s="39" t="n">
        <v>22</v>
      </c>
      <c r="B30" s="41" t="s">
        <v>186</v>
      </c>
      <c r="C30" s="137" t="n">
        <f aca="false">'Prov.of Textbook (P)Table-5 (a)'!C29+'Prov.of Textbook(UP)Table-5 (b)'!C29</f>
        <v>126320</v>
      </c>
      <c r="D30" s="137" t="n">
        <f aca="false">'Prov.of Textbook (P)Table-5 (a)'!D29+'Prov.of Textbook(UP)Table-5 (b)'!D29</f>
        <v>123038</v>
      </c>
      <c r="E30" s="138" t="n">
        <v>54876</v>
      </c>
      <c r="F30" s="138" t="n">
        <v>93529</v>
      </c>
      <c r="G30" s="139" t="n">
        <f aca="false">C30-E30</f>
        <v>71444</v>
      </c>
      <c r="H30" s="139" t="n">
        <f aca="false">D30-F30</f>
        <v>29509</v>
      </c>
      <c r="I30" s="75" t="n">
        <v>12128</v>
      </c>
      <c r="J30" s="75" t="n">
        <v>2318</v>
      </c>
      <c r="K30" s="75" t="n">
        <v>46563</v>
      </c>
      <c r="L30" s="139" t="n">
        <f aca="false">G30-I30-J30-K30</f>
        <v>10435</v>
      </c>
      <c r="M30" s="139" t="n">
        <f aca="false">I30+J30+K30+L30</f>
        <v>71444</v>
      </c>
      <c r="N30" s="75" t="n">
        <f aca="false">I30+J30+K30</f>
        <v>61009</v>
      </c>
      <c r="O30" s="139" t="n">
        <f aca="false">H30</f>
        <v>29509</v>
      </c>
      <c r="P30" s="140"/>
    </row>
    <row r="31" s="129" customFormat="true" ht="14.1" hidden="false" customHeight="true" outlineLevel="0" collapsed="false">
      <c r="A31" s="39" t="n">
        <v>23</v>
      </c>
      <c r="B31" s="41" t="s">
        <v>187</v>
      </c>
      <c r="C31" s="137" t="n">
        <f aca="false">'Prov.of Textbook (P)Table-5 (a)'!C30+'Prov.of Textbook(UP)Table-5 (b)'!C30</f>
        <v>424466</v>
      </c>
      <c r="D31" s="137" t="n">
        <f aca="false">'Prov.of Textbook (P)Table-5 (a)'!D30+'Prov.of Textbook(UP)Table-5 (b)'!D30</f>
        <v>430575</v>
      </c>
      <c r="E31" s="138" t="n">
        <v>182923</v>
      </c>
      <c r="F31" s="138" t="n">
        <v>319245</v>
      </c>
      <c r="G31" s="139" t="n">
        <f aca="false">C31-E31</f>
        <v>241543</v>
      </c>
      <c r="H31" s="139" t="n">
        <f aca="false">D31-F31</f>
        <v>111330</v>
      </c>
      <c r="I31" s="75" t="n">
        <v>49628</v>
      </c>
      <c r="J31" s="75" t="n">
        <v>668</v>
      </c>
      <c r="K31" s="75" t="n">
        <v>156026</v>
      </c>
      <c r="L31" s="139" t="n">
        <f aca="false">G31-I31-J31-K31</f>
        <v>35221</v>
      </c>
      <c r="M31" s="139" t="n">
        <f aca="false">I31+J31+K31+L31</f>
        <v>241543</v>
      </c>
      <c r="N31" s="75" t="n">
        <f aca="false">I31+J31+K31</f>
        <v>206322</v>
      </c>
      <c r="O31" s="139" t="n">
        <f aca="false">H31</f>
        <v>111330</v>
      </c>
      <c r="P31" s="140"/>
    </row>
    <row r="32" s="129" customFormat="true" ht="14.1" hidden="false" customHeight="true" outlineLevel="0" collapsed="false">
      <c r="A32" s="39" t="n">
        <v>24</v>
      </c>
      <c r="B32" s="41" t="s">
        <v>188</v>
      </c>
      <c r="C32" s="137" t="n">
        <f aca="false">'Prov.of Textbook (P)Table-5 (a)'!C31+'Prov.of Textbook(UP)Table-5 (b)'!C31</f>
        <v>240182</v>
      </c>
      <c r="D32" s="137" t="n">
        <f aca="false">'Prov.of Textbook (P)Table-5 (a)'!D31+'Prov.of Textbook(UP)Table-5 (b)'!D31</f>
        <v>245756</v>
      </c>
      <c r="E32" s="138" t="n">
        <v>104787</v>
      </c>
      <c r="F32" s="138" t="n">
        <v>178927</v>
      </c>
      <c r="G32" s="139" t="n">
        <f aca="false">C32-E32</f>
        <v>135395</v>
      </c>
      <c r="H32" s="139" t="n">
        <f aca="false">D32-F32</f>
        <v>66829</v>
      </c>
      <c r="I32" s="75" t="n">
        <v>38722</v>
      </c>
      <c r="J32" s="75" t="n">
        <v>470</v>
      </c>
      <c r="K32" s="75" t="n">
        <v>78173</v>
      </c>
      <c r="L32" s="139" t="n">
        <f aca="false">G32-I32-J32-K32</f>
        <v>18030</v>
      </c>
      <c r="M32" s="139" t="n">
        <f aca="false">I32+J32+K32+L32</f>
        <v>135395</v>
      </c>
      <c r="N32" s="75" t="n">
        <f aca="false">I32+J32+K32</f>
        <v>117365</v>
      </c>
      <c r="O32" s="139" t="n">
        <f aca="false">H32</f>
        <v>66829</v>
      </c>
      <c r="P32" s="140"/>
    </row>
    <row r="33" s="129" customFormat="true" ht="14.1" hidden="false" customHeight="true" outlineLevel="0" collapsed="false">
      <c r="A33" s="39" t="n">
        <v>25</v>
      </c>
      <c r="B33" s="41" t="s">
        <v>189</v>
      </c>
      <c r="C33" s="137" t="n">
        <f aca="false">'Prov.of Textbook (P)Table-5 (a)'!C32+'Prov.of Textbook(UP)Table-5 (b)'!C32</f>
        <v>243048</v>
      </c>
      <c r="D33" s="137" t="n">
        <f aca="false">'Prov.of Textbook (P)Table-5 (a)'!D32+'Prov.of Textbook(UP)Table-5 (b)'!D32</f>
        <v>236226</v>
      </c>
      <c r="E33" s="138" t="n">
        <v>96137</v>
      </c>
      <c r="F33" s="138" t="n">
        <v>157742</v>
      </c>
      <c r="G33" s="139" t="n">
        <f aca="false">C33-E33</f>
        <v>146911</v>
      </c>
      <c r="H33" s="139" t="n">
        <f aca="false">D33-F33</f>
        <v>78484</v>
      </c>
      <c r="I33" s="75" t="n">
        <v>37976</v>
      </c>
      <c r="J33" s="75" t="n">
        <v>361</v>
      </c>
      <c r="K33" s="139" t="n">
        <v>70099</v>
      </c>
      <c r="L33" s="139" t="n">
        <f aca="false">G33-I33-J33-K33</f>
        <v>38475</v>
      </c>
      <c r="M33" s="139" t="n">
        <f aca="false">I33+J33+K33+L33</f>
        <v>146911</v>
      </c>
      <c r="N33" s="75" t="n">
        <f aca="false">I33+J33+K33</f>
        <v>108436</v>
      </c>
      <c r="O33" s="139" t="n">
        <f aca="false">H33</f>
        <v>78484</v>
      </c>
      <c r="P33" s="140"/>
    </row>
    <row r="34" s="129" customFormat="true" ht="14.1" hidden="false" customHeight="true" outlineLevel="0" collapsed="false">
      <c r="A34" s="39" t="n">
        <v>26</v>
      </c>
      <c r="B34" s="41" t="s">
        <v>190</v>
      </c>
      <c r="C34" s="137" t="n">
        <f aca="false">'Prov.of Textbook (P)Table-5 (a)'!C33+'Prov.of Textbook(UP)Table-5 (b)'!C33</f>
        <v>330711</v>
      </c>
      <c r="D34" s="137" t="n">
        <f aca="false">'Prov.of Textbook (P)Table-5 (a)'!D33+'Prov.of Textbook(UP)Table-5 (b)'!D33</f>
        <v>340238</v>
      </c>
      <c r="E34" s="138" t="n">
        <v>110070</v>
      </c>
      <c r="F34" s="138" t="n">
        <v>192507</v>
      </c>
      <c r="G34" s="139" t="n">
        <f aca="false">C34-E34</f>
        <v>220641</v>
      </c>
      <c r="H34" s="139" t="n">
        <f aca="false">D34-F34</f>
        <v>147731</v>
      </c>
      <c r="I34" s="75" t="n">
        <v>41811</v>
      </c>
      <c r="J34" s="75" t="n">
        <v>183</v>
      </c>
      <c r="K34" s="75" t="n">
        <v>142918</v>
      </c>
      <c r="L34" s="139" t="n">
        <f aca="false">G34-I34-J34-K34</f>
        <v>35729</v>
      </c>
      <c r="M34" s="139" t="n">
        <f aca="false">I34+J34+K34+L34</f>
        <v>220641</v>
      </c>
      <c r="N34" s="75" t="n">
        <f aca="false">I34+J34+K34</f>
        <v>184912</v>
      </c>
      <c r="O34" s="139" t="n">
        <f aca="false">H34</f>
        <v>147731</v>
      </c>
      <c r="P34" s="140"/>
    </row>
    <row r="35" s="129" customFormat="true" ht="14.1" hidden="false" customHeight="true" outlineLevel="0" collapsed="false">
      <c r="A35" s="39" t="n">
        <v>27</v>
      </c>
      <c r="B35" s="41" t="s">
        <v>191</v>
      </c>
      <c r="C35" s="137" t="n">
        <f aca="false">'Prov.of Textbook (P)Table-5 (a)'!C34+'Prov.of Textbook(UP)Table-5 (b)'!C34</f>
        <v>36626</v>
      </c>
      <c r="D35" s="137" t="n">
        <f aca="false">'Prov.of Textbook (P)Table-5 (a)'!D34+'Prov.of Textbook(UP)Table-5 (b)'!D34</f>
        <v>44065</v>
      </c>
      <c r="E35" s="138" t="n">
        <v>6468</v>
      </c>
      <c r="F35" s="138" t="n">
        <v>17449</v>
      </c>
      <c r="G35" s="139" t="n">
        <f aca="false">C35-E35</f>
        <v>30158</v>
      </c>
      <c r="H35" s="139" t="n">
        <f aca="false">D35-F35</f>
        <v>26616</v>
      </c>
      <c r="I35" s="75" t="n">
        <v>2714</v>
      </c>
      <c r="J35" s="75" t="n">
        <v>85</v>
      </c>
      <c r="K35" s="75" t="n">
        <v>21887</v>
      </c>
      <c r="L35" s="139" t="n">
        <f aca="false">G35-I35-J35-K35</f>
        <v>5472</v>
      </c>
      <c r="M35" s="139" t="n">
        <f aca="false">I35+J35+K35+L35</f>
        <v>30158</v>
      </c>
      <c r="N35" s="75" t="n">
        <f aca="false">I35+J35+K35</f>
        <v>24686</v>
      </c>
      <c r="O35" s="139" t="n">
        <f aca="false">H35</f>
        <v>26616</v>
      </c>
      <c r="P35" s="140"/>
    </row>
    <row r="36" s="129" customFormat="true" ht="14.1" hidden="false" customHeight="true" outlineLevel="0" collapsed="false">
      <c r="A36" s="39" t="n">
        <v>28</v>
      </c>
      <c r="B36" s="41" t="s">
        <v>192</v>
      </c>
      <c r="C36" s="137" t="n">
        <f aca="false">'Prov.of Textbook (P)Table-5 (a)'!C35+'Prov.of Textbook(UP)Table-5 (b)'!C35</f>
        <v>321324</v>
      </c>
      <c r="D36" s="137" t="n">
        <f aca="false">'Prov.of Textbook (P)Table-5 (a)'!D35+'Prov.of Textbook(UP)Table-5 (b)'!D35</f>
        <v>315633</v>
      </c>
      <c r="E36" s="138" t="n">
        <v>146201</v>
      </c>
      <c r="F36" s="138" t="n">
        <v>223406</v>
      </c>
      <c r="G36" s="139" t="n">
        <f aca="false">C36-E36</f>
        <v>175123</v>
      </c>
      <c r="H36" s="139" t="n">
        <f aca="false">D36-F36</f>
        <v>92227</v>
      </c>
      <c r="I36" s="75" t="n">
        <v>27642</v>
      </c>
      <c r="J36" s="75" t="n">
        <v>10964</v>
      </c>
      <c r="K36" s="75" t="n">
        <v>113374</v>
      </c>
      <c r="L36" s="139" t="n">
        <f aca="false">G36-I36-J36-K36</f>
        <v>23143</v>
      </c>
      <c r="M36" s="139" t="n">
        <f aca="false">I36+J36+K36+L36</f>
        <v>175123</v>
      </c>
      <c r="N36" s="75" t="n">
        <f aca="false">I36+J36+K36</f>
        <v>151980</v>
      </c>
      <c r="O36" s="139" t="n">
        <f aca="false">H36</f>
        <v>92227</v>
      </c>
      <c r="P36" s="140"/>
    </row>
    <row r="37" s="129" customFormat="true" ht="14.1" hidden="false" customHeight="true" outlineLevel="0" collapsed="false">
      <c r="A37" s="39" t="n">
        <v>29</v>
      </c>
      <c r="B37" s="41" t="s">
        <v>193</v>
      </c>
      <c r="C37" s="137" t="n">
        <f aca="false">'Prov.of Textbook (P)Table-5 (a)'!C36+'Prov.of Textbook(UP)Table-5 (b)'!C36</f>
        <v>268793</v>
      </c>
      <c r="D37" s="137" t="n">
        <f aca="false">'Prov.of Textbook (P)Table-5 (a)'!D36+'Prov.of Textbook(UP)Table-5 (b)'!D36</f>
        <v>276620</v>
      </c>
      <c r="E37" s="138" t="n">
        <v>110789</v>
      </c>
      <c r="F37" s="138" t="n">
        <v>204832</v>
      </c>
      <c r="G37" s="139" t="n">
        <f aca="false">C37-E37</f>
        <v>158004</v>
      </c>
      <c r="H37" s="139" t="n">
        <f aca="false">D37-F37</f>
        <v>71788</v>
      </c>
      <c r="I37" s="75" t="n">
        <v>40041</v>
      </c>
      <c r="J37" s="75" t="n">
        <v>1996</v>
      </c>
      <c r="K37" s="75" t="n">
        <v>93656</v>
      </c>
      <c r="L37" s="139" t="n">
        <f aca="false">G37-I37-J37-K37</f>
        <v>22311</v>
      </c>
      <c r="M37" s="139" t="n">
        <f aca="false">I37+J37+K37+L37</f>
        <v>158004</v>
      </c>
      <c r="N37" s="75" t="n">
        <f aca="false">I37+J37+K37</f>
        <v>135693</v>
      </c>
      <c r="O37" s="139" t="n">
        <f aca="false">H37</f>
        <v>71788</v>
      </c>
      <c r="P37" s="140"/>
    </row>
    <row r="38" s="129" customFormat="true" ht="14.1" hidden="false" customHeight="true" outlineLevel="0" collapsed="false">
      <c r="A38" s="39" t="n">
        <v>30</v>
      </c>
      <c r="B38" s="41" t="s">
        <v>194</v>
      </c>
      <c r="C38" s="137" t="n">
        <f aca="false">'Prov.of Textbook (P)Table-5 (a)'!C37+'Prov.of Textbook(UP)Table-5 (b)'!C37</f>
        <v>214426</v>
      </c>
      <c r="D38" s="137" t="n">
        <f aca="false">'Prov.of Textbook (P)Table-5 (a)'!D37+'Prov.of Textbook(UP)Table-5 (b)'!D37</f>
        <v>194757</v>
      </c>
      <c r="E38" s="138" t="n">
        <v>94071</v>
      </c>
      <c r="F38" s="138" t="n">
        <v>137414</v>
      </c>
      <c r="G38" s="139" t="n">
        <f aca="false">C38-E38</f>
        <v>120355</v>
      </c>
      <c r="H38" s="139" t="n">
        <f aca="false">D38-F38</f>
        <v>57343</v>
      </c>
      <c r="I38" s="75" t="n">
        <v>22788</v>
      </c>
      <c r="J38" s="75" t="n">
        <v>879</v>
      </c>
      <c r="K38" s="75" t="n">
        <v>87350</v>
      </c>
      <c r="L38" s="139" t="n">
        <f aca="false">G38-I38-J38-K38</f>
        <v>9338</v>
      </c>
      <c r="M38" s="139" t="n">
        <f aca="false">I38+J38+K38+L38</f>
        <v>120355</v>
      </c>
      <c r="N38" s="75" t="n">
        <f aca="false">I38+J38+K38</f>
        <v>111017</v>
      </c>
      <c r="O38" s="139" t="n">
        <f aca="false">H38</f>
        <v>57343</v>
      </c>
      <c r="P38" s="140"/>
    </row>
    <row r="39" s="129" customFormat="true" ht="14.1" hidden="false" customHeight="true" outlineLevel="0" collapsed="false">
      <c r="A39" s="39" t="n">
        <v>31</v>
      </c>
      <c r="B39" s="41" t="s">
        <v>195</v>
      </c>
      <c r="C39" s="137" t="n">
        <f aca="false">'Prov.of Textbook (P)Table-5 (a)'!C38+'Prov.of Textbook(UP)Table-5 (b)'!C38</f>
        <v>412244</v>
      </c>
      <c r="D39" s="137" t="n">
        <f aca="false">'Prov.of Textbook (P)Table-5 (a)'!D38+'Prov.of Textbook(UP)Table-5 (b)'!D38</f>
        <v>431525</v>
      </c>
      <c r="E39" s="138" t="n">
        <v>175052</v>
      </c>
      <c r="F39" s="138" t="n">
        <v>318837</v>
      </c>
      <c r="G39" s="139" t="n">
        <f aca="false">C39-E39</f>
        <v>237192</v>
      </c>
      <c r="H39" s="139" t="n">
        <f aca="false">D39-F39</f>
        <v>112688</v>
      </c>
      <c r="I39" s="75" t="n">
        <v>54317</v>
      </c>
      <c r="J39" s="75" t="n">
        <v>244</v>
      </c>
      <c r="K39" s="75" t="n">
        <v>146105</v>
      </c>
      <c r="L39" s="139" t="n">
        <f aca="false">G39-I39-J39-K39</f>
        <v>36526</v>
      </c>
      <c r="M39" s="139" t="n">
        <f aca="false">I39+J39+K39+L39</f>
        <v>237192</v>
      </c>
      <c r="N39" s="75" t="n">
        <f aca="false">I39+J39+K39</f>
        <v>200666</v>
      </c>
      <c r="O39" s="139" t="n">
        <f aca="false">H39</f>
        <v>112688</v>
      </c>
      <c r="P39" s="140"/>
    </row>
    <row r="40" s="129" customFormat="true" ht="14.1" hidden="false" customHeight="true" outlineLevel="0" collapsed="false">
      <c r="A40" s="39" t="n">
        <v>32</v>
      </c>
      <c r="B40" s="41" t="s">
        <v>196</v>
      </c>
      <c r="C40" s="137" t="n">
        <f aca="false">'Prov.of Textbook (P)Table-5 (a)'!C39+'Prov.of Textbook(UP)Table-5 (b)'!C39</f>
        <v>376199</v>
      </c>
      <c r="D40" s="137" t="n">
        <f aca="false">'Prov.of Textbook (P)Table-5 (a)'!D39+'Prov.of Textbook(UP)Table-5 (b)'!D39</f>
        <v>392005</v>
      </c>
      <c r="E40" s="138" t="n">
        <v>152221</v>
      </c>
      <c r="F40" s="138" t="n">
        <v>286526</v>
      </c>
      <c r="G40" s="139" t="n">
        <f aca="false">C40-E40</f>
        <v>223978</v>
      </c>
      <c r="H40" s="139" t="n">
        <f aca="false">D40-F40</f>
        <v>105479</v>
      </c>
      <c r="I40" s="75" t="n">
        <v>34065</v>
      </c>
      <c r="J40" s="75" t="n">
        <v>3706</v>
      </c>
      <c r="K40" s="75" t="n">
        <v>148966</v>
      </c>
      <c r="L40" s="139" t="n">
        <f aca="false">G40-I40-J40-K40</f>
        <v>37241</v>
      </c>
      <c r="M40" s="139" t="n">
        <f aca="false">I40+J40+K40+L40</f>
        <v>223978</v>
      </c>
      <c r="N40" s="75" t="n">
        <f aca="false">I40+J40+K40</f>
        <v>186737</v>
      </c>
      <c r="O40" s="139" t="n">
        <f aca="false">H40</f>
        <v>105479</v>
      </c>
      <c r="P40" s="140"/>
    </row>
    <row r="41" s="129" customFormat="true" ht="14.1" hidden="false" customHeight="true" outlineLevel="0" collapsed="false">
      <c r="A41" s="39" t="n">
        <v>33</v>
      </c>
      <c r="B41" s="41" t="s">
        <v>197</v>
      </c>
      <c r="C41" s="137" t="n">
        <f aca="false">'Prov.of Textbook (P)Table-5 (a)'!C40+'Prov.of Textbook(UP)Table-5 (b)'!C40</f>
        <v>65040</v>
      </c>
      <c r="D41" s="137" t="n">
        <f aca="false">'Prov.of Textbook (P)Table-5 (a)'!D40+'Prov.of Textbook(UP)Table-5 (b)'!D40</f>
        <v>64299</v>
      </c>
      <c r="E41" s="138" t="n">
        <v>26771</v>
      </c>
      <c r="F41" s="138" t="n">
        <v>45826</v>
      </c>
      <c r="G41" s="139" t="n">
        <f aca="false">C41-E41</f>
        <v>38269</v>
      </c>
      <c r="H41" s="139" t="n">
        <f aca="false">D41-F41</f>
        <v>18473</v>
      </c>
      <c r="I41" s="75" t="n">
        <v>10249</v>
      </c>
      <c r="J41" s="75" t="n">
        <v>44</v>
      </c>
      <c r="K41" s="75" t="n">
        <v>22721</v>
      </c>
      <c r="L41" s="139" t="n">
        <f aca="false">G41-I41-J41-K41</f>
        <v>5255</v>
      </c>
      <c r="M41" s="139" t="n">
        <f aca="false">I41+J41+K41+L41</f>
        <v>38269</v>
      </c>
      <c r="N41" s="75" t="n">
        <f aca="false">I41+J41+K41</f>
        <v>33014</v>
      </c>
      <c r="O41" s="139" t="n">
        <f aca="false">H41</f>
        <v>18473</v>
      </c>
      <c r="P41" s="140"/>
    </row>
    <row r="42" s="129" customFormat="true" ht="14.1" hidden="false" customHeight="true" outlineLevel="0" collapsed="false">
      <c r="A42" s="39" t="n">
        <v>34</v>
      </c>
      <c r="B42" s="41" t="s">
        <v>198</v>
      </c>
      <c r="C42" s="137" t="n">
        <f aca="false">'Prov.of Textbook (P)Table-5 (a)'!C41+'Prov.of Textbook(UP)Table-5 (b)'!C41</f>
        <v>67313</v>
      </c>
      <c r="D42" s="137" t="n">
        <f aca="false">'Prov.of Textbook (P)Table-5 (a)'!D41+'Prov.of Textbook(UP)Table-5 (b)'!D41</f>
        <v>65804</v>
      </c>
      <c r="E42" s="138" t="n">
        <v>28442</v>
      </c>
      <c r="F42" s="138" t="n">
        <v>45133</v>
      </c>
      <c r="G42" s="139" t="n">
        <f aca="false">C42-E42</f>
        <v>38871</v>
      </c>
      <c r="H42" s="139" t="n">
        <f aca="false">D42-F42</f>
        <v>20671</v>
      </c>
      <c r="I42" s="75" t="n">
        <v>7681</v>
      </c>
      <c r="J42" s="75" t="n">
        <v>1</v>
      </c>
      <c r="K42" s="75" t="n">
        <v>25627</v>
      </c>
      <c r="L42" s="139" t="n">
        <f aca="false">G42-I42-J42-K42</f>
        <v>5562</v>
      </c>
      <c r="M42" s="139" t="n">
        <f aca="false">I42+J42+K42+L42</f>
        <v>38871</v>
      </c>
      <c r="N42" s="75" t="n">
        <f aca="false">I42+J42+K42</f>
        <v>33309</v>
      </c>
      <c r="O42" s="139" t="n">
        <f aca="false">H42</f>
        <v>20671</v>
      </c>
      <c r="P42" s="140"/>
    </row>
    <row r="43" s="129" customFormat="true" ht="14.1" hidden="false" customHeight="true" outlineLevel="0" collapsed="false">
      <c r="A43" s="39" t="n">
        <v>35</v>
      </c>
      <c r="B43" s="41" t="s">
        <v>199</v>
      </c>
      <c r="C43" s="137" t="n">
        <f aca="false">'Prov.of Textbook (P)Table-5 (a)'!C42+'Prov.of Textbook(UP)Table-5 (b)'!C42</f>
        <v>345639</v>
      </c>
      <c r="D43" s="137" t="n">
        <f aca="false">'Prov.of Textbook (P)Table-5 (a)'!D42+'Prov.of Textbook(UP)Table-5 (b)'!D42</f>
        <v>342880</v>
      </c>
      <c r="E43" s="138" t="n">
        <v>150012</v>
      </c>
      <c r="F43" s="138" t="n">
        <v>236878</v>
      </c>
      <c r="G43" s="139" t="n">
        <f aca="false">C43-E43</f>
        <v>195627</v>
      </c>
      <c r="H43" s="139" t="n">
        <f aca="false">D43-F43</f>
        <v>106002</v>
      </c>
      <c r="I43" s="75" t="n">
        <v>29661</v>
      </c>
      <c r="J43" s="75" t="n">
        <v>512</v>
      </c>
      <c r="K43" s="75" t="n">
        <v>132550</v>
      </c>
      <c r="L43" s="139" t="n">
        <f aca="false">G43-I43-J43-K43</f>
        <v>32904</v>
      </c>
      <c r="M43" s="139" t="n">
        <f aca="false">I43+J43+K43+L43</f>
        <v>195627</v>
      </c>
      <c r="N43" s="75" t="n">
        <f aca="false">I43+J43+K43</f>
        <v>162723</v>
      </c>
      <c r="O43" s="139" t="n">
        <f aca="false">H43</f>
        <v>106002</v>
      </c>
      <c r="P43" s="140"/>
    </row>
    <row r="44" s="129" customFormat="true" ht="14.1" hidden="false" customHeight="true" outlineLevel="0" collapsed="false">
      <c r="A44" s="39" t="n">
        <v>36</v>
      </c>
      <c r="B44" s="41" t="s">
        <v>200</v>
      </c>
      <c r="C44" s="137" t="n">
        <f aca="false">'Prov.of Textbook (P)Table-5 (a)'!C43+'Prov.of Textbook(UP)Table-5 (b)'!C43</f>
        <v>276051</v>
      </c>
      <c r="D44" s="137" t="n">
        <f aca="false">'Prov.of Textbook (P)Table-5 (a)'!D43+'Prov.of Textbook(UP)Table-5 (b)'!D43</f>
        <v>308924</v>
      </c>
      <c r="E44" s="138" t="n">
        <v>109889</v>
      </c>
      <c r="F44" s="138" t="n">
        <v>228052</v>
      </c>
      <c r="G44" s="139" t="n">
        <f aca="false">C44-E44</f>
        <v>166162</v>
      </c>
      <c r="H44" s="139" t="n">
        <f aca="false">D44-F44</f>
        <v>80872</v>
      </c>
      <c r="I44" s="75" t="n">
        <v>26545</v>
      </c>
      <c r="J44" s="75" t="n">
        <v>7514</v>
      </c>
      <c r="K44" s="75" t="n">
        <v>105334</v>
      </c>
      <c r="L44" s="139" t="n">
        <f aca="false">G44-I44-J44-K44</f>
        <v>26769</v>
      </c>
      <c r="M44" s="139" t="n">
        <f aca="false">I44+J44+K44+L44</f>
        <v>166162</v>
      </c>
      <c r="N44" s="75" t="n">
        <f aca="false">I44+J44+K44</f>
        <v>139393</v>
      </c>
      <c r="O44" s="139" t="n">
        <f aca="false">H44</f>
        <v>80872</v>
      </c>
      <c r="P44" s="140"/>
    </row>
    <row r="45" s="129" customFormat="true" ht="14.1" hidden="false" customHeight="true" outlineLevel="0" collapsed="false">
      <c r="A45" s="39" t="n">
        <v>37</v>
      </c>
      <c r="B45" s="41" t="s">
        <v>201</v>
      </c>
      <c r="C45" s="137" t="n">
        <f aca="false">'Prov.of Textbook (P)Table-5 (a)'!C44+'Prov.of Textbook(UP)Table-5 (b)'!C44</f>
        <v>225868</v>
      </c>
      <c r="D45" s="137" t="n">
        <f aca="false">'Prov.of Textbook (P)Table-5 (a)'!D44+'Prov.of Textbook(UP)Table-5 (b)'!D44</f>
        <v>217229</v>
      </c>
      <c r="E45" s="138" t="n">
        <v>95405</v>
      </c>
      <c r="F45" s="138" t="n">
        <v>156598</v>
      </c>
      <c r="G45" s="139" t="n">
        <f aca="false">C45-E45</f>
        <v>130463</v>
      </c>
      <c r="H45" s="139" t="n">
        <f aca="false">D45-F45</f>
        <v>60631</v>
      </c>
      <c r="I45" s="75" t="n">
        <v>22982</v>
      </c>
      <c r="J45" s="75" t="n">
        <v>585</v>
      </c>
      <c r="K45" s="75" t="n">
        <v>85450</v>
      </c>
      <c r="L45" s="139" t="n">
        <f aca="false">G45-I45-J45-K45</f>
        <v>21446</v>
      </c>
      <c r="M45" s="139" t="n">
        <f aca="false">I45+J45+K45+L45</f>
        <v>130463</v>
      </c>
      <c r="N45" s="75" t="n">
        <f aca="false">I45+J45+K45</f>
        <v>109017</v>
      </c>
      <c r="O45" s="139" t="n">
        <f aca="false">H45</f>
        <v>60631</v>
      </c>
      <c r="P45" s="140"/>
    </row>
    <row r="46" s="129" customFormat="true" ht="14.1" hidden="false" customHeight="true" outlineLevel="0" collapsed="false">
      <c r="A46" s="39" t="n">
        <v>38</v>
      </c>
      <c r="B46" s="41" t="s">
        <v>202</v>
      </c>
      <c r="C46" s="137" t="n">
        <f aca="false">'Prov.of Textbook (P)Table-5 (a)'!C45+'Prov.of Textbook(UP)Table-5 (b)'!C45</f>
        <v>305462</v>
      </c>
      <c r="D46" s="137" t="n">
        <f aca="false">'Prov.of Textbook (P)Table-5 (a)'!D45+'Prov.of Textbook(UP)Table-5 (b)'!D45</f>
        <v>314177</v>
      </c>
      <c r="E46" s="138" t="n">
        <v>123794</v>
      </c>
      <c r="F46" s="138" t="n">
        <v>236738</v>
      </c>
      <c r="G46" s="139" t="n">
        <f aca="false">C46-E46</f>
        <v>181668</v>
      </c>
      <c r="H46" s="139" t="n">
        <f aca="false">D46-F46</f>
        <v>77439</v>
      </c>
      <c r="I46" s="75" t="n">
        <v>48346</v>
      </c>
      <c r="J46" s="75" t="n">
        <v>679</v>
      </c>
      <c r="K46" s="75" t="n">
        <v>106438</v>
      </c>
      <c r="L46" s="139" t="n">
        <f aca="false">G46-I46-J46-K46</f>
        <v>26205</v>
      </c>
      <c r="M46" s="139" t="n">
        <f aca="false">I46+J46+K46+L46</f>
        <v>181668</v>
      </c>
      <c r="N46" s="75" t="n">
        <f aca="false">I46+J46+K46</f>
        <v>155463</v>
      </c>
      <c r="O46" s="139" t="n">
        <f aca="false">H46</f>
        <v>77439</v>
      </c>
      <c r="P46" s="140"/>
    </row>
    <row r="47" s="129" customFormat="true" ht="14.1" hidden="false" customHeight="true" outlineLevel="0" collapsed="false">
      <c r="A47" s="39" t="n">
        <v>39</v>
      </c>
      <c r="B47" s="41" t="s">
        <v>203</v>
      </c>
      <c r="C47" s="137" t="n">
        <f aca="false">'Prov.of Textbook (P)Table-5 (a)'!C46+'Prov.of Textbook(UP)Table-5 (b)'!C46+18993</f>
        <v>378481</v>
      </c>
      <c r="D47" s="137" t="n">
        <f aca="false">'Prov.of Textbook (P)Table-5 (a)'!D46+'Prov.of Textbook(UP)Table-5 (b)'!D46+19682</f>
        <v>379726</v>
      </c>
      <c r="E47" s="138" t="n">
        <v>149096</v>
      </c>
      <c r="F47" s="138" t="n">
        <v>235503</v>
      </c>
      <c r="G47" s="139" t="n">
        <f aca="false">C47-E47</f>
        <v>229385</v>
      </c>
      <c r="H47" s="139" t="n">
        <f aca="false">D47-F47</f>
        <v>144223</v>
      </c>
      <c r="I47" s="75" t="n">
        <v>39720</v>
      </c>
      <c r="J47" s="75" t="n">
        <v>18443</v>
      </c>
      <c r="K47" s="75" t="n">
        <v>128493</v>
      </c>
      <c r="L47" s="139" t="n">
        <f aca="false">G47-I47-J47-K47</f>
        <v>42729</v>
      </c>
      <c r="M47" s="139" t="n">
        <f aca="false">I47+J47+K47+L47</f>
        <v>229385</v>
      </c>
      <c r="N47" s="75" t="n">
        <f aca="false">I47+J47+K47</f>
        <v>186656</v>
      </c>
      <c r="O47" s="139" t="n">
        <f aca="false">H47</f>
        <v>144223</v>
      </c>
      <c r="P47" s="140"/>
    </row>
    <row r="48" customFormat="false" ht="15.75" hidden="false" customHeight="true" outlineLevel="0" collapsed="false">
      <c r="A48" s="133" t="s">
        <v>204</v>
      </c>
      <c r="B48" s="133"/>
      <c r="C48" s="134" t="n">
        <f aca="false">SUM(C9:C47)</f>
        <v>9832459</v>
      </c>
      <c r="D48" s="134" t="n">
        <f aca="false">SUM(D9:D47)</f>
        <v>9941519</v>
      </c>
      <c r="E48" s="134" t="n">
        <f aca="false">SUM(E9:E47)</f>
        <v>4117021</v>
      </c>
      <c r="F48" s="134" t="n">
        <f aca="false">SUM(F9:F47)</f>
        <v>7081492</v>
      </c>
      <c r="G48" s="134" t="n">
        <f aca="false">SUM(G9:G47)</f>
        <v>5715438</v>
      </c>
      <c r="H48" s="134" t="n">
        <f aca="false">SUM(H9:H47)</f>
        <v>2860027</v>
      </c>
      <c r="I48" s="134" t="n">
        <f aca="false">SUM(I9:I47)</f>
        <v>1131100</v>
      </c>
      <c r="J48" s="134" t="n">
        <f aca="false">SUM(J9:J47)</f>
        <v>104448</v>
      </c>
      <c r="K48" s="134" t="n">
        <f aca="false">SUM(K9:K47)</f>
        <v>3589809</v>
      </c>
      <c r="L48" s="134" t="n">
        <f aca="false">G48-I48-J48-K48</f>
        <v>890081</v>
      </c>
      <c r="M48" s="134" t="n">
        <f aca="false">SUM(M9:M47)</f>
        <v>5715438</v>
      </c>
      <c r="N48" s="134" t="n">
        <f aca="false">SUM(N9:N47)</f>
        <v>4825357</v>
      </c>
      <c r="O48" s="134" t="n">
        <f aca="false">SUM(O9:O47)</f>
        <v>2860027</v>
      </c>
      <c r="P48" s="140"/>
    </row>
    <row r="49" customFormat="false" ht="12.75" hidden="false" customHeight="true" outlineLevel="0" collapsed="false">
      <c r="A49" s="64" t="s">
        <v>216</v>
      </c>
      <c r="B49" s="64"/>
      <c r="C49" s="64"/>
      <c r="D49" s="64"/>
      <c r="E49" s="64"/>
      <c r="F49" s="64"/>
      <c r="G49" s="64"/>
      <c r="H49" s="64"/>
      <c r="I49" s="64"/>
    </row>
    <row r="50" customFormat="false" ht="12.75" hidden="false" customHeight="false" outlineLevel="0" collapsed="false">
      <c r="D50" s="142"/>
    </row>
    <row r="51" customFormat="false" ht="12.75" hidden="false" customHeight="false" outlineLevel="0" collapsed="false">
      <c r="C51" s="142"/>
    </row>
  </sheetData>
  <mergeCells count="12">
    <mergeCell ref="A1:O1"/>
    <mergeCell ref="A2:O2"/>
    <mergeCell ref="A3:K3"/>
    <mergeCell ref="A5:A7"/>
    <mergeCell ref="B5:B7"/>
    <mergeCell ref="C5:D6"/>
    <mergeCell ref="E5:F6"/>
    <mergeCell ref="G5:H6"/>
    <mergeCell ref="I5:M6"/>
    <mergeCell ref="N5:O6"/>
    <mergeCell ref="A48:B48"/>
    <mergeCell ref="A49:I49"/>
  </mergeCells>
  <printOptions headings="false" gridLines="false" gridLinesSet="true" horizontalCentered="true" verticalCentered="false"/>
  <pageMargins left="0.659722222222222" right="0.236111111111111" top="0.12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pane xSplit="0" ySplit="6" topLeftCell="A42" activePane="bottomLeft" state="frozen"/>
      <selection pane="topLeft" activeCell="A3" activeCellId="0" sqref="A3"/>
      <selection pane="bottomLeft" activeCell="B9" activeCellId="0" sqref="B9: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21.13"/>
    <col collapsed="false" customWidth="true" hidden="false" outlineLevel="0" max="3" min="3" style="143" width="7.99"/>
    <col collapsed="false" customWidth="true" hidden="false" outlineLevel="0" max="4" min="4" style="143" width="10.28"/>
    <col collapsed="false" customWidth="true" hidden="false" outlineLevel="0" max="5" min="5" style="143" width="7.99"/>
    <col collapsed="false" customWidth="true" hidden="false" outlineLevel="0" max="6" min="6" style="143" width="10.28"/>
    <col collapsed="false" customWidth="true" hidden="false" outlineLevel="0" max="7" min="7" style="143" width="8.14"/>
    <col collapsed="false" customWidth="true" hidden="false" outlineLevel="0" max="8" min="8" style="143" width="10.13"/>
    <col collapsed="false" customWidth="true" hidden="false" outlineLevel="0" max="9" min="9" style="143" width="9.85"/>
    <col collapsed="false" customWidth="true" hidden="false" outlineLevel="0" max="10" min="10" style="143" width="11.85"/>
    <col collapsed="false" customWidth="true" hidden="false" outlineLevel="0" max="12" min="11" style="143" width="9.99"/>
    <col collapsed="false" customWidth="true" hidden="false" outlineLevel="0" max="13" min="13" style="143" width="9.41"/>
    <col collapsed="false" customWidth="false" hidden="false" outlineLevel="0" max="14" min="14" style="143" width="9.14"/>
    <col collapsed="false" customWidth="true" hidden="false" outlineLevel="0" max="15" min="15" style="143" width="8.85"/>
    <col collapsed="false" customWidth="true" hidden="false" outlineLevel="0" max="16" min="16" style="143" width="9.85"/>
    <col collapsed="false" customWidth="true" hidden="false" outlineLevel="0" max="17" min="17" style="143" width="10.85"/>
    <col collapsed="false" customWidth="true" hidden="false" outlineLevel="0" max="18" min="18" style="143" width="12.42"/>
    <col collapsed="false" customWidth="true" hidden="false" outlineLevel="0" max="19" min="19" style="143" width="8.28"/>
    <col collapsed="false" customWidth="true" hidden="false" outlineLevel="0" max="20" min="20" style="143" width="8.14"/>
    <col collapsed="false" customWidth="false" hidden="false" outlineLevel="0" max="257" min="21" style="143" width="9.14"/>
  </cols>
  <sheetData>
    <row r="1" customFormat="false" ht="15" hidden="false" customHeight="tru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8.75" hidden="false" customHeight="true" outlineLevel="0" collapsed="false">
      <c r="A3" s="144" t="s">
        <v>36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</row>
    <row r="4" customFormat="false" ht="21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145"/>
      <c r="M4" s="145"/>
      <c r="N4" s="145"/>
      <c r="O4" s="145"/>
      <c r="P4" s="145"/>
      <c r="Q4" s="145"/>
      <c r="R4" s="145"/>
      <c r="S4" s="145"/>
      <c r="T4" s="145"/>
    </row>
    <row r="5" s="146" customFormat="true" ht="15" hidden="false" customHeight="true" outlineLevel="0" collapsed="false">
      <c r="A5" s="73" t="s">
        <v>1</v>
      </c>
      <c r="B5" s="73" t="s">
        <v>152</v>
      </c>
      <c r="C5" s="73" t="s">
        <v>36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 t="s">
        <v>367</v>
      </c>
      <c r="R5" s="73" t="s">
        <v>368</v>
      </c>
      <c r="S5" s="73" t="s">
        <v>369</v>
      </c>
      <c r="T5" s="73" t="s">
        <v>370</v>
      </c>
    </row>
    <row r="6" s="146" customFormat="true" ht="15" hidden="false" customHeight="true" outlineLevel="0" collapsed="false">
      <c r="A6" s="73"/>
      <c r="B6" s="73"/>
      <c r="C6" s="73" t="s">
        <v>371</v>
      </c>
      <c r="D6" s="73"/>
      <c r="E6" s="73" t="s">
        <v>372</v>
      </c>
      <c r="F6" s="73"/>
      <c r="G6" s="73" t="s">
        <v>373</v>
      </c>
      <c r="H6" s="73"/>
      <c r="I6" s="73" t="s">
        <v>374</v>
      </c>
      <c r="J6" s="73"/>
      <c r="K6" s="73" t="s">
        <v>375</v>
      </c>
      <c r="L6" s="73"/>
      <c r="M6" s="73"/>
      <c r="N6" s="73" t="s">
        <v>376</v>
      </c>
      <c r="O6" s="73"/>
      <c r="P6" s="73"/>
      <c r="Q6" s="73"/>
      <c r="R6" s="73"/>
      <c r="S6" s="73"/>
      <c r="T6" s="73"/>
    </row>
    <row r="7" s="147" customFormat="true" ht="112.5" hidden="false" customHeight="true" outlineLevel="0" collapsed="false">
      <c r="A7" s="73"/>
      <c r="B7" s="73"/>
      <c r="C7" s="73" t="s">
        <v>377</v>
      </c>
      <c r="D7" s="73" t="s">
        <v>378</v>
      </c>
      <c r="E7" s="73" t="s">
        <v>377</v>
      </c>
      <c r="F7" s="73" t="s">
        <v>379</v>
      </c>
      <c r="G7" s="73" t="s">
        <v>377</v>
      </c>
      <c r="H7" s="73" t="s">
        <v>380</v>
      </c>
      <c r="I7" s="73" t="s">
        <v>377</v>
      </c>
      <c r="J7" s="73" t="s">
        <v>381</v>
      </c>
      <c r="K7" s="73" t="s">
        <v>377</v>
      </c>
      <c r="L7" s="73" t="s">
        <v>381</v>
      </c>
      <c r="M7" s="73" t="s">
        <v>382</v>
      </c>
      <c r="N7" s="73" t="s">
        <v>377</v>
      </c>
      <c r="O7" s="73" t="s">
        <v>383</v>
      </c>
      <c r="P7" s="73" t="s">
        <v>382</v>
      </c>
      <c r="Q7" s="73"/>
      <c r="R7" s="73"/>
      <c r="S7" s="73"/>
      <c r="T7" s="73"/>
    </row>
    <row r="8" s="148" customFormat="true" ht="49.15" hidden="false" customHeight="tru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3" t="n">
        <v>15</v>
      </c>
      <c r="P8" s="73" t="n">
        <v>16</v>
      </c>
      <c r="Q8" s="73" t="s">
        <v>384</v>
      </c>
      <c r="R8" s="73" t="s">
        <v>385</v>
      </c>
      <c r="S8" s="73" t="s">
        <v>386</v>
      </c>
      <c r="T8" s="73" t="s">
        <v>387</v>
      </c>
    </row>
    <row r="9" s="148" customFormat="true" ht="15" hidden="false" customHeight="true" outlineLevel="0" collapsed="false">
      <c r="A9" s="33" t="n">
        <v>1</v>
      </c>
      <c r="B9" s="34" t="s">
        <v>162</v>
      </c>
      <c r="C9" s="149" t="n">
        <v>25</v>
      </c>
      <c r="D9" s="149" t="n">
        <f aca="false">C9*2</f>
        <v>50</v>
      </c>
      <c r="E9" s="149" t="n">
        <v>53</v>
      </c>
      <c r="F9" s="149" t="n">
        <f aca="false">E9*3</f>
        <v>159</v>
      </c>
      <c r="G9" s="149" t="n">
        <v>150</v>
      </c>
      <c r="H9" s="149" t="n">
        <f aca="false">G9*4</f>
        <v>600</v>
      </c>
      <c r="I9" s="149" t="n">
        <v>224</v>
      </c>
      <c r="J9" s="149" t="n">
        <f aca="false">I9*5</f>
        <v>1120</v>
      </c>
      <c r="K9" s="149" t="n">
        <v>463</v>
      </c>
      <c r="L9" s="149" t="n">
        <f aca="false">K9*5</f>
        <v>2315</v>
      </c>
      <c r="M9" s="149" t="n">
        <f aca="false">K9</f>
        <v>463</v>
      </c>
      <c r="N9" s="149" t="n">
        <v>985</v>
      </c>
      <c r="O9" s="149" t="n">
        <v>7005</v>
      </c>
      <c r="P9" s="149" t="n">
        <f aca="false">N9</f>
        <v>985</v>
      </c>
      <c r="Q9" s="149" t="n">
        <f aca="false">C9+E9+G9+I9+K9+N9</f>
        <v>1900</v>
      </c>
      <c r="R9" s="149" t="n">
        <f aca="false">D9+F9+H9+J9+L9+O9</f>
        <v>11249</v>
      </c>
      <c r="S9" s="149" t="n">
        <f aca="false">M9+P9</f>
        <v>1448</v>
      </c>
      <c r="T9" s="149" t="n">
        <f aca="false">R9+S9</f>
        <v>12697</v>
      </c>
    </row>
    <row r="10" s="148" customFormat="true" ht="15" hidden="false" customHeight="true" outlineLevel="0" collapsed="false">
      <c r="A10" s="39" t="n">
        <v>2</v>
      </c>
      <c r="B10" s="40" t="s">
        <v>163</v>
      </c>
      <c r="C10" s="149" t="n">
        <v>14</v>
      </c>
      <c r="D10" s="149" t="n">
        <f aca="false">C10*2</f>
        <v>28</v>
      </c>
      <c r="E10" s="149" t="n">
        <v>35</v>
      </c>
      <c r="F10" s="149" t="n">
        <f aca="false">E10*3</f>
        <v>105</v>
      </c>
      <c r="G10" s="149" t="n">
        <v>84</v>
      </c>
      <c r="H10" s="149" t="n">
        <f aca="false">G10*4</f>
        <v>336</v>
      </c>
      <c r="I10" s="149" t="n">
        <v>82</v>
      </c>
      <c r="J10" s="149" t="n">
        <f aca="false">I10*5</f>
        <v>410</v>
      </c>
      <c r="K10" s="149" t="n">
        <v>114</v>
      </c>
      <c r="L10" s="149" t="n">
        <f aca="false">K10*5</f>
        <v>570</v>
      </c>
      <c r="M10" s="149" t="n">
        <f aca="false">K10</f>
        <v>114</v>
      </c>
      <c r="N10" s="149" t="n">
        <v>192</v>
      </c>
      <c r="O10" s="149" t="n">
        <v>1453</v>
      </c>
      <c r="P10" s="149" t="n">
        <f aca="false">N10</f>
        <v>192</v>
      </c>
      <c r="Q10" s="149" t="n">
        <f aca="false">C10+E10+G10+I10+K10+N10</f>
        <v>521</v>
      </c>
      <c r="R10" s="149" t="n">
        <f aca="false">D10+F10+H10+J10+L10+O10</f>
        <v>2902</v>
      </c>
      <c r="S10" s="149" t="n">
        <f aca="false">M10+P10</f>
        <v>306</v>
      </c>
      <c r="T10" s="149" t="n">
        <f aca="false">R10+S10</f>
        <v>3208</v>
      </c>
    </row>
    <row r="11" s="148" customFormat="true" ht="15" hidden="false" customHeight="true" outlineLevel="0" collapsed="false">
      <c r="A11" s="39" t="n">
        <v>3</v>
      </c>
      <c r="B11" s="41" t="s">
        <v>164</v>
      </c>
      <c r="C11" s="149" t="n">
        <v>55</v>
      </c>
      <c r="D11" s="149" t="n">
        <f aca="false">C11*2</f>
        <v>110</v>
      </c>
      <c r="E11" s="149" t="n">
        <v>156</v>
      </c>
      <c r="F11" s="149" t="n">
        <f aca="false">E11*3</f>
        <v>468</v>
      </c>
      <c r="G11" s="149" t="n">
        <v>274</v>
      </c>
      <c r="H11" s="149" t="n">
        <f aca="false">G11*4</f>
        <v>1096</v>
      </c>
      <c r="I11" s="149" t="n">
        <v>290</v>
      </c>
      <c r="J11" s="149" t="n">
        <f aca="false">I11*5</f>
        <v>1450</v>
      </c>
      <c r="K11" s="149" t="n">
        <v>411</v>
      </c>
      <c r="L11" s="149" t="n">
        <f aca="false">K11*5</f>
        <v>2055</v>
      </c>
      <c r="M11" s="149" t="n">
        <f aca="false">K11</f>
        <v>411</v>
      </c>
      <c r="N11" s="149" t="n">
        <v>743</v>
      </c>
      <c r="O11" s="149" t="n">
        <v>5399</v>
      </c>
      <c r="P11" s="149" t="n">
        <f aca="false">N11</f>
        <v>743</v>
      </c>
      <c r="Q11" s="149" t="n">
        <f aca="false">C11+E11+G11+I11+K11+N11</f>
        <v>1929</v>
      </c>
      <c r="R11" s="149" t="n">
        <f aca="false">D11+F11+H11+J11+L11+O11</f>
        <v>10578</v>
      </c>
      <c r="S11" s="149" t="n">
        <f aca="false">M11+P11</f>
        <v>1154</v>
      </c>
      <c r="T11" s="149" t="n">
        <f aca="false">R11+S11</f>
        <v>11732</v>
      </c>
    </row>
    <row r="12" s="148" customFormat="true" ht="15" hidden="false" customHeight="true" outlineLevel="0" collapsed="false">
      <c r="A12" s="39" t="n">
        <v>4</v>
      </c>
      <c r="B12" s="41" t="s">
        <v>165</v>
      </c>
      <c r="C12" s="149" t="n">
        <v>302</v>
      </c>
      <c r="D12" s="149" t="n">
        <f aca="false">C12*2</f>
        <v>604</v>
      </c>
      <c r="E12" s="149" t="n">
        <v>302</v>
      </c>
      <c r="F12" s="149" t="n">
        <f aca="false">E12*3</f>
        <v>906</v>
      </c>
      <c r="G12" s="149" t="n">
        <v>424</v>
      </c>
      <c r="H12" s="149" t="n">
        <f aca="false">G12*4</f>
        <v>1696</v>
      </c>
      <c r="I12" s="149" t="n">
        <v>328</v>
      </c>
      <c r="J12" s="149" t="n">
        <f aca="false">I12*5</f>
        <v>1640</v>
      </c>
      <c r="K12" s="149" t="n">
        <v>344</v>
      </c>
      <c r="L12" s="149" t="n">
        <f aca="false">K12*5</f>
        <v>1720</v>
      </c>
      <c r="M12" s="149" t="n">
        <f aca="false">K12</f>
        <v>344</v>
      </c>
      <c r="N12" s="149" t="n">
        <v>356</v>
      </c>
      <c r="O12" s="149" t="n">
        <v>2354</v>
      </c>
      <c r="P12" s="149" t="n">
        <f aca="false">N12</f>
        <v>356</v>
      </c>
      <c r="Q12" s="149" t="n">
        <f aca="false">C12+E12+G12+I12+K12+N12</f>
        <v>2056</v>
      </c>
      <c r="R12" s="149" t="n">
        <f aca="false">D12+F12+H12+J12+L12+O12</f>
        <v>8920</v>
      </c>
      <c r="S12" s="149" t="n">
        <f aca="false">M12+P12</f>
        <v>700</v>
      </c>
      <c r="T12" s="149" t="n">
        <f aca="false">R12+S12</f>
        <v>9620</v>
      </c>
    </row>
    <row r="13" s="148" customFormat="true" ht="15" hidden="false" customHeight="true" outlineLevel="0" collapsed="false">
      <c r="A13" s="39" t="n">
        <v>5</v>
      </c>
      <c r="B13" s="41" t="s">
        <v>166</v>
      </c>
      <c r="C13" s="149" t="n">
        <v>21</v>
      </c>
      <c r="D13" s="149" t="n">
        <f aca="false">C13*2</f>
        <v>42</v>
      </c>
      <c r="E13" s="149" t="n">
        <v>48</v>
      </c>
      <c r="F13" s="149" t="n">
        <f aca="false">E13*3</f>
        <v>144</v>
      </c>
      <c r="G13" s="149" t="n">
        <v>90</v>
      </c>
      <c r="H13" s="149" t="n">
        <f aca="false">G13*4</f>
        <v>360</v>
      </c>
      <c r="I13" s="149" t="n">
        <v>138</v>
      </c>
      <c r="J13" s="149" t="n">
        <f aca="false">I13*5</f>
        <v>690</v>
      </c>
      <c r="K13" s="149" t="n">
        <v>216</v>
      </c>
      <c r="L13" s="149" t="n">
        <f aca="false">K13*5</f>
        <v>1080</v>
      </c>
      <c r="M13" s="149" t="n">
        <f aca="false">K13</f>
        <v>216</v>
      </c>
      <c r="N13" s="149" t="n">
        <v>1019</v>
      </c>
      <c r="O13" s="149" t="n">
        <v>10453</v>
      </c>
      <c r="P13" s="149" t="n">
        <f aca="false">N13</f>
        <v>1019</v>
      </c>
      <c r="Q13" s="149" t="n">
        <f aca="false">C13+E13+G13+I13+K13+N13</f>
        <v>1532</v>
      </c>
      <c r="R13" s="149" t="n">
        <f aca="false">D13+F13+H13+J13+L13+O13</f>
        <v>12769</v>
      </c>
      <c r="S13" s="149" t="n">
        <f aca="false">M13+P13</f>
        <v>1235</v>
      </c>
      <c r="T13" s="149" t="n">
        <f aca="false">R13+S13</f>
        <v>14004</v>
      </c>
    </row>
    <row r="14" s="148" customFormat="true" ht="15" hidden="false" customHeight="true" outlineLevel="0" collapsed="false">
      <c r="A14" s="39" t="n">
        <v>6</v>
      </c>
      <c r="B14" s="41" t="s">
        <v>167</v>
      </c>
      <c r="C14" s="149" t="n">
        <v>69</v>
      </c>
      <c r="D14" s="149" t="n">
        <f aca="false">C14*2</f>
        <v>138</v>
      </c>
      <c r="E14" s="149" t="n">
        <v>124</v>
      </c>
      <c r="F14" s="149" t="n">
        <f aca="false">E14*3</f>
        <v>372</v>
      </c>
      <c r="G14" s="149" t="n">
        <v>220</v>
      </c>
      <c r="H14" s="149" t="n">
        <f aca="false">G14*4</f>
        <v>880</v>
      </c>
      <c r="I14" s="149" t="n">
        <v>242</v>
      </c>
      <c r="J14" s="149" t="n">
        <f aca="false">I14*5</f>
        <v>1210</v>
      </c>
      <c r="K14" s="149" t="n">
        <v>389</v>
      </c>
      <c r="L14" s="149" t="n">
        <f aca="false">K14*5</f>
        <v>1945</v>
      </c>
      <c r="M14" s="149" t="n">
        <f aca="false">K14</f>
        <v>389</v>
      </c>
      <c r="N14" s="149" t="n">
        <v>810</v>
      </c>
      <c r="O14" s="150" t="n">
        <v>6439</v>
      </c>
      <c r="P14" s="149" t="n">
        <f aca="false">N14</f>
        <v>810</v>
      </c>
      <c r="Q14" s="149" t="n">
        <f aca="false">C14+E14+G14+I14+K14+N14</f>
        <v>1854</v>
      </c>
      <c r="R14" s="149" t="n">
        <f aca="false">D14+F14+H14+J14+L14+O14</f>
        <v>10984</v>
      </c>
      <c r="S14" s="149" t="n">
        <f aca="false">M14+P14</f>
        <v>1199</v>
      </c>
      <c r="T14" s="149" t="n">
        <f aca="false">R14+S14</f>
        <v>12183</v>
      </c>
    </row>
    <row r="15" s="148" customFormat="true" ht="15" hidden="false" customHeight="true" outlineLevel="0" collapsed="false">
      <c r="A15" s="39" t="n">
        <v>7</v>
      </c>
      <c r="B15" s="41" t="s">
        <v>169</v>
      </c>
      <c r="C15" s="149" t="n">
        <v>169</v>
      </c>
      <c r="D15" s="149" t="n">
        <f aca="false">C15*2</f>
        <v>338</v>
      </c>
      <c r="E15" s="149" t="n">
        <v>279</v>
      </c>
      <c r="F15" s="149" t="n">
        <f aca="false">E15*3</f>
        <v>837</v>
      </c>
      <c r="G15" s="149" t="n">
        <v>291</v>
      </c>
      <c r="H15" s="149" t="n">
        <f aca="false">G15*4</f>
        <v>1164</v>
      </c>
      <c r="I15" s="149" t="n">
        <v>292</v>
      </c>
      <c r="J15" s="149" t="n">
        <f aca="false">I15*5</f>
        <v>1460</v>
      </c>
      <c r="K15" s="149" t="n">
        <v>356</v>
      </c>
      <c r="L15" s="149" t="n">
        <f aca="false">K15*5</f>
        <v>1780</v>
      </c>
      <c r="M15" s="149" t="n">
        <f aca="false">K15</f>
        <v>356</v>
      </c>
      <c r="N15" s="149" t="n">
        <v>575</v>
      </c>
      <c r="O15" s="149" t="n">
        <v>4255</v>
      </c>
      <c r="P15" s="149" t="n">
        <f aca="false">N15</f>
        <v>575</v>
      </c>
      <c r="Q15" s="149" t="n">
        <f aca="false">C15+E15+G15+I15+K15+N15</f>
        <v>1962</v>
      </c>
      <c r="R15" s="149" t="n">
        <f aca="false">D15+F15+H15+J15+L15+O15</f>
        <v>9834</v>
      </c>
      <c r="S15" s="149" t="n">
        <f aca="false">M15+P15</f>
        <v>931</v>
      </c>
      <c r="T15" s="149" t="n">
        <f aca="false">R15+S15</f>
        <v>10765</v>
      </c>
    </row>
    <row r="16" s="148" customFormat="true" ht="15" hidden="false" customHeight="true" outlineLevel="0" collapsed="false">
      <c r="A16" s="39" t="n">
        <v>8</v>
      </c>
      <c r="B16" s="41" t="s">
        <v>170</v>
      </c>
      <c r="C16" s="149" t="n">
        <v>47</v>
      </c>
      <c r="D16" s="149" t="n">
        <f aca="false">C16*2</f>
        <v>94</v>
      </c>
      <c r="E16" s="149" t="n">
        <v>107</v>
      </c>
      <c r="F16" s="149" t="n">
        <f aca="false">E16*3</f>
        <v>321</v>
      </c>
      <c r="G16" s="149" t="n">
        <v>170</v>
      </c>
      <c r="H16" s="149" t="n">
        <f aca="false">G16*4</f>
        <v>680</v>
      </c>
      <c r="I16" s="149" t="n">
        <v>143</v>
      </c>
      <c r="J16" s="149" t="n">
        <f aca="false">I16*5</f>
        <v>715</v>
      </c>
      <c r="K16" s="149" t="n">
        <v>213</v>
      </c>
      <c r="L16" s="149" t="n">
        <f aca="false">K16*5</f>
        <v>1065</v>
      </c>
      <c r="M16" s="149" t="n">
        <f aca="false">K16</f>
        <v>213</v>
      </c>
      <c r="N16" s="149" t="n">
        <v>474</v>
      </c>
      <c r="O16" s="149" t="n">
        <v>3839</v>
      </c>
      <c r="P16" s="149" t="n">
        <f aca="false">N16</f>
        <v>474</v>
      </c>
      <c r="Q16" s="149" t="n">
        <f aca="false">C16+E16+G16+I16+K16+N16</f>
        <v>1154</v>
      </c>
      <c r="R16" s="149" t="n">
        <f aca="false">D16+F16+H16+J16+L16+O16</f>
        <v>6714</v>
      </c>
      <c r="S16" s="149" t="n">
        <f aca="false">M16+P16</f>
        <v>687</v>
      </c>
      <c r="T16" s="149" t="n">
        <f aca="false">R16+S16</f>
        <v>7401</v>
      </c>
    </row>
    <row r="17" s="148" customFormat="true" ht="15" hidden="false" customHeight="true" outlineLevel="0" collapsed="false">
      <c r="A17" s="39" t="n">
        <v>9</v>
      </c>
      <c r="B17" s="41" t="s">
        <v>171</v>
      </c>
      <c r="C17" s="149" t="n">
        <v>99</v>
      </c>
      <c r="D17" s="149" t="n">
        <f aca="false">C17*2</f>
        <v>198</v>
      </c>
      <c r="E17" s="149" t="n">
        <v>204</v>
      </c>
      <c r="F17" s="149" t="n">
        <f aca="false">E17*3</f>
        <v>612</v>
      </c>
      <c r="G17" s="149" t="n">
        <v>260</v>
      </c>
      <c r="H17" s="149" t="n">
        <f aca="false">G17*4</f>
        <v>1040</v>
      </c>
      <c r="I17" s="149" t="n">
        <v>313</v>
      </c>
      <c r="J17" s="149" t="n">
        <f aca="false">I17*5</f>
        <v>1565</v>
      </c>
      <c r="K17" s="149" t="n">
        <v>445</v>
      </c>
      <c r="L17" s="149" t="n">
        <f aca="false">K17*5</f>
        <v>2225</v>
      </c>
      <c r="M17" s="149" t="n">
        <f aca="false">K17</f>
        <v>445</v>
      </c>
      <c r="N17" s="149" t="n">
        <v>1067</v>
      </c>
      <c r="O17" s="149" t="n">
        <v>8194</v>
      </c>
      <c r="P17" s="149" t="n">
        <f aca="false">N17</f>
        <v>1067</v>
      </c>
      <c r="Q17" s="149" t="n">
        <f aca="false">C17+E17+G17+I17+K17+N17</f>
        <v>2388</v>
      </c>
      <c r="R17" s="149" t="n">
        <f aca="false">D17+F17+H17+J17+L17+O17</f>
        <v>13834</v>
      </c>
      <c r="S17" s="149" t="n">
        <f aca="false">M17+P17</f>
        <v>1512</v>
      </c>
      <c r="T17" s="149" t="n">
        <f aca="false">R17+S17</f>
        <v>15346</v>
      </c>
    </row>
    <row r="18" s="148" customFormat="true" ht="15" hidden="false" customHeight="true" outlineLevel="0" collapsed="false">
      <c r="A18" s="39" t="n">
        <v>10</v>
      </c>
      <c r="B18" s="41" t="s">
        <v>173</v>
      </c>
      <c r="C18" s="149" t="n">
        <v>54</v>
      </c>
      <c r="D18" s="149" t="n">
        <f aca="false">C18*2</f>
        <v>108</v>
      </c>
      <c r="E18" s="149" t="n">
        <v>141</v>
      </c>
      <c r="F18" s="149" t="n">
        <f aca="false">E18*3</f>
        <v>423</v>
      </c>
      <c r="G18" s="149" t="n">
        <v>284</v>
      </c>
      <c r="H18" s="149" t="n">
        <f aca="false">G18*4</f>
        <v>1136</v>
      </c>
      <c r="I18" s="149" t="n">
        <v>375</v>
      </c>
      <c r="J18" s="149" t="n">
        <f aca="false">I18*5</f>
        <v>1875</v>
      </c>
      <c r="K18" s="149" t="n">
        <v>638</v>
      </c>
      <c r="L18" s="149" t="n">
        <f aca="false">K18*5</f>
        <v>3190</v>
      </c>
      <c r="M18" s="149" t="n">
        <f aca="false">K18</f>
        <v>638</v>
      </c>
      <c r="N18" s="149" t="n">
        <v>1671</v>
      </c>
      <c r="O18" s="149" t="n">
        <v>12789</v>
      </c>
      <c r="P18" s="149" t="n">
        <f aca="false">N18</f>
        <v>1671</v>
      </c>
      <c r="Q18" s="149" t="n">
        <f aca="false">C18+E18+G18+I18+K18+N18</f>
        <v>3163</v>
      </c>
      <c r="R18" s="149" t="n">
        <f aca="false">D18+F18+H18+J18+L18+O18</f>
        <v>19521</v>
      </c>
      <c r="S18" s="149" t="n">
        <f aca="false">M18+P18</f>
        <v>2309</v>
      </c>
      <c r="T18" s="149" t="n">
        <f aca="false">R18+S18</f>
        <v>21830</v>
      </c>
    </row>
    <row r="19" s="148" customFormat="true" ht="15" hidden="false" customHeight="true" outlineLevel="0" collapsed="false">
      <c r="A19" s="39" t="n">
        <v>11</v>
      </c>
      <c r="B19" s="41" t="s">
        <v>174</v>
      </c>
      <c r="C19" s="149" t="n">
        <v>71</v>
      </c>
      <c r="D19" s="149" t="n">
        <f aca="false">C19*2</f>
        <v>142</v>
      </c>
      <c r="E19" s="149" t="n">
        <v>235</v>
      </c>
      <c r="F19" s="149" t="n">
        <f aca="false">E19*3</f>
        <v>705</v>
      </c>
      <c r="G19" s="149" t="n">
        <v>370</v>
      </c>
      <c r="H19" s="149" t="n">
        <f aca="false">G19*4</f>
        <v>1480</v>
      </c>
      <c r="I19" s="149" t="n">
        <v>488</v>
      </c>
      <c r="J19" s="149" t="n">
        <f aca="false">I19*5</f>
        <v>2440</v>
      </c>
      <c r="K19" s="149" t="n">
        <v>790</v>
      </c>
      <c r="L19" s="149" t="n">
        <f aca="false">K19*5</f>
        <v>3950</v>
      </c>
      <c r="M19" s="149" t="n">
        <f aca="false">K19</f>
        <v>790</v>
      </c>
      <c r="N19" s="149" t="n">
        <v>1187</v>
      </c>
      <c r="O19" s="149" t="n">
        <v>8345</v>
      </c>
      <c r="P19" s="149" t="n">
        <f aca="false">N19</f>
        <v>1187</v>
      </c>
      <c r="Q19" s="149" t="n">
        <f aca="false">C19+E19+G19+I19+K19+N19</f>
        <v>3141</v>
      </c>
      <c r="R19" s="149" t="n">
        <f aca="false">D19+F19+H19+J19+L19+O19</f>
        <v>17062</v>
      </c>
      <c r="S19" s="149" t="n">
        <f aca="false">M19+P19</f>
        <v>1977</v>
      </c>
      <c r="T19" s="149" t="n">
        <f aca="false">R19+S19</f>
        <v>19039</v>
      </c>
    </row>
    <row r="20" s="148" customFormat="true" ht="15" hidden="false" customHeight="true" outlineLevel="0" collapsed="false">
      <c r="A20" s="39" t="n">
        <v>12</v>
      </c>
      <c r="B20" s="41" t="s">
        <v>175</v>
      </c>
      <c r="C20" s="149" t="n">
        <v>69</v>
      </c>
      <c r="D20" s="149" t="n">
        <f aca="false">C20*2</f>
        <v>138</v>
      </c>
      <c r="E20" s="149" t="n">
        <v>144</v>
      </c>
      <c r="F20" s="149" t="n">
        <f aca="false">E20*3</f>
        <v>432</v>
      </c>
      <c r="G20" s="149" t="n">
        <v>261</v>
      </c>
      <c r="H20" s="149" t="n">
        <f aca="false">G20*4</f>
        <v>1044</v>
      </c>
      <c r="I20" s="149" t="n">
        <v>259</v>
      </c>
      <c r="J20" s="149" t="n">
        <f aca="false">I20*5</f>
        <v>1295</v>
      </c>
      <c r="K20" s="149" t="n">
        <v>407</v>
      </c>
      <c r="L20" s="149" t="n">
        <f aca="false">K20*5</f>
        <v>2035</v>
      </c>
      <c r="M20" s="149" t="n">
        <f aca="false">K20</f>
        <v>407</v>
      </c>
      <c r="N20" s="149" t="n">
        <v>621</v>
      </c>
      <c r="O20" s="149" t="n">
        <v>4569</v>
      </c>
      <c r="P20" s="149" t="n">
        <f aca="false">N20</f>
        <v>621</v>
      </c>
      <c r="Q20" s="149" t="n">
        <f aca="false">C20+E20+G20+I20+K20+N20</f>
        <v>1761</v>
      </c>
      <c r="R20" s="149" t="n">
        <f aca="false">D20+F20+H20+J20+L20+O20</f>
        <v>9513</v>
      </c>
      <c r="S20" s="149" t="n">
        <f aca="false">M20+P20</f>
        <v>1028</v>
      </c>
      <c r="T20" s="149" t="n">
        <f aca="false">R20+S20</f>
        <v>10541</v>
      </c>
    </row>
    <row r="21" s="148" customFormat="true" ht="15" hidden="false" customHeight="true" outlineLevel="0" collapsed="false">
      <c r="A21" s="39" t="n">
        <v>13</v>
      </c>
      <c r="B21" s="41" t="s">
        <v>176</v>
      </c>
      <c r="C21" s="149" t="n">
        <v>67</v>
      </c>
      <c r="D21" s="149" t="n">
        <f aca="false">C21*2</f>
        <v>134</v>
      </c>
      <c r="E21" s="149" t="n">
        <v>220</v>
      </c>
      <c r="F21" s="149" t="n">
        <f aca="false">E21*3</f>
        <v>660</v>
      </c>
      <c r="G21" s="149" t="n">
        <v>286</v>
      </c>
      <c r="H21" s="149" t="n">
        <f aca="false">G21*4</f>
        <v>1144</v>
      </c>
      <c r="I21" s="149" t="n">
        <v>297</v>
      </c>
      <c r="J21" s="149" t="n">
        <f aca="false">I21*5</f>
        <v>1485</v>
      </c>
      <c r="K21" s="149" t="n">
        <v>344</v>
      </c>
      <c r="L21" s="149" t="n">
        <f aca="false">K21*5</f>
        <v>1720</v>
      </c>
      <c r="M21" s="149" t="n">
        <f aca="false">K21</f>
        <v>344</v>
      </c>
      <c r="N21" s="149" t="n">
        <v>482</v>
      </c>
      <c r="O21" s="149" t="n">
        <v>3485</v>
      </c>
      <c r="P21" s="149" t="n">
        <f aca="false">N21</f>
        <v>482</v>
      </c>
      <c r="Q21" s="149" t="n">
        <f aca="false">C21+E21+G21+I21+K21+N21</f>
        <v>1696</v>
      </c>
      <c r="R21" s="149" t="n">
        <f aca="false">D21+F21+H21+J21+L21+O21</f>
        <v>8628</v>
      </c>
      <c r="S21" s="149" t="n">
        <f aca="false">M21+P21</f>
        <v>826</v>
      </c>
      <c r="T21" s="149" t="n">
        <f aca="false">R21+S21</f>
        <v>9454</v>
      </c>
    </row>
    <row r="22" s="148" customFormat="true" ht="15" hidden="false" customHeight="true" outlineLevel="0" collapsed="false">
      <c r="A22" s="39" t="n">
        <v>14</v>
      </c>
      <c r="B22" s="41" t="s">
        <v>178</v>
      </c>
      <c r="C22" s="149" t="n">
        <v>39</v>
      </c>
      <c r="D22" s="149" t="n">
        <f aca="false">C22*2</f>
        <v>78</v>
      </c>
      <c r="E22" s="149" t="n">
        <v>141</v>
      </c>
      <c r="F22" s="149" t="n">
        <f aca="false">E22*3</f>
        <v>423</v>
      </c>
      <c r="G22" s="149" t="n">
        <v>155</v>
      </c>
      <c r="H22" s="149" t="n">
        <f aca="false">G22*4</f>
        <v>620</v>
      </c>
      <c r="I22" s="149" t="n">
        <v>152</v>
      </c>
      <c r="J22" s="149" t="n">
        <f aca="false">I22*5</f>
        <v>760</v>
      </c>
      <c r="K22" s="149" t="n">
        <v>158</v>
      </c>
      <c r="L22" s="149" t="n">
        <f aca="false">K22*5</f>
        <v>790</v>
      </c>
      <c r="M22" s="149" t="n">
        <f aca="false">K22</f>
        <v>158</v>
      </c>
      <c r="N22" s="149" t="n">
        <v>252</v>
      </c>
      <c r="O22" s="149" t="n">
        <v>1688</v>
      </c>
      <c r="P22" s="149" t="n">
        <f aca="false">N22</f>
        <v>252</v>
      </c>
      <c r="Q22" s="149" t="n">
        <f aca="false">C22+E22+G22+I22+K22+N22</f>
        <v>897</v>
      </c>
      <c r="R22" s="149" t="n">
        <f aca="false">D22+F22+H22+J22+L22+O22</f>
        <v>4359</v>
      </c>
      <c r="S22" s="149" t="n">
        <f aca="false">M22+P22</f>
        <v>410</v>
      </c>
      <c r="T22" s="149" t="n">
        <f aca="false">R22+S22</f>
        <v>4769</v>
      </c>
    </row>
    <row r="23" s="148" customFormat="true" ht="15" hidden="false" customHeight="true" outlineLevel="0" collapsed="false">
      <c r="A23" s="39" t="n">
        <v>15</v>
      </c>
      <c r="B23" s="41" t="s">
        <v>179</v>
      </c>
      <c r="C23" s="149" t="n">
        <v>79</v>
      </c>
      <c r="D23" s="149" t="n">
        <f aca="false">C23*2</f>
        <v>158</v>
      </c>
      <c r="E23" s="149" t="n">
        <v>150</v>
      </c>
      <c r="F23" s="149" t="n">
        <f aca="false">E23*3</f>
        <v>450</v>
      </c>
      <c r="G23" s="149" t="n">
        <v>181</v>
      </c>
      <c r="H23" s="149" t="n">
        <f aca="false">G23*4</f>
        <v>724</v>
      </c>
      <c r="I23" s="149" t="n">
        <v>163</v>
      </c>
      <c r="J23" s="149" t="n">
        <f aca="false">I23*5</f>
        <v>815</v>
      </c>
      <c r="K23" s="149" t="n">
        <v>211</v>
      </c>
      <c r="L23" s="149" t="n">
        <f aca="false">K23*5</f>
        <v>1055</v>
      </c>
      <c r="M23" s="149" t="n">
        <f aca="false">K23</f>
        <v>211</v>
      </c>
      <c r="N23" s="149" t="n">
        <v>415</v>
      </c>
      <c r="O23" s="149" t="n">
        <v>3321</v>
      </c>
      <c r="P23" s="149" t="n">
        <f aca="false">N23</f>
        <v>415</v>
      </c>
      <c r="Q23" s="149" t="n">
        <f aca="false">C23+E23+G23+I23+K23+N23</f>
        <v>1199</v>
      </c>
      <c r="R23" s="149" t="n">
        <f aca="false">D23+F23+H23+J23+L23+O23</f>
        <v>6523</v>
      </c>
      <c r="S23" s="149" t="n">
        <f aca="false">M23+P23</f>
        <v>626</v>
      </c>
      <c r="T23" s="149" t="n">
        <f aca="false">R23+S23</f>
        <v>7149</v>
      </c>
    </row>
    <row r="24" s="148" customFormat="true" ht="15" hidden="false" customHeight="true" outlineLevel="0" collapsed="false">
      <c r="A24" s="39" t="n">
        <v>16</v>
      </c>
      <c r="B24" s="41" t="s">
        <v>180</v>
      </c>
      <c r="C24" s="149" t="n">
        <v>42</v>
      </c>
      <c r="D24" s="149" t="n">
        <f aca="false">C24*2</f>
        <v>84</v>
      </c>
      <c r="E24" s="149" t="n">
        <v>96</v>
      </c>
      <c r="F24" s="149" t="n">
        <f aca="false">E24*3</f>
        <v>288</v>
      </c>
      <c r="G24" s="149" t="n">
        <v>164</v>
      </c>
      <c r="H24" s="149" t="n">
        <f aca="false">G24*4</f>
        <v>656</v>
      </c>
      <c r="I24" s="149" t="n">
        <v>200</v>
      </c>
      <c r="J24" s="149" t="n">
        <f aca="false">I24*5</f>
        <v>1000</v>
      </c>
      <c r="K24" s="149" t="n">
        <v>341</v>
      </c>
      <c r="L24" s="149" t="n">
        <f aca="false">K24*5</f>
        <v>1705</v>
      </c>
      <c r="M24" s="149" t="n">
        <f aca="false">K24</f>
        <v>341</v>
      </c>
      <c r="N24" s="149" t="n">
        <v>971</v>
      </c>
      <c r="O24" s="149" t="n">
        <v>7681</v>
      </c>
      <c r="P24" s="149" t="n">
        <f aca="false">N24</f>
        <v>971</v>
      </c>
      <c r="Q24" s="149" t="n">
        <f aca="false">C24+E24+G24+I24+K24+N24</f>
        <v>1814</v>
      </c>
      <c r="R24" s="149" t="n">
        <f aca="false">D24+F24+H24+J24+L24+O24</f>
        <v>11414</v>
      </c>
      <c r="S24" s="149" t="n">
        <f aca="false">M24+P24</f>
        <v>1312</v>
      </c>
      <c r="T24" s="149" t="n">
        <f aca="false">R24+S24</f>
        <v>12726</v>
      </c>
    </row>
    <row r="25" s="148" customFormat="true" ht="15" hidden="false" customHeight="true" outlineLevel="0" collapsed="false">
      <c r="A25" s="39" t="n">
        <v>17</v>
      </c>
      <c r="B25" s="41" t="s">
        <v>181</v>
      </c>
      <c r="C25" s="149" t="n">
        <v>12</v>
      </c>
      <c r="D25" s="149" t="n">
        <f aca="false">C25*2</f>
        <v>24</v>
      </c>
      <c r="E25" s="149" t="n">
        <v>42</v>
      </c>
      <c r="F25" s="149" t="n">
        <f aca="false">E25*3</f>
        <v>126</v>
      </c>
      <c r="G25" s="149" t="n">
        <v>81</v>
      </c>
      <c r="H25" s="149" t="n">
        <f aca="false">G25*4</f>
        <v>324</v>
      </c>
      <c r="I25" s="149" t="n">
        <v>120</v>
      </c>
      <c r="J25" s="149" t="n">
        <f aca="false">I25*5</f>
        <v>600</v>
      </c>
      <c r="K25" s="149" t="n">
        <v>225</v>
      </c>
      <c r="L25" s="149" t="n">
        <f aca="false">K25*5</f>
        <v>1125</v>
      </c>
      <c r="M25" s="149" t="n">
        <f aca="false">K25</f>
        <v>225</v>
      </c>
      <c r="N25" s="149" t="n">
        <v>569</v>
      </c>
      <c r="O25" s="149" t="n">
        <v>4611</v>
      </c>
      <c r="P25" s="149" t="n">
        <f aca="false">N25</f>
        <v>569</v>
      </c>
      <c r="Q25" s="149" t="n">
        <f aca="false">C25+E25+G25+I25+K25+N25</f>
        <v>1049</v>
      </c>
      <c r="R25" s="149" t="n">
        <f aca="false">D25+F25+H25+J25+L25+O25</f>
        <v>6810</v>
      </c>
      <c r="S25" s="149" t="n">
        <f aca="false">M25+P25</f>
        <v>794</v>
      </c>
      <c r="T25" s="149" t="n">
        <f aca="false">R25+S25</f>
        <v>7604</v>
      </c>
    </row>
    <row r="26" s="148" customFormat="true" ht="15" hidden="false" customHeight="true" outlineLevel="0" collapsed="false">
      <c r="A26" s="39" t="n">
        <v>18</v>
      </c>
      <c r="B26" s="41" t="s">
        <v>182</v>
      </c>
      <c r="C26" s="149" t="n">
        <v>43</v>
      </c>
      <c r="D26" s="149" t="n">
        <f aca="false">C26*2</f>
        <v>86</v>
      </c>
      <c r="E26" s="149" t="n">
        <v>87</v>
      </c>
      <c r="F26" s="149" t="n">
        <f aca="false">E26*3</f>
        <v>261</v>
      </c>
      <c r="G26" s="149" t="n">
        <v>154</v>
      </c>
      <c r="H26" s="149" t="n">
        <f aca="false">G26*4</f>
        <v>616</v>
      </c>
      <c r="I26" s="149" t="n">
        <v>191</v>
      </c>
      <c r="J26" s="149" t="n">
        <f aca="false">I26*5</f>
        <v>955</v>
      </c>
      <c r="K26" s="149" t="n">
        <v>310</v>
      </c>
      <c r="L26" s="149" t="n">
        <f aca="false">K26*5</f>
        <v>1550</v>
      </c>
      <c r="M26" s="149" t="n">
        <f aca="false">K26</f>
        <v>310</v>
      </c>
      <c r="N26" s="149" t="n">
        <v>564</v>
      </c>
      <c r="O26" s="149" t="n">
        <v>3967</v>
      </c>
      <c r="P26" s="149" t="n">
        <f aca="false">N26</f>
        <v>564</v>
      </c>
      <c r="Q26" s="149" t="n">
        <f aca="false">C26+E26+G26+I26+K26+N26</f>
        <v>1349</v>
      </c>
      <c r="R26" s="149" t="n">
        <f aca="false">D26+F26+H26+J26+L26+O26</f>
        <v>7435</v>
      </c>
      <c r="S26" s="149" t="n">
        <f aca="false">M26+P26</f>
        <v>874</v>
      </c>
      <c r="T26" s="149" t="n">
        <f aca="false">R26+S26</f>
        <v>8309</v>
      </c>
    </row>
    <row r="27" s="148" customFormat="true" ht="15" hidden="false" customHeight="true" outlineLevel="0" collapsed="false">
      <c r="A27" s="39" t="n">
        <v>19</v>
      </c>
      <c r="B27" s="41" t="s">
        <v>183</v>
      </c>
      <c r="C27" s="149" t="n">
        <v>40</v>
      </c>
      <c r="D27" s="149" t="n">
        <f aca="false">C27*2</f>
        <v>80</v>
      </c>
      <c r="E27" s="149" t="n">
        <v>81</v>
      </c>
      <c r="F27" s="149" t="n">
        <f aca="false">E27*3</f>
        <v>243</v>
      </c>
      <c r="G27" s="149" t="n">
        <v>101</v>
      </c>
      <c r="H27" s="149" t="n">
        <f aca="false">G27*4</f>
        <v>404</v>
      </c>
      <c r="I27" s="149" t="n">
        <v>102</v>
      </c>
      <c r="J27" s="149" t="n">
        <f aca="false">I27*5</f>
        <v>510</v>
      </c>
      <c r="K27" s="149" t="n">
        <v>142</v>
      </c>
      <c r="L27" s="149" t="n">
        <f aca="false">K27*5</f>
        <v>710</v>
      </c>
      <c r="M27" s="149" t="n">
        <f aca="false">K27</f>
        <v>142</v>
      </c>
      <c r="N27" s="149" t="n">
        <v>288</v>
      </c>
      <c r="O27" s="149" t="n">
        <v>2261</v>
      </c>
      <c r="P27" s="149" t="n">
        <f aca="false">N27</f>
        <v>288</v>
      </c>
      <c r="Q27" s="149" t="n">
        <f aca="false">C27+E27+G27+I27+K27+N27</f>
        <v>754</v>
      </c>
      <c r="R27" s="149" t="n">
        <f aca="false">D27+F27+H27+J27+L27+O27</f>
        <v>4208</v>
      </c>
      <c r="S27" s="149" t="n">
        <f aca="false">M27+P27</f>
        <v>430</v>
      </c>
      <c r="T27" s="149" t="n">
        <f aca="false">R27+S27</f>
        <v>4638</v>
      </c>
    </row>
    <row r="28" s="148" customFormat="true" ht="15" hidden="false" customHeight="true" outlineLevel="0" collapsed="false">
      <c r="A28" s="39" t="n">
        <v>20</v>
      </c>
      <c r="B28" s="41" t="s">
        <v>184</v>
      </c>
      <c r="C28" s="149" t="n">
        <v>48</v>
      </c>
      <c r="D28" s="149" t="n">
        <f aca="false">C28*2</f>
        <v>96</v>
      </c>
      <c r="E28" s="149" t="n">
        <v>71</v>
      </c>
      <c r="F28" s="149" t="n">
        <f aca="false">E28*3</f>
        <v>213</v>
      </c>
      <c r="G28" s="149" t="n">
        <v>146</v>
      </c>
      <c r="H28" s="149" t="n">
        <f aca="false">G28*4</f>
        <v>584</v>
      </c>
      <c r="I28" s="149" t="n">
        <v>157</v>
      </c>
      <c r="J28" s="149" t="n">
        <f aca="false">I28*5</f>
        <v>785</v>
      </c>
      <c r="K28" s="149" t="n">
        <v>319</v>
      </c>
      <c r="L28" s="149" t="n">
        <f aca="false">K28*5</f>
        <v>1595</v>
      </c>
      <c r="M28" s="149" t="n">
        <f aca="false">K28</f>
        <v>319</v>
      </c>
      <c r="N28" s="149" t="n">
        <v>727</v>
      </c>
      <c r="O28" s="149" t="n">
        <v>5981</v>
      </c>
      <c r="P28" s="149" t="n">
        <f aca="false">N28</f>
        <v>727</v>
      </c>
      <c r="Q28" s="149" t="n">
        <f aca="false">C28+E28+G28+I28+K28+N28</f>
        <v>1468</v>
      </c>
      <c r="R28" s="149" t="n">
        <f aca="false">D28+F28+H28+J28+L28+O28</f>
        <v>9254</v>
      </c>
      <c r="S28" s="149" t="n">
        <f aca="false">M28+P28</f>
        <v>1046</v>
      </c>
      <c r="T28" s="149" t="n">
        <f aca="false">R28+S28</f>
        <v>10300</v>
      </c>
    </row>
    <row r="29" s="148" customFormat="true" ht="15" hidden="false" customHeight="true" outlineLevel="0" collapsed="false">
      <c r="A29" s="39" t="n">
        <v>21</v>
      </c>
      <c r="B29" s="41" t="s">
        <v>185</v>
      </c>
      <c r="C29" s="149" t="n">
        <v>81</v>
      </c>
      <c r="D29" s="149" t="n">
        <f aca="false">C29*2</f>
        <v>162</v>
      </c>
      <c r="E29" s="149" t="n">
        <v>275</v>
      </c>
      <c r="F29" s="149" t="n">
        <f aca="false">E29*3</f>
        <v>825</v>
      </c>
      <c r="G29" s="149" t="n">
        <v>404</v>
      </c>
      <c r="H29" s="149" t="n">
        <f aca="false">G29*4</f>
        <v>1616</v>
      </c>
      <c r="I29" s="149" t="n">
        <v>402</v>
      </c>
      <c r="J29" s="149" t="n">
        <f aca="false">I29*5</f>
        <v>2010</v>
      </c>
      <c r="K29" s="149" t="n">
        <v>601</v>
      </c>
      <c r="L29" s="149" t="n">
        <f aca="false">K29*5</f>
        <v>3005</v>
      </c>
      <c r="M29" s="149" t="n">
        <f aca="false">K29</f>
        <v>601</v>
      </c>
      <c r="N29" s="149" t="n">
        <v>1182</v>
      </c>
      <c r="O29" s="151" t="n">
        <v>9101</v>
      </c>
      <c r="P29" s="149" t="n">
        <f aca="false">N29</f>
        <v>1182</v>
      </c>
      <c r="Q29" s="149" t="n">
        <f aca="false">C29+E29+G29+I29+K29+N29</f>
        <v>2945</v>
      </c>
      <c r="R29" s="149" t="n">
        <f aca="false">D29+F29+H29+J29+L29+O29</f>
        <v>16719</v>
      </c>
      <c r="S29" s="149" t="n">
        <f aca="false">M29+P29</f>
        <v>1783</v>
      </c>
      <c r="T29" s="149" t="n">
        <f aca="false">R29+S29</f>
        <v>18502</v>
      </c>
    </row>
    <row r="30" s="148" customFormat="true" ht="15" hidden="false" customHeight="true" outlineLevel="0" collapsed="false">
      <c r="A30" s="39" t="n">
        <v>22</v>
      </c>
      <c r="B30" s="41" t="s">
        <v>186</v>
      </c>
      <c r="C30" s="149" t="n">
        <v>104</v>
      </c>
      <c r="D30" s="149" t="n">
        <f aca="false">C30*2</f>
        <v>208</v>
      </c>
      <c r="E30" s="149" t="n">
        <v>146</v>
      </c>
      <c r="F30" s="149" t="n">
        <f aca="false">E30*3</f>
        <v>438</v>
      </c>
      <c r="G30" s="149" t="n">
        <v>183</v>
      </c>
      <c r="H30" s="149" t="n">
        <f aca="false">G30*4</f>
        <v>732</v>
      </c>
      <c r="I30" s="149" t="n">
        <v>172</v>
      </c>
      <c r="J30" s="149" t="n">
        <f aca="false">I30*5</f>
        <v>860</v>
      </c>
      <c r="K30" s="149" t="n">
        <v>184</v>
      </c>
      <c r="L30" s="149" t="n">
        <f aca="false">K30*5</f>
        <v>920</v>
      </c>
      <c r="M30" s="149" t="n">
        <f aca="false">K30</f>
        <v>184</v>
      </c>
      <c r="N30" s="149" t="n">
        <v>281</v>
      </c>
      <c r="O30" s="149" t="n">
        <v>2034</v>
      </c>
      <c r="P30" s="149" t="n">
        <f aca="false">N30</f>
        <v>281</v>
      </c>
      <c r="Q30" s="149" t="n">
        <f aca="false">C30+E30+G30+I30+K30+N30</f>
        <v>1070</v>
      </c>
      <c r="R30" s="149" t="n">
        <f aca="false">D30+F30+H30+J30+L30+O30</f>
        <v>5192</v>
      </c>
      <c r="S30" s="149" t="n">
        <f aca="false">M30+P30</f>
        <v>465</v>
      </c>
      <c r="T30" s="149" t="n">
        <f aca="false">R30+S30</f>
        <v>5657</v>
      </c>
    </row>
    <row r="31" s="148" customFormat="true" ht="15" hidden="false" customHeight="true" outlineLevel="0" collapsed="false">
      <c r="A31" s="39" t="n">
        <v>23</v>
      </c>
      <c r="B31" s="41" t="s">
        <v>187</v>
      </c>
      <c r="C31" s="149" t="n">
        <v>102</v>
      </c>
      <c r="D31" s="149" t="n">
        <f aca="false">C31*2</f>
        <v>204</v>
      </c>
      <c r="E31" s="149" t="n">
        <v>257</v>
      </c>
      <c r="F31" s="149" t="n">
        <f aca="false">E31*3</f>
        <v>771</v>
      </c>
      <c r="G31" s="149" t="n">
        <v>436</v>
      </c>
      <c r="H31" s="149" t="n">
        <f aca="false">G31*4</f>
        <v>1744</v>
      </c>
      <c r="I31" s="149" t="n">
        <v>477</v>
      </c>
      <c r="J31" s="149" t="n">
        <f aca="false">I31*5</f>
        <v>2385</v>
      </c>
      <c r="K31" s="149" t="n">
        <v>574</v>
      </c>
      <c r="L31" s="149" t="n">
        <f aca="false">K31*5</f>
        <v>2870</v>
      </c>
      <c r="M31" s="149" t="n">
        <f aca="false">K31</f>
        <v>574</v>
      </c>
      <c r="N31" s="148" t="n">
        <v>1169</v>
      </c>
      <c r="O31" s="149" t="n">
        <v>8678</v>
      </c>
      <c r="P31" s="149" t="n">
        <f aca="false">N31</f>
        <v>1169</v>
      </c>
      <c r="Q31" s="149" t="n">
        <f aca="false">C31+E31+G31+I31+K31+N31</f>
        <v>3015</v>
      </c>
      <c r="R31" s="149" t="n">
        <f aca="false">D31+F31+H31+J31+L31+O31</f>
        <v>16652</v>
      </c>
      <c r="S31" s="149" t="n">
        <f aca="false">M31+P31</f>
        <v>1743</v>
      </c>
      <c r="T31" s="149" t="n">
        <f aca="false">R31+S31</f>
        <v>18395</v>
      </c>
    </row>
    <row r="32" s="148" customFormat="true" ht="15" hidden="false" customHeight="true" outlineLevel="0" collapsed="false">
      <c r="A32" s="39" t="n">
        <v>24</v>
      </c>
      <c r="B32" s="41" t="s">
        <v>188</v>
      </c>
      <c r="C32" s="149" t="n">
        <v>142</v>
      </c>
      <c r="D32" s="149" t="n">
        <f aca="false">C32*2</f>
        <v>284</v>
      </c>
      <c r="E32" s="149" t="n">
        <v>287</v>
      </c>
      <c r="F32" s="149" t="n">
        <f aca="false">E32*3</f>
        <v>861</v>
      </c>
      <c r="G32" s="149" t="n">
        <v>398</v>
      </c>
      <c r="H32" s="149" t="n">
        <f aca="false">G32*4</f>
        <v>1592</v>
      </c>
      <c r="I32" s="149" t="n">
        <v>352</v>
      </c>
      <c r="J32" s="149" t="n">
        <f aca="false">I32*5</f>
        <v>1760</v>
      </c>
      <c r="K32" s="149" t="n">
        <v>438</v>
      </c>
      <c r="L32" s="149" t="n">
        <f aca="false">K32*5</f>
        <v>2190</v>
      </c>
      <c r="M32" s="149" t="n">
        <f aca="false">K32</f>
        <v>438</v>
      </c>
      <c r="N32" s="149" t="n">
        <v>531</v>
      </c>
      <c r="O32" s="149" t="n">
        <v>3855</v>
      </c>
      <c r="P32" s="149" t="n">
        <f aca="false">N32</f>
        <v>531</v>
      </c>
      <c r="Q32" s="149" t="n">
        <f aca="false">C32+E32+G32+I32+K32+N32</f>
        <v>2148</v>
      </c>
      <c r="R32" s="149" t="n">
        <f aca="false">D32+F32+H32+J32+L32+O32</f>
        <v>10542</v>
      </c>
      <c r="S32" s="149" t="n">
        <f aca="false">M32+P32</f>
        <v>969</v>
      </c>
      <c r="T32" s="149" t="n">
        <f aca="false">R32+S32</f>
        <v>11511</v>
      </c>
    </row>
    <row r="33" s="148" customFormat="true" ht="15" hidden="false" customHeight="true" outlineLevel="0" collapsed="false">
      <c r="A33" s="39" t="n">
        <v>25</v>
      </c>
      <c r="B33" s="41" t="s">
        <v>189</v>
      </c>
      <c r="C33" s="149" t="n">
        <v>46</v>
      </c>
      <c r="D33" s="149" t="n">
        <f aca="false">C33*2</f>
        <v>92</v>
      </c>
      <c r="E33" s="149" t="n">
        <v>120</v>
      </c>
      <c r="F33" s="149" t="n">
        <f aca="false">E33*3</f>
        <v>360</v>
      </c>
      <c r="G33" s="149" t="n">
        <v>189</v>
      </c>
      <c r="H33" s="149" t="n">
        <f aca="false">G33*4</f>
        <v>756</v>
      </c>
      <c r="I33" s="149" t="n">
        <v>241</v>
      </c>
      <c r="J33" s="149" t="n">
        <f aca="false">I33*5</f>
        <v>1205</v>
      </c>
      <c r="K33" s="149" t="n">
        <v>407</v>
      </c>
      <c r="L33" s="149" t="n">
        <f aca="false">K33*5</f>
        <v>2035</v>
      </c>
      <c r="M33" s="149" t="n">
        <f aca="false">K33</f>
        <v>407</v>
      </c>
      <c r="N33" s="149" t="n">
        <v>662</v>
      </c>
      <c r="O33" s="149" t="n">
        <v>4689</v>
      </c>
      <c r="P33" s="149" t="n">
        <f aca="false">N33</f>
        <v>662</v>
      </c>
      <c r="Q33" s="149" t="n">
        <f aca="false">C33+E33+G33+I33+K33+N33</f>
        <v>1665</v>
      </c>
      <c r="R33" s="149" t="n">
        <f aca="false">D33+F33+H33+J33+L33+O33</f>
        <v>9137</v>
      </c>
      <c r="S33" s="149" t="n">
        <f aca="false">M33+P33</f>
        <v>1069</v>
      </c>
      <c r="T33" s="149" t="n">
        <f aca="false">R33+S33</f>
        <v>10206</v>
      </c>
    </row>
    <row r="34" s="148" customFormat="true" ht="15" hidden="false" customHeight="true" outlineLevel="0" collapsed="false">
      <c r="A34" s="39" t="n">
        <v>26</v>
      </c>
      <c r="B34" s="41" t="s">
        <v>190</v>
      </c>
      <c r="C34" s="149" t="n">
        <v>311</v>
      </c>
      <c r="D34" s="149" t="n">
        <f aca="false">C34*2</f>
        <v>622</v>
      </c>
      <c r="E34" s="149" t="n">
        <v>487</v>
      </c>
      <c r="F34" s="149" t="n">
        <f aca="false">E34*3</f>
        <v>1461</v>
      </c>
      <c r="G34" s="149" t="n">
        <v>499</v>
      </c>
      <c r="H34" s="149" t="n">
        <f aca="false">G34*4</f>
        <v>1996</v>
      </c>
      <c r="I34" s="149" t="n">
        <v>434</v>
      </c>
      <c r="J34" s="149" t="n">
        <f aca="false">I34*5</f>
        <v>2170</v>
      </c>
      <c r="K34" s="149" t="n">
        <v>485</v>
      </c>
      <c r="L34" s="149" t="n">
        <f aca="false">K34*5</f>
        <v>2425</v>
      </c>
      <c r="M34" s="149" t="n">
        <f aca="false">K34</f>
        <v>485</v>
      </c>
      <c r="N34" s="149" t="n">
        <v>740</v>
      </c>
      <c r="O34" s="149" t="n">
        <v>5452</v>
      </c>
      <c r="P34" s="149" t="n">
        <f aca="false">N34</f>
        <v>740</v>
      </c>
      <c r="Q34" s="149" t="n">
        <f aca="false">C34+E34+G34+I34+K34+N34</f>
        <v>2956</v>
      </c>
      <c r="R34" s="149" t="n">
        <f aca="false">D34+F34+H34+J34+L34+O34</f>
        <v>14126</v>
      </c>
      <c r="S34" s="149" t="n">
        <f aca="false">M34+P34</f>
        <v>1225</v>
      </c>
      <c r="T34" s="149" t="n">
        <f aca="false">R34+S34</f>
        <v>15351</v>
      </c>
    </row>
    <row r="35" s="148" customFormat="true" ht="15" hidden="false" customHeight="true" outlineLevel="0" collapsed="false">
      <c r="A35" s="39" t="n">
        <v>27</v>
      </c>
      <c r="B35" s="41" t="s">
        <v>191</v>
      </c>
      <c r="C35" s="149" t="n">
        <v>52</v>
      </c>
      <c r="D35" s="149" t="n">
        <f aca="false">C35*2</f>
        <v>104</v>
      </c>
      <c r="E35" s="149" t="n">
        <v>66</v>
      </c>
      <c r="F35" s="149" t="n">
        <f aca="false">E35*3</f>
        <v>198</v>
      </c>
      <c r="G35" s="149" t="n">
        <v>62</v>
      </c>
      <c r="H35" s="149" t="n">
        <f aca="false">G35*4</f>
        <v>248</v>
      </c>
      <c r="I35" s="149" t="n">
        <v>49</v>
      </c>
      <c r="J35" s="149" t="n">
        <f aca="false">I35*5</f>
        <v>245</v>
      </c>
      <c r="K35" s="149" t="n">
        <v>39</v>
      </c>
      <c r="L35" s="149" t="n">
        <f aca="false">K35*5</f>
        <v>195</v>
      </c>
      <c r="M35" s="149" t="n">
        <f aca="false">K35</f>
        <v>39</v>
      </c>
      <c r="N35" s="149" t="n">
        <v>69</v>
      </c>
      <c r="O35" s="149" t="n">
        <v>540</v>
      </c>
      <c r="P35" s="149" t="n">
        <f aca="false">N35</f>
        <v>69</v>
      </c>
      <c r="Q35" s="149" t="n">
        <f aca="false">C35+E35+G35+I35+K35+N35</f>
        <v>337</v>
      </c>
      <c r="R35" s="149" t="n">
        <f aca="false">D35+F35+H35+J35+L35+O35</f>
        <v>1530</v>
      </c>
      <c r="S35" s="149" t="n">
        <f aca="false">M35+P35</f>
        <v>108</v>
      </c>
      <c r="T35" s="149" t="n">
        <f aca="false">R35+S35</f>
        <v>1638</v>
      </c>
    </row>
    <row r="36" s="148" customFormat="true" ht="15" hidden="false" customHeight="true" outlineLevel="0" collapsed="false">
      <c r="A36" s="39" t="n">
        <v>28</v>
      </c>
      <c r="B36" s="41" t="s">
        <v>192</v>
      </c>
      <c r="C36" s="149" t="n">
        <v>56</v>
      </c>
      <c r="D36" s="149" t="n">
        <f aca="false">C36*2</f>
        <v>112</v>
      </c>
      <c r="E36" s="149" t="n">
        <v>125</v>
      </c>
      <c r="F36" s="149" t="n">
        <f aca="false">E36*3</f>
        <v>375</v>
      </c>
      <c r="G36" s="149" t="n">
        <v>178</v>
      </c>
      <c r="H36" s="149" t="n">
        <f aca="false">G36*4</f>
        <v>712</v>
      </c>
      <c r="I36" s="149" t="n">
        <v>230</v>
      </c>
      <c r="J36" s="149" t="n">
        <f aca="false">I36*5</f>
        <v>1150</v>
      </c>
      <c r="K36" s="149" t="n">
        <v>424</v>
      </c>
      <c r="L36" s="149" t="n">
        <f aca="false">K36*5</f>
        <v>2120</v>
      </c>
      <c r="M36" s="149" t="n">
        <f aca="false">K36</f>
        <v>424</v>
      </c>
      <c r="N36" s="149" t="n">
        <v>1126</v>
      </c>
      <c r="O36" s="149" t="n">
        <v>8688</v>
      </c>
      <c r="P36" s="149" t="n">
        <f aca="false">N36</f>
        <v>1126</v>
      </c>
      <c r="Q36" s="149" t="n">
        <f aca="false">C36+E36+G36+I36+K36+N36</f>
        <v>2139</v>
      </c>
      <c r="R36" s="149" t="n">
        <f aca="false">D36+F36+H36+J36+L36+O36</f>
        <v>13157</v>
      </c>
      <c r="S36" s="149" t="n">
        <f aca="false">M36+P36</f>
        <v>1550</v>
      </c>
      <c r="T36" s="149" t="n">
        <f aca="false">R36+S36</f>
        <v>14707</v>
      </c>
    </row>
    <row r="37" s="148" customFormat="true" ht="15" hidden="false" customHeight="true" outlineLevel="0" collapsed="false">
      <c r="A37" s="39" t="n">
        <v>29</v>
      </c>
      <c r="B37" s="41" t="s">
        <v>193</v>
      </c>
      <c r="C37" s="149" t="n">
        <v>191</v>
      </c>
      <c r="D37" s="149" t="n">
        <f aca="false">C37*2</f>
        <v>382</v>
      </c>
      <c r="E37" s="149" t="n">
        <v>300</v>
      </c>
      <c r="F37" s="149" t="n">
        <f aca="false">E37*3</f>
        <v>900</v>
      </c>
      <c r="G37" s="149" t="n">
        <v>355</v>
      </c>
      <c r="H37" s="149" t="n">
        <f aca="false">G37*4</f>
        <v>1420</v>
      </c>
      <c r="I37" s="149" t="n">
        <v>313</v>
      </c>
      <c r="J37" s="149" t="n">
        <f aca="false">I37*5</f>
        <v>1565</v>
      </c>
      <c r="K37" s="149" t="n">
        <v>362</v>
      </c>
      <c r="L37" s="149" t="n">
        <f aca="false">K37*5</f>
        <v>1810</v>
      </c>
      <c r="M37" s="149" t="n">
        <f aca="false">K37</f>
        <v>362</v>
      </c>
      <c r="N37" s="149" t="n">
        <v>579</v>
      </c>
      <c r="O37" s="149" t="n">
        <v>4298</v>
      </c>
      <c r="P37" s="149" t="n">
        <f aca="false">N37</f>
        <v>579</v>
      </c>
      <c r="Q37" s="149" t="n">
        <f aca="false">C37+E37+G37+I37+K37+N37</f>
        <v>2100</v>
      </c>
      <c r="R37" s="149" t="n">
        <f aca="false">D37+F37+H37+J37+L37+O37</f>
        <v>10375</v>
      </c>
      <c r="S37" s="149" t="n">
        <f aca="false">M37+P37</f>
        <v>941</v>
      </c>
      <c r="T37" s="149" t="n">
        <f aca="false">R37+S37</f>
        <v>11316</v>
      </c>
    </row>
    <row r="38" s="148" customFormat="true" ht="15" hidden="false" customHeight="true" outlineLevel="0" collapsed="false">
      <c r="A38" s="39" t="n">
        <v>30</v>
      </c>
      <c r="B38" s="41" t="s">
        <v>194</v>
      </c>
      <c r="C38" s="149" t="n">
        <v>22</v>
      </c>
      <c r="D38" s="149" t="n">
        <f aca="false">C38*2</f>
        <v>44</v>
      </c>
      <c r="E38" s="149" t="n">
        <v>46</v>
      </c>
      <c r="F38" s="149" t="n">
        <f aca="false">E38*3</f>
        <v>138</v>
      </c>
      <c r="G38" s="149" t="n">
        <v>83</v>
      </c>
      <c r="H38" s="149" t="n">
        <f aca="false">G38*4</f>
        <v>332</v>
      </c>
      <c r="I38" s="149" t="n">
        <v>101</v>
      </c>
      <c r="J38" s="149" t="n">
        <f aca="false">I38*5</f>
        <v>505</v>
      </c>
      <c r="K38" s="149" t="n">
        <v>202</v>
      </c>
      <c r="L38" s="149" t="n">
        <f aca="false">K38*5</f>
        <v>1010</v>
      </c>
      <c r="M38" s="149" t="n">
        <f aca="false">K38</f>
        <v>202</v>
      </c>
      <c r="N38" s="149" t="n">
        <v>796</v>
      </c>
      <c r="O38" s="149" t="n">
        <v>8649</v>
      </c>
      <c r="P38" s="149" t="n">
        <f aca="false">N38</f>
        <v>796</v>
      </c>
      <c r="Q38" s="149" t="n">
        <f aca="false">C38+E38+G38+I38+K38+N38</f>
        <v>1250</v>
      </c>
      <c r="R38" s="149" t="n">
        <f aca="false">D38+F38+H38+J38+L38+O38</f>
        <v>10678</v>
      </c>
      <c r="S38" s="149" t="n">
        <f aca="false">M38+P38</f>
        <v>998</v>
      </c>
      <c r="T38" s="149" t="n">
        <f aca="false">R38+S38</f>
        <v>11676</v>
      </c>
    </row>
    <row r="39" s="148" customFormat="true" ht="15" hidden="false" customHeight="true" outlineLevel="0" collapsed="false">
      <c r="A39" s="39" t="n">
        <v>31</v>
      </c>
      <c r="B39" s="41" t="s">
        <v>195</v>
      </c>
      <c r="C39" s="149" t="n">
        <v>50</v>
      </c>
      <c r="D39" s="149" t="n">
        <f aca="false">C39*2</f>
        <v>100</v>
      </c>
      <c r="E39" s="149" t="n">
        <v>127</v>
      </c>
      <c r="F39" s="149" t="n">
        <f aca="false">E39*3</f>
        <v>381</v>
      </c>
      <c r="G39" s="149" t="n">
        <v>264</v>
      </c>
      <c r="H39" s="149" t="n">
        <f aca="false">G39*4</f>
        <v>1056</v>
      </c>
      <c r="I39" s="149" t="n">
        <v>308</v>
      </c>
      <c r="J39" s="149" t="n">
        <f aca="false">I39*5</f>
        <v>1540</v>
      </c>
      <c r="K39" s="149" t="n">
        <v>530</v>
      </c>
      <c r="L39" s="149" t="n">
        <f aca="false">K39*5</f>
        <v>2650</v>
      </c>
      <c r="M39" s="149" t="n">
        <f aca="false">K39</f>
        <v>530</v>
      </c>
      <c r="N39" s="149" t="n">
        <v>1319</v>
      </c>
      <c r="O39" s="149" t="n">
        <v>10096</v>
      </c>
      <c r="P39" s="149" t="n">
        <f aca="false">N39</f>
        <v>1319</v>
      </c>
      <c r="Q39" s="149" t="n">
        <f aca="false">C39+E39+G39+I39+K39+N39</f>
        <v>2598</v>
      </c>
      <c r="R39" s="149" t="n">
        <f aca="false">D39+F39+H39+J39+L39+O39</f>
        <v>15823</v>
      </c>
      <c r="S39" s="149" t="n">
        <f aca="false">M39+P39</f>
        <v>1849</v>
      </c>
      <c r="T39" s="149" t="n">
        <f aca="false">R39+S39</f>
        <v>17672</v>
      </c>
    </row>
    <row r="40" s="148" customFormat="true" ht="15" hidden="false" customHeight="true" outlineLevel="0" collapsed="false">
      <c r="A40" s="39" t="n">
        <v>32</v>
      </c>
      <c r="B40" s="41" t="s">
        <v>196</v>
      </c>
      <c r="C40" s="149" t="n">
        <v>72</v>
      </c>
      <c r="D40" s="149" t="n">
        <f aca="false">C40*2</f>
        <v>144</v>
      </c>
      <c r="E40" s="149" t="n">
        <v>180</v>
      </c>
      <c r="F40" s="149" t="n">
        <f aca="false">E40*3</f>
        <v>540</v>
      </c>
      <c r="G40" s="149" t="n">
        <v>253</v>
      </c>
      <c r="H40" s="149" t="n">
        <f aca="false">G40*4</f>
        <v>1012</v>
      </c>
      <c r="I40" s="149" t="n">
        <v>321</v>
      </c>
      <c r="J40" s="149" t="n">
        <f aca="false">I40*5</f>
        <v>1605</v>
      </c>
      <c r="K40" s="149" t="n">
        <v>534</v>
      </c>
      <c r="L40" s="149" t="n">
        <f aca="false">K40*5</f>
        <v>2670</v>
      </c>
      <c r="M40" s="149" t="n">
        <f aca="false">K40</f>
        <v>534</v>
      </c>
      <c r="N40" s="149" t="n">
        <v>1094</v>
      </c>
      <c r="O40" s="149" t="n">
        <v>8333</v>
      </c>
      <c r="P40" s="149" t="n">
        <f aca="false">N40</f>
        <v>1094</v>
      </c>
      <c r="Q40" s="149" t="n">
        <f aca="false">C40+E40+G40+I40+K40+N40</f>
        <v>2454</v>
      </c>
      <c r="R40" s="149" t="n">
        <f aca="false">D40+F40+H40+J40+L40+O40</f>
        <v>14304</v>
      </c>
      <c r="S40" s="149" t="n">
        <f aca="false">M40+P40</f>
        <v>1628</v>
      </c>
      <c r="T40" s="149" t="n">
        <f aca="false">R40+S40</f>
        <v>15932</v>
      </c>
    </row>
    <row r="41" s="148" customFormat="true" ht="15" hidden="false" customHeight="true" outlineLevel="0" collapsed="false">
      <c r="A41" s="39" t="n">
        <v>33</v>
      </c>
      <c r="B41" s="41" t="s">
        <v>197</v>
      </c>
      <c r="C41" s="149" t="n">
        <v>12</v>
      </c>
      <c r="D41" s="149" t="n">
        <f aca="false">C41*2</f>
        <v>24</v>
      </c>
      <c r="E41" s="149" t="n">
        <v>49</v>
      </c>
      <c r="F41" s="149" t="n">
        <f aca="false">E41*3</f>
        <v>147</v>
      </c>
      <c r="G41" s="149" t="n">
        <v>69</v>
      </c>
      <c r="H41" s="149" t="n">
        <f aca="false">G41*4</f>
        <v>276</v>
      </c>
      <c r="I41" s="149" t="n">
        <v>76</v>
      </c>
      <c r="J41" s="149" t="n">
        <f aca="false">I41*5</f>
        <v>380</v>
      </c>
      <c r="K41" s="149" t="n">
        <v>98</v>
      </c>
      <c r="L41" s="149" t="n">
        <f aca="false">K41*5</f>
        <v>490</v>
      </c>
      <c r="M41" s="149" t="n">
        <f aca="false">K41</f>
        <v>98</v>
      </c>
      <c r="N41" s="149" t="n">
        <v>174</v>
      </c>
      <c r="O41" s="149" t="n">
        <v>1303</v>
      </c>
      <c r="P41" s="149" t="n">
        <f aca="false">N41</f>
        <v>174</v>
      </c>
      <c r="Q41" s="149" t="n">
        <f aca="false">C41+E41+G41+I41+K41+N41</f>
        <v>478</v>
      </c>
      <c r="R41" s="149" t="n">
        <f aca="false">D41+F41+H41+J41+L41+O41</f>
        <v>2620</v>
      </c>
      <c r="S41" s="149" t="n">
        <f aca="false">M41+P41</f>
        <v>272</v>
      </c>
      <c r="T41" s="149" t="n">
        <f aca="false">R41+S41</f>
        <v>2892</v>
      </c>
    </row>
    <row r="42" s="148" customFormat="true" ht="15" hidden="false" customHeight="true" outlineLevel="0" collapsed="false">
      <c r="A42" s="39" t="n">
        <v>34</v>
      </c>
      <c r="B42" s="41" t="s">
        <v>198</v>
      </c>
      <c r="C42" s="149" t="n">
        <v>6</v>
      </c>
      <c r="D42" s="149" t="n">
        <f aca="false">C42*2</f>
        <v>12</v>
      </c>
      <c r="E42" s="149" t="n">
        <v>14</v>
      </c>
      <c r="F42" s="149" t="n">
        <f aca="false">E42*3</f>
        <v>42</v>
      </c>
      <c r="G42" s="149" t="n">
        <v>32</v>
      </c>
      <c r="H42" s="149" t="n">
        <f aca="false">G42*4</f>
        <v>128</v>
      </c>
      <c r="I42" s="149" t="n">
        <v>40</v>
      </c>
      <c r="J42" s="149" t="n">
        <f aca="false">I42*5</f>
        <v>200</v>
      </c>
      <c r="K42" s="149" t="n">
        <v>91</v>
      </c>
      <c r="L42" s="149" t="n">
        <f aca="false">K42*5</f>
        <v>455</v>
      </c>
      <c r="M42" s="149" t="n">
        <f aca="false">K42</f>
        <v>91</v>
      </c>
      <c r="N42" s="149" t="n">
        <v>232</v>
      </c>
      <c r="O42" s="149" t="n">
        <v>1829</v>
      </c>
      <c r="P42" s="149" t="n">
        <f aca="false">N42</f>
        <v>232</v>
      </c>
      <c r="Q42" s="149" t="n">
        <f aca="false">C42+E42+G42+I42+K42+N42</f>
        <v>415</v>
      </c>
      <c r="R42" s="149" t="n">
        <f aca="false">D42+F42+H42+J42+L42+O42</f>
        <v>2666</v>
      </c>
      <c r="S42" s="149" t="n">
        <f aca="false">M42+P42</f>
        <v>323</v>
      </c>
      <c r="T42" s="149" t="n">
        <f aca="false">R42+S42</f>
        <v>2989</v>
      </c>
    </row>
    <row r="43" s="148" customFormat="true" ht="15" hidden="false" customHeight="true" outlineLevel="0" collapsed="false">
      <c r="A43" s="39" t="n">
        <v>35</v>
      </c>
      <c r="B43" s="41" t="s">
        <v>199</v>
      </c>
      <c r="C43" s="149" t="n">
        <v>53</v>
      </c>
      <c r="D43" s="149" t="n">
        <f aca="false">C43*2</f>
        <v>106</v>
      </c>
      <c r="E43" s="149" t="n">
        <v>99</v>
      </c>
      <c r="F43" s="149" t="n">
        <f aca="false">E43*3</f>
        <v>297</v>
      </c>
      <c r="G43" s="149" t="n">
        <v>198</v>
      </c>
      <c r="H43" s="149" t="n">
        <f aca="false">G43*4</f>
        <v>792</v>
      </c>
      <c r="I43" s="149" t="n">
        <v>231</v>
      </c>
      <c r="J43" s="149" t="n">
        <f aca="false">I43*5</f>
        <v>1155</v>
      </c>
      <c r="K43" s="149" t="n">
        <v>367</v>
      </c>
      <c r="L43" s="149" t="n">
        <f aca="false">K43*5</f>
        <v>1835</v>
      </c>
      <c r="M43" s="149" t="n">
        <f aca="false">K43</f>
        <v>367</v>
      </c>
      <c r="N43" s="149" t="n">
        <v>1138</v>
      </c>
      <c r="O43" s="149" t="n">
        <v>9584</v>
      </c>
      <c r="P43" s="149" t="n">
        <f aca="false">N43</f>
        <v>1138</v>
      </c>
      <c r="Q43" s="149" t="n">
        <f aca="false">C43+E43+G43+I43+K43+N43</f>
        <v>2086</v>
      </c>
      <c r="R43" s="149" t="n">
        <f aca="false">D43+F43+H43+J43+L43+O43</f>
        <v>13769</v>
      </c>
      <c r="S43" s="149" t="n">
        <f aca="false">M43+P43</f>
        <v>1505</v>
      </c>
      <c r="T43" s="149" t="n">
        <f aca="false">R43+S43</f>
        <v>15274</v>
      </c>
    </row>
    <row r="44" s="148" customFormat="true" ht="15" hidden="false" customHeight="true" outlineLevel="0" collapsed="false">
      <c r="A44" s="39" t="n">
        <v>36</v>
      </c>
      <c r="B44" s="41" t="s">
        <v>200</v>
      </c>
      <c r="C44" s="149" t="n">
        <v>59</v>
      </c>
      <c r="D44" s="149" t="n">
        <f aca="false">C44*2</f>
        <v>118</v>
      </c>
      <c r="E44" s="149" t="n">
        <v>134</v>
      </c>
      <c r="F44" s="149" t="n">
        <f aca="false">E44*3</f>
        <v>402</v>
      </c>
      <c r="G44" s="149" t="n">
        <v>283</v>
      </c>
      <c r="H44" s="149" t="n">
        <f aca="false">G44*4</f>
        <v>1132</v>
      </c>
      <c r="I44" s="149" t="n">
        <v>369</v>
      </c>
      <c r="J44" s="149" t="n">
        <f aca="false">I44*5</f>
        <v>1845</v>
      </c>
      <c r="K44" s="149" t="n">
        <v>487</v>
      </c>
      <c r="L44" s="149" t="n">
        <f aca="false">K44*5</f>
        <v>2435</v>
      </c>
      <c r="M44" s="149" t="n">
        <f aca="false">K44</f>
        <v>487</v>
      </c>
      <c r="N44" s="149" t="n">
        <v>740</v>
      </c>
      <c r="O44" s="149" t="n">
        <v>5200</v>
      </c>
      <c r="P44" s="149" t="n">
        <f aca="false">N44</f>
        <v>740</v>
      </c>
      <c r="Q44" s="149" t="n">
        <f aca="false">C44+E44+G44+I44+K44+N44</f>
        <v>2072</v>
      </c>
      <c r="R44" s="149" t="n">
        <f aca="false">D44+F44+H44+J44+L44+O44</f>
        <v>11132</v>
      </c>
      <c r="S44" s="149" t="n">
        <f aca="false">M44+P44</f>
        <v>1227</v>
      </c>
      <c r="T44" s="149" t="n">
        <f aca="false">R44+S44</f>
        <v>12359</v>
      </c>
    </row>
    <row r="45" s="148" customFormat="true" ht="15" hidden="false" customHeight="true" outlineLevel="0" collapsed="false">
      <c r="A45" s="39" t="n">
        <v>37</v>
      </c>
      <c r="B45" s="41" t="s">
        <v>201</v>
      </c>
      <c r="C45" s="149" t="n">
        <v>63</v>
      </c>
      <c r="D45" s="149" t="n">
        <f aca="false">C45*2</f>
        <v>126</v>
      </c>
      <c r="E45" s="149" t="n">
        <v>155</v>
      </c>
      <c r="F45" s="149" t="n">
        <f aca="false">E45*3</f>
        <v>465</v>
      </c>
      <c r="G45" s="149" t="n">
        <v>231</v>
      </c>
      <c r="H45" s="149" t="n">
        <f aca="false">G45*4</f>
        <v>924</v>
      </c>
      <c r="I45" s="149" t="n">
        <v>250</v>
      </c>
      <c r="J45" s="149" t="n">
        <f aca="false">I45*5</f>
        <v>1250</v>
      </c>
      <c r="K45" s="149" t="n">
        <v>389</v>
      </c>
      <c r="L45" s="149" t="n">
        <f aca="false">K45*5</f>
        <v>1945</v>
      </c>
      <c r="M45" s="149" t="n">
        <f aca="false">K45</f>
        <v>389</v>
      </c>
      <c r="N45" s="149" t="n">
        <v>617</v>
      </c>
      <c r="O45" s="149" t="n">
        <v>4596</v>
      </c>
      <c r="P45" s="149" t="n">
        <f aca="false">N45</f>
        <v>617</v>
      </c>
      <c r="Q45" s="149" t="n">
        <f aca="false">C45+E45+G45+I45+K45+N45</f>
        <v>1705</v>
      </c>
      <c r="R45" s="149" t="n">
        <f aca="false">D45+F45+H45+J45+L45+O45</f>
        <v>9306</v>
      </c>
      <c r="S45" s="149" t="n">
        <f aca="false">M45+P45</f>
        <v>1006</v>
      </c>
      <c r="T45" s="149" t="n">
        <f aca="false">R45+S45</f>
        <v>10312</v>
      </c>
    </row>
    <row r="46" s="148" customFormat="true" ht="15" hidden="false" customHeight="true" outlineLevel="0" collapsed="false">
      <c r="A46" s="39" t="n">
        <v>38</v>
      </c>
      <c r="B46" s="41" t="s">
        <v>202</v>
      </c>
      <c r="C46" s="149" t="n">
        <v>76</v>
      </c>
      <c r="D46" s="149" t="n">
        <f aca="false">C46*2</f>
        <v>152</v>
      </c>
      <c r="E46" s="149" t="n">
        <v>180</v>
      </c>
      <c r="F46" s="149" t="n">
        <f aca="false">E46*3</f>
        <v>540</v>
      </c>
      <c r="G46" s="149" t="n">
        <v>252</v>
      </c>
      <c r="H46" s="149" t="n">
        <f aca="false">G46*4</f>
        <v>1008</v>
      </c>
      <c r="I46" s="149" t="n">
        <v>306</v>
      </c>
      <c r="J46" s="149" t="n">
        <f aca="false">I46*5</f>
        <v>1530</v>
      </c>
      <c r="K46" s="149" t="n">
        <v>400</v>
      </c>
      <c r="L46" s="149" t="n">
        <f aca="false">K46*5</f>
        <v>2000</v>
      </c>
      <c r="M46" s="149" t="n">
        <f aca="false">K46</f>
        <v>400</v>
      </c>
      <c r="N46" s="149" t="n">
        <v>814</v>
      </c>
      <c r="O46" s="149" t="n">
        <v>6124</v>
      </c>
      <c r="P46" s="149" t="n">
        <f aca="false">N46</f>
        <v>814</v>
      </c>
      <c r="Q46" s="149" t="n">
        <f aca="false">C46+E46+G46+I46+K46+N46</f>
        <v>2028</v>
      </c>
      <c r="R46" s="149" t="n">
        <f aca="false">D46+F46+H46+J46+L46+O46</f>
        <v>11354</v>
      </c>
      <c r="S46" s="149" t="n">
        <f aca="false">M46+P46</f>
        <v>1214</v>
      </c>
      <c r="T46" s="149" t="n">
        <f aca="false">R46+S46</f>
        <v>12568</v>
      </c>
    </row>
    <row r="47" s="148" customFormat="true" ht="15" hidden="false" customHeight="true" outlineLevel="0" collapsed="false">
      <c r="A47" s="39" t="n">
        <v>39</v>
      </c>
      <c r="B47" s="41" t="s">
        <v>203</v>
      </c>
      <c r="C47" s="149" t="n">
        <v>46</v>
      </c>
      <c r="D47" s="149" t="n">
        <f aca="false">C47*2</f>
        <v>92</v>
      </c>
      <c r="E47" s="149" t="n">
        <v>138</v>
      </c>
      <c r="F47" s="149" t="n">
        <f aca="false">E47*3</f>
        <v>414</v>
      </c>
      <c r="G47" s="149" t="n">
        <v>261</v>
      </c>
      <c r="H47" s="149" t="n">
        <f aca="false">G47*4</f>
        <v>1044</v>
      </c>
      <c r="I47" s="149" t="n">
        <v>287</v>
      </c>
      <c r="J47" s="149" t="n">
        <f aca="false">I47*5</f>
        <v>1435</v>
      </c>
      <c r="K47" s="149" t="n">
        <v>496</v>
      </c>
      <c r="L47" s="149" t="n">
        <f aca="false">K47*5</f>
        <v>2480</v>
      </c>
      <c r="M47" s="149" t="n">
        <f aca="false">K47</f>
        <v>496</v>
      </c>
      <c r="N47" s="149" t="n">
        <v>1257</v>
      </c>
      <c r="O47" s="149" t="n">
        <v>9678</v>
      </c>
      <c r="P47" s="149" t="n">
        <f aca="false">N47</f>
        <v>1257</v>
      </c>
      <c r="Q47" s="149" t="n">
        <f aca="false">C47+E47+G47+I47+K47+N47</f>
        <v>2485</v>
      </c>
      <c r="R47" s="149" t="n">
        <f aca="false">D47+F47+H47+J47+L47+O47</f>
        <v>15143</v>
      </c>
      <c r="S47" s="149" t="n">
        <f aca="false">M47+P47</f>
        <v>1753</v>
      </c>
      <c r="T47" s="149" t="n">
        <f aca="false">R47+S47</f>
        <v>16896</v>
      </c>
    </row>
    <row r="48" s="148" customFormat="true" ht="19.15" hidden="false" customHeight="true" outlineLevel="0" collapsed="false">
      <c r="A48" s="78" t="s">
        <v>204</v>
      </c>
      <c r="B48" s="78"/>
      <c r="C48" s="79" t="n">
        <f aca="false">SUM(C9:C47)</f>
        <v>2909</v>
      </c>
      <c r="D48" s="79" t="n">
        <f aca="false">SUM(D9:D47)</f>
        <v>5818</v>
      </c>
      <c r="E48" s="79" t="n">
        <f aca="false">SUM(E9:E47)</f>
        <v>5901</v>
      </c>
      <c r="F48" s="79" t="n">
        <f aca="false">SUM(F9:F47)</f>
        <v>17703</v>
      </c>
      <c r="G48" s="79" t="n">
        <f aca="false">SUM(G9:G47)</f>
        <v>8776</v>
      </c>
      <c r="H48" s="79" t="n">
        <f aca="false">SUM(H9:H47)</f>
        <v>35104</v>
      </c>
      <c r="I48" s="79" t="n">
        <f aca="false">SUM(I9:I47)</f>
        <v>9515</v>
      </c>
      <c r="J48" s="79" t="n">
        <f aca="false">SUM(J9:J47)</f>
        <v>47575</v>
      </c>
      <c r="K48" s="79" t="n">
        <f aca="false">SUM(K9:K47)</f>
        <v>13944</v>
      </c>
      <c r="L48" s="79" t="n">
        <f aca="false">SUM(L9:L47)</f>
        <v>69720</v>
      </c>
      <c r="M48" s="79" t="n">
        <f aca="false">SUM(M9:M47)</f>
        <v>13944</v>
      </c>
      <c r="N48" s="79" t="n">
        <f aca="false">SUM(N9:N47)</f>
        <v>28488</v>
      </c>
      <c r="O48" s="79" t="n">
        <f aca="false">SUM(O9:O47)</f>
        <v>220816</v>
      </c>
      <c r="P48" s="79" t="n">
        <f aca="false">SUM(P9:P47)</f>
        <v>28488</v>
      </c>
      <c r="Q48" s="79" t="n">
        <f aca="false">SUM(Q9:Q47)</f>
        <v>69533</v>
      </c>
      <c r="R48" s="79" t="n">
        <f aca="false">SUM(R9:R47)</f>
        <v>396736</v>
      </c>
      <c r="S48" s="79" t="n">
        <f aca="false">SUM(S9:S47)</f>
        <v>42432</v>
      </c>
      <c r="T48" s="79" t="n">
        <f aca="false">SUM(T9:T47)</f>
        <v>439168</v>
      </c>
    </row>
    <row r="49" customFormat="false" ht="15" hidden="false" customHeight="true" outlineLevel="0" collapsed="false">
      <c r="A49" s="64" t="s">
        <v>330</v>
      </c>
      <c r="B49" s="64"/>
      <c r="C49" s="64"/>
      <c r="D49" s="64"/>
      <c r="E49" s="64"/>
      <c r="F49" s="64"/>
      <c r="G49" s="64"/>
      <c r="H49" s="64"/>
      <c r="I49" s="64"/>
    </row>
  </sheetData>
  <mergeCells count="19">
    <mergeCell ref="A1:T1"/>
    <mergeCell ref="A2:T2"/>
    <mergeCell ref="A3:T3"/>
    <mergeCell ref="A4:K4"/>
    <mergeCell ref="A5:A7"/>
    <mergeCell ref="B5:B7"/>
    <mergeCell ref="C5:P5"/>
    <mergeCell ref="Q5:Q7"/>
    <mergeCell ref="R5:R7"/>
    <mergeCell ref="S5:S7"/>
    <mergeCell ref="T5:T7"/>
    <mergeCell ref="C6:D6"/>
    <mergeCell ref="E6:F6"/>
    <mergeCell ref="G6:H6"/>
    <mergeCell ref="I6:J6"/>
    <mergeCell ref="K6:M6"/>
    <mergeCell ref="N6:P6"/>
    <mergeCell ref="A48:B48"/>
    <mergeCell ref="A49:I49"/>
  </mergeCells>
  <printOptions headings="false" gridLines="false" gridLinesSet="true" horizontalCentered="true" verticalCentered="false"/>
  <pageMargins left="0.179861111111111" right="0.157638888888889" top="0.229861111111111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5" activePane="bottomLeft" state="frozen"/>
      <selection pane="topLeft" activeCell="A1" activeCellId="0" sqref="A1"/>
      <selection pane="bottomLeft" activeCell="G9" activeCellId="0" sqref="G9: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12.56"/>
    <col collapsed="false" customWidth="true" hidden="false" outlineLevel="0" max="3" min="3" style="143" width="7.99"/>
    <col collapsed="false" customWidth="true" hidden="false" outlineLevel="0" max="4" min="4" style="143" width="10.28"/>
    <col collapsed="false" customWidth="true" hidden="false" outlineLevel="0" max="5" min="5" style="143" width="7.99"/>
    <col collapsed="false" customWidth="true" hidden="false" outlineLevel="0" max="6" min="6" style="143" width="10.28"/>
    <col collapsed="false" customWidth="true" hidden="false" outlineLevel="0" max="7" min="7" style="143" width="8.14"/>
    <col collapsed="false" customWidth="true" hidden="false" outlineLevel="0" max="8" min="8" style="143" width="10.13"/>
    <col collapsed="false" customWidth="true" hidden="false" outlineLevel="0" max="9" min="9" style="143" width="13.28"/>
    <col collapsed="false" customWidth="true" hidden="false" outlineLevel="0" max="13" min="10" style="143" width="14.41"/>
    <col collapsed="false" customWidth="true" hidden="false" outlineLevel="0" max="15" min="14" style="143" width="9.99"/>
    <col collapsed="false" customWidth="false" hidden="false" outlineLevel="0" max="257" min="16" style="143" width="9.14"/>
  </cols>
  <sheetData>
    <row r="1" customFormat="false" ht="15" hidden="false" customHeight="true" outlineLevel="0" collapsed="false">
      <c r="A1" s="68" t="s">
        <v>3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8.7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152"/>
      <c r="Q2" s="152"/>
      <c r="R2" s="152"/>
      <c r="S2" s="152"/>
      <c r="T2" s="152"/>
    </row>
    <row r="3" customFormat="false" ht="21" hidden="false" customHeight="true" outlineLevel="0" collapsed="false">
      <c r="A3" s="144" t="s">
        <v>36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53"/>
      <c r="Q3" s="153"/>
      <c r="R3" s="153"/>
      <c r="S3" s="153"/>
      <c r="T3" s="153"/>
    </row>
    <row r="4" customFormat="false" ht="20.45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145"/>
      <c r="M4" s="145"/>
      <c r="N4" s="145"/>
      <c r="O4" s="145"/>
    </row>
    <row r="5" customFormat="false" ht="25.15" hidden="false" customHeight="true" outlineLevel="0" collapsed="false">
      <c r="A5" s="73" t="s">
        <v>1</v>
      </c>
      <c r="B5" s="73" t="s">
        <v>152</v>
      </c>
      <c r="C5" s="73" t="s">
        <v>389</v>
      </c>
      <c r="D5" s="73"/>
      <c r="E5" s="73"/>
      <c r="F5" s="73"/>
      <c r="G5" s="73"/>
      <c r="H5" s="73"/>
      <c r="I5" s="73"/>
      <c r="J5" s="73"/>
      <c r="K5" s="73" t="s">
        <v>390</v>
      </c>
      <c r="L5" s="73"/>
      <c r="M5" s="73"/>
      <c r="N5" s="73" t="s">
        <v>391</v>
      </c>
      <c r="O5" s="73"/>
    </row>
    <row r="6" customFormat="false" ht="21" hidden="false" customHeight="true" outlineLevel="0" collapsed="false">
      <c r="A6" s="73"/>
      <c r="B6" s="73"/>
      <c r="C6" s="73" t="s">
        <v>392</v>
      </c>
      <c r="D6" s="73"/>
      <c r="E6" s="73" t="s">
        <v>393</v>
      </c>
      <c r="F6" s="73"/>
      <c r="G6" s="73" t="s">
        <v>204</v>
      </c>
      <c r="H6" s="73"/>
      <c r="I6" s="73"/>
      <c r="J6" s="73" t="s">
        <v>394</v>
      </c>
      <c r="K6" s="73" t="s">
        <v>395</v>
      </c>
      <c r="L6" s="73" t="s">
        <v>393</v>
      </c>
      <c r="M6" s="73" t="s">
        <v>204</v>
      </c>
      <c r="N6" s="73" t="s">
        <v>396</v>
      </c>
      <c r="O6" s="73" t="s">
        <v>397</v>
      </c>
    </row>
    <row r="7" s="155" customFormat="true" ht="24" hidden="false" customHeight="true" outlineLevel="0" collapsed="false">
      <c r="A7" s="73"/>
      <c r="B7" s="73"/>
      <c r="C7" s="154" t="s">
        <v>398</v>
      </c>
      <c r="D7" s="154" t="s">
        <v>399</v>
      </c>
      <c r="E7" s="154" t="s">
        <v>398</v>
      </c>
      <c r="F7" s="154" t="s">
        <v>399</v>
      </c>
      <c r="G7" s="154" t="s">
        <v>398</v>
      </c>
      <c r="H7" s="154" t="s">
        <v>399</v>
      </c>
      <c r="I7" s="154" t="s">
        <v>204</v>
      </c>
      <c r="J7" s="73"/>
      <c r="K7" s="73"/>
      <c r="L7" s="73"/>
      <c r="M7" s="73"/>
      <c r="N7" s="73"/>
      <c r="O7" s="73"/>
      <c r="P7" s="143"/>
      <c r="Q7" s="143"/>
      <c r="R7" s="143"/>
      <c r="S7" s="143"/>
      <c r="T7" s="143"/>
    </row>
    <row r="8" s="155" customFormat="true" ht="24" hidden="false" customHeight="true" outlineLevel="0" collapsed="false">
      <c r="A8" s="73"/>
      <c r="B8" s="73"/>
      <c r="C8" s="73" t="n">
        <v>21</v>
      </c>
      <c r="D8" s="73" t="n">
        <v>22</v>
      </c>
      <c r="E8" s="73" t="n">
        <v>23</v>
      </c>
      <c r="F8" s="73" t="n">
        <v>24</v>
      </c>
      <c r="G8" s="73" t="n">
        <v>25</v>
      </c>
      <c r="H8" s="73" t="n">
        <v>26</v>
      </c>
      <c r="I8" s="73" t="s">
        <v>400</v>
      </c>
      <c r="J8" s="73" t="s">
        <v>401</v>
      </c>
      <c r="K8" s="73" t="n">
        <v>29</v>
      </c>
      <c r="L8" s="73" t="n">
        <v>30</v>
      </c>
      <c r="M8" s="73" t="n">
        <v>31</v>
      </c>
      <c r="N8" s="73" t="n">
        <v>32</v>
      </c>
      <c r="O8" s="73" t="n">
        <v>33</v>
      </c>
    </row>
    <row r="9" s="155" customFormat="true" ht="12.95" hidden="false" customHeight="true" outlineLevel="0" collapsed="false">
      <c r="A9" s="33" t="n">
        <v>1</v>
      </c>
      <c r="B9" s="34" t="s">
        <v>162</v>
      </c>
      <c r="C9" s="156" t="n">
        <v>1337</v>
      </c>
      <c r="D9" s="156" t="n">
        <v>1895</v>
      </c>
      <c r="E9" s="156" t="n">
        <v>5341</v>
      </c>
      <c r="F9" s="156" t="n">
        <v>2732</v>
      </c>
      <c r="G9" s="156" t="n">
        <f aca="false">C9+E9</f>
        <v>6678</v>
      </c>
      <c r="H9" s="156" t="n">
        <f aca="false">D9+F9</f>
        <v>4627</v>
      </c>
      <c r="I9" s="157" t="n">
        <f aca="false">+G9+H9</f>
        <v>11305</v>
      </c>
      <c r="J9" s="157" t="n">
        <f aca="false">'Teachers Primary-Table 7(a)P-I'!T9-I9</f>
        <v>1392</v>
      </c>
      <c r="K9" s="157" t="n">
        <v>0</v>
      </c>
      <c r="L9" s="157" t="n">
        <v>0</v>
      </c>
      <c r="M9" s="157" t="n">
        <f aca="false">K9+L9</f>
        <v>0</v>
      </c>
      <c r="N9" s="157" t="n">
        <f aca="false">J9-O9</f>
        <v>-56</v>
      </c>
      <c r="O9" s="157" t="n">
        <f aca="false">'Teachers Primary-Table 7(a)P-I'!S9</f>
        <v>1448</v>
      </c>
    </row>
    <row r="10" s="155" customFormat="true" ht="12.95" hidden="false" customHeight="true" outlineLevel="0" collapsed="false">
      <c r="A10" s="39" t="n">
        <v>2</v>
      </c>
      <c r="B10" s="40" t="s">
        <v>163</v>
      </c>
      <c r="C10" s="156" t="n">
        <v>859</v>
      </c>
      <c r="D10" s="156" t="n">
        <v>78</v>
      </c>
      <c r="E10" s="156" t="n">
        <v>1593</v>
      </c>
      <c r="F10" s="156" t="n">
        <v>461</v>
      </c>
      <c r="G10" s="156" t="n">
        <f aca="false">C10+E10</f>
        <v>2452</v>
      </c>
      <c r="H10" s="156" t="n">
        <f aca="false">D10+F10</f>
        <v>539</v>
      </c>
      <c r="I10" s="157" t="n">
        <f aca="false">+G10+H10</f>
        <v>2991</v>
      </c>
      <c r="J10" s="157" t="n">
        <f aca="false">'Teachers Primary-Table 7(a)P-I'!T10-I10</f>
        <v>217</v>
      </c>
      <c r="K10" s="157"/>
      <c r="L10" s="157"/>
      <c r="M10" s="157" t="n">
        <f aca="false">K10+L10</f>
        <v>0</v>
      </c>
      <c r="N10" s="157" t="n">
        <f aca="false">J10-O10</f>
        <v>-89</v>
      </c>
      <c r="O10" s="157" t="n">
        <f aca="false">'Teachers Primary-Table 7(a)P-I'!S10</f>
        <v>306</v>
      </c>
    </row>
    <row r="11" s="155" customFormat="true" ht="12.95" hidden="false" customHeight="true" outlineLevel="0" collapsed="false">
      <c r="A11" s="39" t="n">
        <v>3</v>
      </c>
      <c r="B11" s="41" t="s">
        <v>164</v>
      </c>
      <c r="C11" s="156" t="n">
        <v>1896</v>
      </c>
      <c r="D11" s="156" t="n">
        <v>1322</v>
      </c>
      <c r="E11" s="156" t="n">
        <v>5336</v>
      </c>
      <c r="F11" s="156" t="n">
        <v>2454</v>
      </c>
      <c r="G11" s="156" t="n">
        <f aca="false">C11+E11</f>
        <v>7232</v>
      </c>
      <c r="H11" s="156" t="n">
        <f aca="false">D11+F11</f>
        <v>3776</v>
      </c>
      <c r="I11" s="157" t="n">
        <f aca="false">+G11+H11</f>
        <v>11008</v>
      </c>
      <c r="J11" s="157" t="n">
        <f aca="false">'Teachers Primary-Table 7(a)P-I'!T11-I11</f>
        <v>724</v>
      </c>
      <c r="K11" s="157" t="n">
        <v>0</v>
      </c>
      <c r="L11" s="157" t="n">
        <v>0</v>
      </c>
      <c r="M11" s="157" t="n">
        <f aca="false">K11+L11</f>
        <v>0</v>
      </c>
      <c r="N11" s="157" t="n">
        <f aca="false">J11-O11</f>
        <v>-430</v>
      </c>
      <c r="O11" s="157" t="n">
        <f aca="false">'Teachers Primary-Table 7(a)P-I'!S11</f>
        <v>1154</v>
      </c>
    </row>
    <row r="12" s="155" customFormat="true" ht="12.95" hidden="false" customHeight="true" outlineLevel="0" collapsed="false">
      <c r="A12" s="39" t="n">
        <v>4</v>
      </c>
      <c r="B12" s="41" t="s">
        <v>165</v>
      </c>
      <c r="C12" s="156" t="n">
        <v>755</v>
      </c>
      <c r="D12" s="156" t="n">
        <v>2536</v>
      </c>
      <c r="E12" s="156" t="n">
        <v>4409</v>
      </c>
      <c r="F12" s="156" t="n">
        <v>1834</v>
      </c>
      <c r="G12" s="156" t="n">
        <f aca="false">C12+E12</f>
        <v>5164</v>
      </c>
      <c r="H12" s="156" t="n">
        <f aca="false">D12+F12</f>
        <v>4370</v>
      </c>
      <c r="I12" s="157" t="n">
        <f aca="false">+G12+H12</f>
        <v>9534</v>
      </c>
      <c r="J12" s="157" t="n">
        <f aca="false">'Teachers Primary-Table 7(a)P-I'!T12-I12</f>
        <v>86</v>
      </c>
      <c r="K12" s="157" t="n">
        <v>0</v>
      </c>
      <c r="L12" s="157" t="n">
        <v>0</v>
      </c>
      <c r="M12" s="157" t="n">
        <f aca="false">K12+L12</f>
        <v>0</v>
      </c>
      <c r="N12" s="157" t="n">
        <f aca="false">J12-O12</f>
        <v>-614</v>
      </c>
      <c r="O12" s="157" t="n">
        <f aca="false">'Teachers Primary-Table 7(a)P-I'!S12</f>
        <v>700</v>
      </c>
    </row>
    <row r="13" s="155" customFormat="true" ht="12.95" hidden="false" customHeight="true" outlineLevel="0" collapsed="false">
      <c r="A13" s="39" t="n">
        <v>5</v>
      </c>
      <c r="B13" s="41" t="s">
        <v>166</v>
      </c>
      <c r="C13" s="156" t="n">
        <v>3067</v>
      </c>
      <c r="D13" s="156" t="n">
        <v>614</v>
      </c>
      <c r="E13" s="156" t="n">
        <v>7165</v>
      </c>
      <c r="F13" s="156" t="n">
        <v>1272</v>
      </c>
      <c r="G13" s="156" t="n">
        <f aca="false">C13+E13</f>
        <v>10232</v>
      </c>
      <c r="H13" s="156" t="n">
        <f aca="false">D13+F13</f>
        <v>1886</v>
      </c>
      <c r="I13" s="157" t="n">
        <f aca="false">+G13+H13</f>
        <v>12118</v>
      </c>
      <c r="J13" s="157" t="n">
        <f aca="false">'Teachers Primary-Table 7(a)P-I'!T13-I13</f>
        <v>1886</v>
      </c>
      <c r="K13" s="157" t="n">
        <v>0</v>
      </c>
      <c r="L13" s="157" t="n">
        <v>0</v>
      </c>
      <c r="M13" s="157" t="n">
        <f aca="false">K13+L13</f>
        <v>0</v>
      </c>
      <c r="N13" s="157" t="n">
        <f aca="false">J13-O13</f>
        <v>651</v>
      </c>
      <c r="O13" s="157" t="n">
        <f aca="false">'Teachers Primary-Table 7(a)P-I'!S13</f>
        <v>1235</v>
      </c>
    </row>
    <row r="14" s="155" customFormat="true" ht="12.95" hidden="false" customHeight="true" outlineLevel="0" collapsed="false">
      <c r="A14" s="39" t="n">
        <v>6</v>
      </c>
      <c r="B14" s="41" t="s">
        <v>167</v>
      </c>
      <c r="C14" s="156" t="n">
        <v>3070</v>
      </c>
      <c r="D14" s="156" t="n">
        <v>670</v>
      </c>
      <c r="E14" s="156" t="n">
        <v>5400</v>
      </c>
      <c r="F14" s="156" t="n">
        <v>1752</v>
      </c>
      <c r="G14" s="156" t="n">
        <f aca="false">C14+E14</f>
        <v>8470</v>
      </c>
      <c r="H14" s="156" t="n">
        <f aca="false">D14+F14</f>
        <v>2422</v>
      </c>
      <c r="I14" s="157" t="n">
        <f aca="false">+G14+H14</f>
        <v>10892</v>
      </c>
      <c r="J14" s="157" t="n">
        <f aca="false">'Teachers Primary-Table 7(a)P-I'!T14-I14</f>
        <v>1291</v>
      </c>
      <c r="K14" s="157" t="n">
        <v>0</v>
      </c>
      <c r="L14" s="157" t="n">
        <v>0</v>
      </c>
      <c r="M14" s="157" t="n">
        <f aca="false">K14+L14</f>
        <v>0</v>
      </c>
      <c r="N14" s="157" t="n">
        <f aca="false">J14-O14</f>
        <v>92</v>
      </c>
      <c r="O14" s="157" t="n">
        <f aca="false">'Teachers Primary-Table 7(a)P-I'!S14</f>
        <v>1199</v>
      </c>
    </row>
    <row r="15" s="155" customFormat="true" ht="12.95" hidden="false" customHeight="true" outlineLevel="0" collapsed="false">
      <c r="A15" s="39" t="n">
        <v>7</v>
      </c>
      <c r="B15" s="41" t="s">
        <v>169</v>
      </c>
      <c r="C15" s="156" t="n">
        <v>2341</v>
      </c>
      <c r="D15" s="156" t="n">
        <v>1358</v>
      </c>
      <c r="E15" s="156" t="n">
        <v>5002</v>
      </c>
      <c r="F15" s="156" t="n">
        <v>2064</v>
      </c>
      <c r="G15" s="156" t="n">
        <f aca="false">C15+E15</f>
        <v>7343</v>
      </c>
      <c r="H15" s="156" t="n">
        <f aca="false">D15+F15</f>
        <v>3422</v>
      </c>
      <c r="I15" s="157" t="n">
        <f aca="false">+G15+H15</f>
        <v>10765</v>
      </c>
      <c r="J15" s="157" t="n">
        <f aca="false">'Teachers Primary-Table 7(a)P-I'!T15-I15</f>
        <v>0</v>
      </c>
      <c r="K15" s="157" t="n">
        <v>0</v>
      </c>
      <c r="L15" s="157" t="n">
        <v>0</v>
      </c>
      <c r="M15" s="157" t="n">
        <f aca="false">K15+L15</f>
        <v>0</v>
      </c>
      <c r="N15" s="157" t="n">
        <f aca="false">J15-O15</f>
        <v>-931</v>
      </c>
      <c r="O15" s="157" t="n">
        <f aca="false">'Teachers Primary-Table 7(a)P-I'!S15</f>
        <v>931</v>
      </c>
    </row>
    <row r="16" s="155" customFormat="true" ht="12.95" hidden="false" customHeight="true" outlineLevel="0" collapsed="false">
      <c r="A16" s="39" t="n">
        <v>8</v>
      </c>
      <c r="B16" s="41" t="s">
        <v>170</v>
      </c>
      <c r="C16" s="156" t="n">
        <v>1258</v>
      </c>
      <c r="D16" s="156" t="n">
        <v>377</v>
      </c>
      <c r="E16" s="156" t="n">
        <v>4441</v>
      </c>
      <c r="F16" s="156" t="n">
        <v>858</v>
      </c>
      <c r="G16" s="156" t="n">
        <f aca="false">C16+E16</f>
        <v>5699</v>
      </c>
      <c r="H16" s="156" t="n">
        <f aca="false">D16+F16</f>
        <v>1235</v>
      </c>
      <c r="I16" s="157" t="n">
        <f aca="false">+G16+H16</f>
        <v>6934</v>
      </c>
      <c r="J16" s="157" t="n">
        <f aca="false">'Teachers Primary-Table 7(a)P-I'!T16-I16</f>
        <v>467</v>
      </c>
      <c r="K16" s="157" t="n">
        <v>0</v>
      </c>
      <c r="L16" s="157" t="n">
        <v>0</v>
      </c>
      <c r="M16" s="157" t="n">
        <f aca="false">K16+L16</f>
        <v>0</v>
      </c>
      <c r="N16" s="157" t="n">
        <f aca="false">J16-O16</f>
        <v>-220</v>
      </c>
      <c r="O16" s="157" t="n">
        <f aca="false">'Teachers Primary-Table 7(a)P-I'!S16</f>
        <v>687</v>
      </c>
    </row>
    <row r="17" s="155" customFormat="true" ht="12.95" hidden="false" customHeight="true" outlineLevel="0" collapsed="false">
      <c r="A17" s="39" t="n">
        <v>9</v>
      </c>
      <c r="B17" s="41" t="s">
        <v>171</v>
      </c>
      <c r="C17" s="156" t="n">
        <v>5491</v>
      </c>
      <c r="D17" s="156" t="n">
        <v>455</v>
      </c>
      <c r="E17" s="156" t="n">
        <v>5076</v>
      </c>
      <c r="F17" s="156" t="n">
        <v>3246</v>
      </c>
      <c r="G17" s="156" t="n">
        <f aca="false">C17+E17</f>
        <v>10567</v>
      </c>
      <c r="H17" s="156" t="n">
        <f aca="false">D17+F17</f>
        <v>3701</v>
      </c>
      <c r="I17" s="157" t="n">
        <f aca="false">+G17+H17</f>
        <v>14268</v>
      </c>
      <c r="J17" s="157" t="n">
        <f aca="false">'Teachers Primary-Table 7(a)P-I'!T17-I17</f>
        <v>1078</v>
      </c>
      <c r="K17" s="157" t="n">
        <v>0</v>
      </c>
      <c r="L17" s="157" t="n">
        <v>0</v>
      </c>
      <c r="M17" s="157" t="n">
        <f aca="false">K17+L17</f>
        <v>0</v>
      </c>
      <c r="N17" s="157" t="n">
        <f aca="false">J17-O17</f>
        <v>-434</v>
      </c>
      <c r="O17" s="157" t="n">
        <f aca="false">'Teachers Primary-Table 7(a)P-I'!S17</f>
        <v>1512</v>
      </c>
    </row>
    <row r="18" s="155" customFormat="true" ht="12.95" hidden="false" customHeight="true" outlineLevel="0" collapsed="false">
      <c r="A18" s="39" t="n">
        <v>10</v>
      </c>
      <c r="B18" s="41" t="s">
        <v>173</v>
      </c>
      <c r="C18" s="156" t="n">
        <v>4230</v>
      </c>
      <c r="D18" s="156" t="n">
        <v>2199</v>
      </c>
      <c r="E18" s="156" t="n">
        <v>11644</v>
      </c>
      <c r="F18" s="156" t="n">
        <v>2318</v>
      </c>
      <c r="G18" s="156" t="n">
        <f aca="false">C18+E18</f>
        <v>15874</v>
      </c>
      <c r="H18" s="156" t="n">
        <f aca="false">D18+F18</f>
        <v>4517</v>
      </c>
      <c r="I18" s="157" t="n">
        <f aca="false">+G18+H18</f>
        <v>20391</v>
      </c>
      <c r="J18" s="157" t="n">
        <f aca="false">'Teachers Primary-Table 7(a)P-I'!T18-I18</f>
        <v>1439</v>
      </c>
      <c r="K18" s="157"/>
      <c r="L18" s="157"/>
      <c r="M18" s="157" t="n">
        <f aca="false">K18+L18</f>
        <v>0</v>
      </c>
      <c r="N18" s="157" t="n">
        <f aca="false">J18-O18</f>
        <v>-870</v>
      </c>
      <c r="O18" s="157" t="n">
        <f aca="false">'Teachers Primary-Table 7(a)P-I'!S18</f>
        <v>2309</v>
      </c>
    </row>
    <row r="19" s="155" customFormat="true" ht="12.95" hidden="false" customHeight="true" outlineLevel="0" collapsed="false">
      <c r="A19" s="39" t="n">
        <v>11</v>
      </c>
      <c r="B19" s="41" t="s">
        <v>174</v>
      </c>
      <c r="C19" s="156" t="n">
        <v>1824</v>
      </c>
      <c r="D19" s="156" t="n">
        <v>2381</v>
      </c>
      <c r="E19" s="156" t="n">
        <v>8083</v>
      </c>
      <c r="F19" s="156" t="n">
        <v>2817</v>
      </c>
      <c r="G19" s="156" t="n">
        <f aca="false">C19+E19</f>
        <v>9907</v>
      </c>
      <c r="H19" s="156" t="n">
        <f aca="false">D19+F19</f>
        <v>5198</v>
      </c>
      <c r="I19" s="157" t="n">
        <f aca="false">+G19+H19</f>
        <v>15105</v>
      </c>
      <c r="J19" s="157" t="n">
        <f aca="false">'Teachers Primary-Table 7(a)P-I'!T19-I19</f>
        <v>3934</v>
      </c>
      <c r="K19" s="157" t="n">
        <v>0</v>
      </c>
      <c r="L19" s="157" t="n">
        <v>0</v>
      </c>
      <c r="M19" s="157" t="n">
        <f aca="false">K19+L19</f>
        <v>0</v>
      </c>
      <c r="N19" s="157" t="n">
        <f aca="false">J19-O19</f>
        <v>1957</v>
      </c>
      <c r="O19" s="157" t="n">
        <f aca="false">'Teachers Primary-Table 7(a)P-I'!S19</f>
        <v>1977</v>
      </c>
    </row>
    <row r="20" s="155" customFormat="true" ht="12.95" hidden="false" customHeight="true" outlineLevel="0" collapsed="false">
      <c r="A20" s="39" t="n">
        <v>12</v>
      </c>
      <c r="B20" s="41" t="s">
        <v>175</v>
      </c>
      <c r="C20" s="156" t="n">
        <v>1965</v>
      </c>
      <c r="D20" s="156" t="n">
        <v>1775</v>
      </c>
      <c r="E20" s="156" t="n">
        <v>6735</v>
      </c>
      <c r="F20" s="156" t="n">
        <v>884</v>
      </c>
      <c r="G20" s="156" t="n">
        <f aca="false">C20+E20</f>
        <v>8700</v>
      </c>
      <c r="H20" s="156" t="n">
        <f aca="false">D20+F20</f>
        <v>2659</v>
      </c>
      <c r="I20" s="157" t="n">
        <f aca="false">+G20+H20</f>
        <v>11359</v>
      </c>
      <c r="J20" s="157" t="n">
        <f aca="false">'Teachers Primary-Table 7(a)P-I'!T20-I20</f>
        <v>-818</v>
      </c>
      <c r="K20" s="157" t="n">
        <v>0</v>
      </c>
      <c r="L20" s="157" t="n">
        <v>0</v>
      </c>
      <c r="M20" s="157" t="n">
        <f aca="false">K20+L20</f>
        <v>0</v>
      </c>
      <c r="N20" s="157" t="n">
        <f aca="false">J20-O20</f>
        <v>-1846</v>
      </c>
      <c r="O20" s="157" t="n">
        <f aca="false">'Teachers Primary-Table 7(a)P-I'!S20</f>
        <v>1028</v>
      </c>
    </row>
    <row r="21" s="155" customFormat="true" ht="12.95" hidden="false" customHeight="true" outlineLevel="0" collapsed="false">
      <c r="A21" s="39" t="n">
        <v>13</v>
      </c>
      <c r="B21" s="41" t="s">
        <v>176</v>
      </c>
      <c r="C21" s="156" t="n">
        <v>1353</v>
      </c>
      <c r="D21" s="156" t="n">
        <v>737</v>
      </c>
      <c r="E21" s="156" t="n">
        <v>4859</v>
      </c>
      <c r="F21" s="156" t="n">
        <v>1384</v>
      </c>
      <c r="G21" s="156" t="n">
        <f aca="false">C21+E21</f>
        <v>6212</v>
      </c>
      <c r="H21" s="156" t="n">
        <f aca="false">D21+F21</f>
        <v>2121</v>
      </c>
      <c r="I21" s="157" t="n">
        <f aca="false">+G21+H21</f>
        <v>8333</v>
      </c>
      <c r="J21" s="157" t="n">
        <f aca="false">'Teachers Primary-Table 7(a)P-I'!T21-I21</f>
        <v>1121</v>
      </c>
      <c r="K21" s="157" t="n">
        <v>0</v>
      </c>
      <c r="L21" s="157" t="n">
        <v>0</v>
      </c>
      <c r="M21" s="157" t="n">
        <f aca="false">K21+L21</f>
        <v>0</v>
      </c>
      <c r="N21" s="157" t="n">
        <f aca="false">J21-O21</f>
        <v>295</v>
      </c>
      <c r="O21" s="157" t="n">
        <f aca="false">'Teachers Primary-Table 7(a)P-I'!S21</f>
        <v>826</v>
      </c>
    </row>
    <row r="22" s="155" customFormat="true" ht="12.95" hidden="false" customHeight="true" outlineLevel="0" collapsed="false">
      <c r="A22" s="39" t="n">
        <v>14</v>
      </c>
      <c r="B22" s="41" t="s">
        <v>178</v>
      </c>
      <c r="C22" s="156" t="n">
        <v>1662</v>
      </c>
      <c r="D22" s="156" t="n">
        <v>60</v>
      </c>
      <c r="E22" s="156" t="n">
        <v>2109</v>
      </c>
      <c r="F22" s="156" t="n">
        <v>1103</v>
      </c>
      <c r="G22" s="156" t="n">
        <f aca="false">C22+E22</f>
        <v>3771</v>
      </c>
      <c r="H22" s="156" t="n">
        <f aca="false">D22+F22</f>
        <v>1163</v>
      </c>
      <c r="I22" s="157" t="n">
        <f aca="false">+G22+H22</f>
        <v>4934</v>
      </c>
      <c r="J22" s="157" t="n">
        <f aca="false">'Teachers Primary-Table 7(a)P-I'!T22-I22</f>
        <v>-165</v>
      </c>
      <c r="K22" s="157"/>
      <c r="L22" s="157"/>
      <c r="M22" s="157" t="n">
        <f aca="false">K22+L22</f>
        <v>0</v>
      </c>
      <c r="N22" s="157" t="n">
        <f aca="false">J22-O22</f>
        <v>-575</v>
      </c>
      <c r="O22" s="157" t="n">
        <f aca="false">'Teachers Primary-Table 7(a)P-I'!S22</f>
        <v>410</v>
      </c>
    </row>
    <row r="23" s="155" customFormat="true" ht="12.95" hidden="false" customHeight="true" outlineLevel="0" collapsed="false">
      <c r="A23" s="39" t="n">
        <v>15</v>
      </c>
      <c r="B23" s="41" t="s">
        <v>179</v>
      </c>
      <c r="C23" s="156" t="n">
        <v>1029</v>
      </c>
      <c r="D23" s="156" t="n">
        <v>428</v>
      </c>
      <c r="E23" s="156" t="n">
        <v>4238</v>
      </c>
      <c r="F23" s="156" t="n">
        <v>502</v>
      </c>
      <c r="G23" s="156" t="n">
        <f aca="false">C23+E23</f>
        <v>5267</v>
      </c>
      <c r="H23" s="156" t="n">
        <f aca="false">D23+F23</f>
        <v>930</v>
      </c>
      <c r="I23" s="157" t="n">
        <f aca="false">+G23+H23</f>
        <v>6197</v>
      </c>
      <c r="J23" s="157" t="n">
        <f aca="false">'Teachers Primary-Table 7(a)P-I'!T23-I23</f>
        <v>952</v>
      </c>
      <c r="K23" s="157"/>
      <c r="L23" s="157"/>
      <c r="M23" s="157" t="n">
        <f aca="false">K23+L23</f>
        <v>0</v>
      </c>
      <c r="N23" s="157" t="n">
        <f aca="false">J23-O23</f>
        <v>326</v>
      </c>
      <c r="O23" s="157" t="n">
        <f aca="false">'Teachers Primary-Table 7(a)P-I'!S23</f>
        <v>626</v>
      </c>
    </row>
    <row r="24" s="155" customFormat="true" ht="12.95" hidden="false" customHeight="true" outlineLevel="0" collapsed="false">
      <c r="A24" s="39" t="n">
        <v>16</v>
      </c>
      <c r="B24" s="41" t="s">
        <v>180</v>
      </c>
      <c r="C24" s="156" t="n">
        <v>3875</v>
      </c>
      <c r="D24" s="156" t="n">
        <v>1891</v>
      </c>
      <c r="E24" s="156" t="n">
        <v>6387</v>
      </c>
      <c r="F24" s="156" t="n">
        <v>338</v>
      </c>
      <c r="G24" s="156" t="n">
        <f aca="false">C24+E24</f>
        <v>10262</v>
      </c>
      <c r="H24" s="156" t="n">
        <f aca="false">D24+F24</f>
        <v>2229</v>
      </c>
      <c r="I24" s="157" t="n">
        <f aca="false">+G24+H24</f>
        <v>12491</v>
      </c>
      <c r="J24" s="157" t="n">
        <f aca="false">'Teachers Primary-Table 7(a)P-I'!T24-I24</f>
        <v>235</v>
      </c>
      <c r="K24" s="157"/>
      <c r="L24" s="157"/>
      <c r="M24" s="157" t="n">
        <f aca="false">K24+L24</f>
        <v>0</v>
      </c>
      <c r="N24" s="157" t="n">
        <f aca="false">J24-O24</f>
        <v>-1077</v>
      </c>
      <c r="O24" s="157" t="n">
        <f aca="false">'Teachers Primary-Table 7(a)P-I'!S24</f>
        <v>1312</v>
      </c>
    </row>
    <row r="25" s="155" customFormat="true" ht="12.95" hidden="false" customHeight="true" outlineLevel="0" collapsed="false">
      <c r="A25" s="39" t="n">
        <v>17</v>
      </c>
      <c r="B25" s="41" t="s">
        <v>181</v>
      </c>
      <c r="C25" s="156" t="n">
        <v>2652</v>
      </c>
      <c r="D25" s="156" t="n">
        <v>392</v>
      </c>
      <c r="E25" s="156" t="n">
        <v>2644</v>
      </c>
      <c r="F25" s="156" t="n">
        <v>1048</v>
      </c>
      <c r="G25" s="156" t="n">
        <f aca="false">C25+E25</f>
        <v>5296</v>
      </c>
      <c r="H25" s="156" t="n">
        <f aca="false">D25+F25</f>
        <v>1440</v>
      </c>
      <c r="I25" s="157" t="n">
        <f aca="false">+G25+H25</f>
        <v>6736</v>
      </c>
      <c r="J25" s="157" t="n">
        <f aca="false">'Teachers Primary-Table 7(a)P-I'!T25-I25</f>
        <v>868</v>
      </c>
      <c r="K25" s="157" t="n">
        <v>0</v>
      </c>
      <c r="L25" s="157" t="n">
        <v>0</v>
      </c>
      <c r="M25" s="157" t="n">
        <f aca="false">K25+L25</f>
        <v>0</v>
      </c>
      <c r="N25" s="157" t="n">
        <f aca="false">J25-O25</f>
        <v>74</v>
      </c>
      <c r="O25" s="157" t="n">
        <f aca="false">'Teachers Primary-Table 7(a)P-I'!S25</f>
        <v>794</v>
      </c>
    </row>
    <row r="26" s="155" customFormat="true" ht="12.95" hidden="false" customHeight="true" outlineLevel="0" collapsed="false">
      <c r="A26" s="39" t="n">
        <v>18</v>
      </c>
      <c r="B26" s="41" t="s">
        <v>182</v>
      </c>
      <c r="C26" s="156" t="n">
        <v>2695</v>
      </c>
      <c r="D26" s="156" t="n">
        <v>1106</v>
      </c>
      <c r="E26" s="156" t="n">
        <v>2896</v>
      </c>
      <c r="F26" s="156" t="n">
        <v>226</v>
      </c>
      <c r="G26" s="156" t="n">
        <f aca="false">C26+E26</f>
        <v>5591</v>
      </c>
      <c r="H26" s="156" t="n">
        <f aca="false">D26+F26</f>
        <v>1332</v>
      </c>
      <c r="I26" s="157" t="n">
        <f aca="false">+G26+H26</f>
        <v>6923</v>
      </c>
      <c r="J26" s="157" t="n">
        <f aca="false">'Teachers Primary-Table 7(a)P-I'!T26-I26</f>
        <v>1386</v>
      </c>
      <c r="K26" s="157" t="n">
        <v>0</v>
      </c>
      <c r="L26" s="157" t="n">
        <v>0</v>
      </c>
      <c r="M26" s="157" t="n">
        <f aca="false">K26+L26</f>
        <v>0</v>
      </c>
      <c r="N26" s="157" t="n">
        <f aca="false">J26-O26</f>
        <v>512</v>
      </c>
      <c r="O26" s="157" t="n">
        <f aca="false">'Teachers Primary-Table 7(a)P-I'!S26</f>
        <v>874</v>
      </c>
    </row>
    <row r="27" s="155" customFormat="true" ht="12.95" hidden="false" customHeight="true" outlineLevel="0" collapsed="false">
      <c r="A27" s="39" t="n">
        <v>19</v>
      </c>
      <c r="B27" s="41" t="s">
        <v>183</v>
      </c>
      <c r="C27" s="156" t="n">
        <v>1088</v>
      </c>
      <c r="D27" s="156" t="n">
        <v>271</v>
      </c>
      <c r="E27" s="156" t="n">
        <v>2604</v>
      </c>
      <c r="F27" s="156" t="n">
        <v>203</v>
      </c>
      <c r="G27" s="156" t="n">
        <f aca="false">C27+E27</f>
        <v>3692</v>
      </c>
      <c r="H27" s="156" t="n">
        <f aca="false">D27+F27</f>
        <v>474</v>
      </c>
      <c r="I27" s="157" t="n">
        <f aca="false">+G27+H27</f>
        <v>4166</v>
      </c>
      <c r="J27" s="157" t="n">
        <f aca="false">'Teachers Primary-Table 7(a)P-I'!T27-I27</f>
        <v>472</v>
      </c>
      <c r="K27" s="157" t="n">
        <v>0</v>
      </c>
      <c r="L27" s="157" t="n">
        <v>0</v>
      </c>
      <c r="M27" s="157" t="n">
        <f aca="false">K27+L27</f>
        <v>0</v>
      </c>
      <c r="N27" s="157" t="n">
        <f aca="false">J27-O27</f>
        <v>42</v>
      </c>
      <c r="O27" s="157" t="n">
        <f aca="false">'Teachers Primary-Table 7(a)P-I'!S27</f>
        <v>430</v>
      </c>
    </row>
    <row r="28" s="155" customFormat="true" ht="12.95" hidden="false" customHeight="true" outlineLevel="0" collapsed="false">
      <c r="A28" s="39" t="n">
        <v>20</v>
      </c>
      <c r="B28" s="41" t="s">
        <v>184</v>
      </c>
      <c r="C28" s="156" t="n">
        <v>1900</v>
      </c>
      <c r="D28" s="156" t="n">
        <v>1789</v>
      </c>
      <c r="E28" s="156" t="n">
        <v>4584</v>
      </c>
      <c r="F28" s="156" t="n">
        <v>1776</v>
      </c>
      <c r="G28" s="156" t="n">
        <f aca="false">C28+E28</f>
        <v>6484</v>
      </c>
      <c r="H28" s="156" t="n">
        <f aca="false">D28+F28</f>
        <v>3565</v>
      </c>
      <c r="I28" s="157" t="n">
        <f aca="false">+G28+H28</f>
        <v>10049</v>
      </c>
      <c r="J28" s="157" t="n">
        <f aca="false">'Teachers Primary-Table 7(a)P-I'!T28-I28</f>
        <v>251</v>
      </c>
      <c r="K28" s="157" t="n">
        <v>0</v>
      </c>
      <c r="L28" s="157" t="n">
        <v>0</v>
      </c>
      <c r="M28" s="157" t="n">
        <f aca="false">K28+L28</f>
        <v>0</v>
      </c>
      <c r="N28" s="157" t="n">
        <f aca="false">J28-O28</f>
        <v>-795</v>
      </c>
      <c r="O28" s="157" t="n">
        <f aca="false">'Teachers Primary-Table 7(a)P-I'!S28</f>
        <v>1046</v>
      </c>
    </row>
    <row r="29" s="155" customFormat="true" ht="12.95" hidden="false" customHeight="true" outlineLevel="0" collapsed="false">
      <c r="A29" s="39" t="n">
        <v>21</v>
      </c>
      <c r="B29" s="41" t="s">
        <v>185</v>
      </c>
      <c r="C29" s="156" t="n">
        <v>4382</v>
      </c>
      <c r="D29" s="156" t="n">
        <v>2165</v>
      </c>
      <c r="E29" s="156" t="n">
        <v>9622</v>
      </c>
      <c r="F29" s="156" t="n">
        <v>1455</v>
      </c>
      <c r="G29" s="156" t="n">
        <f aca="false">C29+E29</f>
        <v>14004</v>
      </c>
      <c r="H29" s="156" t="n">
        <f aca="false">D29+F29</f>
        <v>3620</v>
      </c>
      <c r="I29" s="157" t="n">
        <f aca="false">+G29+H29</f>
        <v>17624</v>
      </c>
      <c r="J29" s="157" t="n">
        <f aca="false">'Teachers Primary-Table 7(a)P-I'!T29-I29</f>
        <v>878</v>
      </c>
      <c r="K29" s="157"/>
      <c r="L29" s="157"/>
      <c r="M29" s="157" t="n">
        <f aca="false">K29+L29</f>
        <v>0</v>
      </c>
      <c r="N29" s="157" t="n">
        <f aca="false">J29-O29</f>
        <v>-905</v>
      </c>
      <c r="O29" s="157" t="n">
        <f aca="false">'Teachers Primary-Table 7(a)P-I'!S29</f>
        <v>1783</v>
      </c>
    </row>
    <row r="30" s="155" customFormat="true" ht="12.95" hidden="false" customHeight="true" outlineLevel="0" collapsed="false">
      <c r="A30" s="39" t="n">
        <v>22</v>
      </c>
      <c r="B30" s="41" t="s">
        <v>186</v>
      </c>
      <c r="C30" s="156" t="n">
        <v>1921</v>
      </c>
      <c r="D30" s="156" t="n">
        <v>98</v>
      </c>
      <c r="E30" s="156" t="n">
        <v>2676</v>
      </c>
      <c r="F30" s="156" t="n">
        <v>760</v>
      </c>
      <c r="G30" s="156" t="n">
        <f aca="false">C30+E30</f>
        <v>4597</v>
      </c>
      <c r="H30" s="156" t="n">
        <f aca="false">D30+F30</f>
        <v>858</v>
      </c>
      <c r="I30" s="157" t="n">
        <f aca="false">+G30+H30</f>
        <v>5455</v>
      </c>
      <c r="J30" s="157" t="n">
        <f aca="false">'Teachers Primary-Table 7(a)P-I'!T30-I30</f>
        <v>202</v>
      </c>
      <c r="K30" s="157" t="n">
        <v>0</v>
      </c>
      <c r="L30" s="157" t="n">
        <v>0</v>
      </c>
      <c r="M30" s="157" t="n">
        <f aca="false">K30+L30</f>
        <v>0</v>
      </c>
      <c r="N30" s="157" t="n">
        <f aca="false">J30-O30</f>
        <v>-263</v>
      </c>
      <c r="O30" s="157" t="n">
        <f aca="false">'Teachers Primary-Table 7(a)P-I'!S30</f>
        <v>465</v>
      </c>
    </row>
    <row r="31" s="155" customFormat="true" ht="12.95" hidden="false" customHeight="true" outlineLevel="0" collapsed="false">
      <c r="A31" s="39" t="n">
        <v>23</v>
      </c>
      <c r="B31" s="41" t="s">
        <v>187</v>
      </c>
      <c r="C31" s="156" t="n">
        <v>3566</v>
      </c>
      <c r="D31" s="156" t="n">
        <v>1570</v>
      </c>
      <c r="E31" s="156" t="n">
        <v>9659</v>
      </c>
      <c r="F31" s="156" t="n">
        <v>4157</v>
      </c>
      <c r="G31" s="156" t="n">
        <f aca="false">C31+E31</f>
        <v>13225</v>
      </c>
      <c r="H31" s="156" t="n">
        <f aca="false">D31+F31</f>
        <v>5727</v>
      </c>
      <c r="I31" s="157" t="n">
        <f aca="false">+G31+H31</f>
        <v>18952</v>
      </c>
      <c r="J31" s="157" t="n">
        <f aca="false">'Teachers Primary-Table 7(a)P-I'!T31-I31</f>
        <v>-557</v>
      </c>
      <c r="K31" s="157"/>
      <c r="L31" s="157"/>
      <c r="M31" s="157" t="n">
        <f aca="false">K31+L31</f>
        <v>0</v>
      </c>
      <c r="N31" s="157" t="n">
        <f aca="false">J31-O31</f>
        <v>-2300</v>
      </c>
      <c r="O31" s="157" t="n">
        <f aca="false">'Teachers Primary-Table 7(a)P-I'!S31</f>
        <v>1743</v>
      </c>
    </row>
    <row r="32" s="155" customFormat="true" ht="12.95" hidden="false" customHeight="true" outlineLevel="0" collapsed="false">
      <c r="A32" s="39" t="n">
        <v>24</v>
      </c>
      <c r="B32" s="41" t="s">
        <v>188</v>
      </c>
      <c r="C32" s="156" t="n">
        <v>3622</v>
      </c>
      <c r="D32" s="156" t="n">
        <v>2144</v>
      </c>
      <c r="E32" s="156" t="n">
        <v>4919</v>
      </c>
      <c r="F32" s="156" t="n">
        <v>1810</v>
      </c>
      <c r="G32" s="156" t="n">
        <f aca="false">C32+E32</f>
        <v>8541</v>
      </c>
      <c r="H32" s="156" t="n">
        <f aca="false">D32+F32</f>
        <v>3954</v>
      </c>
      <c r="I32" s="157" t="n">
        <f aca="false">+G32+H32</f>
        <v>12495</v>
      </c>
      <c r="J32" s="157" t="n">
        <f aca="false">'Teachers Primary-Table 7(a)P-I'!T32-I32</f>
        <v>-984</v>
      </c>
      <c r="K32" s="157" t="n">
        <v>0</v>
      </c>
      <c r="L32" s="157" t="n">
        <v>0</v>
      </c>
      <c r="M32" s="157" t="n">
        <f aca="false">K32+L32</f>
        <v>0</v>
      </c>
      <c r="N32" s="157" t="n">
        <f aca="false">J32-O32</f>
        <v>-1953</v>
      </c>
      <c r="O32" s="157" t="n">
        <f aca="false">'Teachers Primary-Table 7(a)P-I'!S32</f>
        <v>969</v>
      </c>
    </row>
    <row r="33" s="155" customFormat="true" ht="12.95" hidden="false" customHeight="true" outlineLevel="0" collapsed="false">
      <c r="A33" s="39" t="n">
        <v>25</v>
      </c>
      <c r="B33" s="41" t="s">
        <v>189</v>
      </c>
      <c r="C33" s="156" t="n">
        <v>1112</v>
      </c>
      <c r="D33" s="156" t="n">
        <v>1271</v>
      </c>
      <c r="E33" s="156" t="n">
        <v>4204</v>
      </c>
      <c r="F33" s="156" t="n">
        <v>2199</v>
      </c>
      <c r="G33" s="156" t="n">
        <f aca="false">C33+E33</f>
        <v>5316</v>
      </c>
      <c r="H33" s="156" t="n">
        <f aca="false">D33+F33</f>
        <v>3470</v>
      </c>
      <c r="I33" s="157" t="n">
        <f aca="false">+G33+H33</f>
        <v>8786</v>
      </c>
      <c r="J33" s="157" t="n">
        <f aca="false">'Teachers Primary-Table 7(a)P-I'!T33-I33</f>
        <v>1420</v>
      </c>
      <c r="K33" s="157"/>
      <c r="L33" s="157"/>
      <c r="M33" s="157" t="n">
        <f aca="false">K33+L33</f>
        <v>0</v>
      </c>
      <c r="N33" s="157" t="n">
        <f aca="false">J33-O33</f>
        <v>351</v>
      </c>
      <c r="O33" s="157" t="n">
        <f aca="false">'Teachers Primary-Table 7(a)P-I'!S33</f>
        <v>1069</v>
      </c>
    </row>
    <row r="34" s="155" customFormat="true" ht="12.95" hidden="false" customHeight="true" outlineLevel="0" collapsed="false">
      <c r="A34" s="39" t="n">
        <v>26</v>
      </c>
      <c r="B34" s="41" t="s">
        <v>190</v>
      </c>
      <c r="C34" s="156" t="n">
        <v>6475</v>
      </c>
      <c r="D34" s="156" t="n">
        <v>212</v>
      </c>
      <c r="E34" s="156" t="n">
        <v>5105</v>
      </c>
      <c r="F34" s="156" t="n">
        <v>2396</v>
      </c>
      <c r="G34" s="156" t="n">
        <f aca="false">C34+E34</f>
        <v>11580</v>
      </c>
      <c r="H34" s="156" t="n">
        <f aca="false">D34+F34</f>
        <v>2608</v>
      </c>
      <c r="I34" s="157" t="n">
        <f aca="false">+G34+H34</f>
        <v>14188</v>
      </c>
      <c r="J34" s="157" t="n">
        <f aca="false">'Teachers Primary-Table 7(a)P-I'!T34-I34</f>
        <v>1163</v>
      </c>
      <c r="K34" s="157" t="n">
        <v>0</v>
      </c>
      <c r="L34" s="157" t="n">
        <v>0</v>
      </c>
      <c r="M34" s="157" t="n">
        <f aca="false">K34+L34</f>
        <v>0</v>
      </c>
      <c r="N34" s="157" t="n">
        <f aca="false">J34-O34</f>
        <v>-62</v>
      </c>
      <c r="O34" s="157" t="n">
        <f aca="false">'Teachers Primary-Table 7(a)P-I'!S34</f>
        <v>1225</v>
      </c>
    </row>
    <row r="35" s="155" customFormat="true" ht="12.95" hidden="false" customHeight="true" outlineLevel="0" collapsed="false">
      <c r="A35" s="39" t="n">
        <v>27</v>
      </c>
      <c r="B35" s="41" t="s">
        <v>191</v>
      </c>
      <c r="C35" s="156" t="n">
        <v>1216</v>
      </c>
      <c r="D35" s="156" t="n">
        <v>197</v>
      </c>
      <c r="E35" s="156" t="n">
        <v>200</v>
      </c>
      <c r="F35" s="156" t="n">
        <v>5</v>
      </c>
      <c r="G35" s="156" t="n">
        <f aca="false">C35+E35</f>
        <v>1416</v>
      </c>
      <c r="H35" s="156" t="n">
        <f aca="false">D35+F35</f>
        <v>202</v>
      </c>
      <c r="I35" s="157" t="n">
        <f aca="false">+G35+H35</f>
        <v>1618</v>
      </c>
      <c r="J35" s="157" t="n">
        <f aca="false">'Teachers Primary-Table 7(a)P-I'!T35-I35</f>
        <v>20</v>
      </c>
      <c r="K35" s="157"/>
      <c r="L35" s="157"/>
      <c r="M35" s="157" t="n">
        <f aca="false">K35+L35</f>
        <v>0</v>
      </c>
      <c r="N35" s="157" t="n">
        <f aca="false">J35-O35</f>
        <v>-88</v>
      </c>
      <c r="O35" s="157" t="n">
        <f aca="false">'Teachers Primary-Table 7(a)P-I'!S35</f>
        <v>108</v>
      </c>
    </row>
    <row r="36" s="155" customFormat="true" ht="12.95" hidden="false" customHeight="true" outlineLevel="0" collapsed="false">
      <c r="A36" s="39" t="n">
        <v>28</v>
      </c>
      <c r="B36" s="41" t="s">
        <v>192</v>
      </c>
      <c r="C36" s="156" t="n">
        <v>1721</v>
      </c>
      <c r="D36" s="156" t="n">
        <v>1435</v>
      </c>
      <c r="E36" s="156" t="n">
        <v>6008</v>
      </c>
      <c r="F36" s="156" t="n">
        <v>3327</v>
      </c>
      <c r="G36" s="156" t="n">
        <f aca="false">C36+E36</f>
        <v>7729</v>
      </c>
      <c r="H36" s="156" t="n">
        <f aca="false">D36+F36</f>
        <v>4762</v>
      </c>
      <c r="I36" s="157" t="n">
        <f aca="false">+G36+H36</f>
        <v>12491</v>
      </c>
      <c r="J36" s="157" t="n">
        <f aca="false">'Teachers Primary-Table 7(a)P-I'!T36-I36</f>
        <v>2216</v>
      </c>
      <c r="K36" s="157" t="n">
        <v>0</v>
      </c>
      <c r="L36" s="157" t="n">
        <v>0</v>
      </c>
      <c r="M36" s="157" t="n">
        <f aca="false">K36+L36</f>
        <v>0</v>
      </c>
      <c r="N36" s="157" t="n">
        <f aca="false">J36-O36</f>
        <v>666</v>
      </c>
      <c r="O36" s="157" t="n">
        <f aca="false">'Teachers Primary-Table 7(a)P-I'!S36</f>
        <v>1550</v>
      </c>
    </row>
    <row r="37" s="155" customFormat="true" ht="12.95" hidden="false" customHeight="true" outlineLevel="0" collapsed="false">
      <c r="A37" s="39" t="n">
        <v>29</v>
      </c>
      <c r="B37" s="41" t="s">
        <v>193</v>
      </c>
      <c r="C37" s="156" t="n">
        <v>1920</v>
      </c>
      <c r="D37" s="156" t="n">
        <v>1072</v>
      </c>
      <c r="E37" s="156" t="n">
        <v>5828</v>
      </c>
      <c r="F37" s="156" t="n">
        <v>1574</v>
      </c>
      <c r="G37" s="156" t="n">
        <f aca="false">C37+E37</f>
        <v>7748</v>
      </c>
      <c r="H37" s="156" t="n">
        <f aca="false">D37+F37</f>
        <v>2646</v>
      </c>
      <c r="I37" s="157" t="n">
        <f aca="false">+G37+H37</f>
        <v>10394</v>
      </c>
      <c r="J37" s="157" t="n">
        <f aca="false">'Teachers Primary-Table 7(a)P-I'!T37-I37</f>
        <v>922</v>
      </c>
      <c r="K37" s="157"/>
      <c r="L37" s="157"/>
      <c r="M37" s="157" t="n">
        <f aca="false">K37+L37</f>
        <v>0</v>
      </c>
      <c r="N37" s="157" t="n">
        <f aca="false">J37-O37</f>
        <v>-19</v>
      </c>
      <c r="O37" s="157" t="n">
        <f aca="false">'Teachers Primary-Table 7(a)P-I'!S37</f>
        <v>941</v>
      </c>
    </row>
    <row r="38" s="155" customFormat="true" ht="12.95" hidden="false" customHeight="true" outlineLevel="0" collapsed="false">
      <c r="A38" s="39" t="n">
        <v>30</v>
      </c>
      <c r="B38" s="41" t="s">
        <v>194</v>
      </c>
      <c r="C38" s="156" t="n">
        <v>2916</v>
      </c>
      <c r="D38" s="156" t="n">
        <v>1264</v>
      </c>
      <c r="E38" s="156" t="n">
        <v>5036</v>
      </c>
      <c r="F38" s="156" t="n">
        <v>120</v>
      </c>
      <c r="G38" s="156" t="n">
        <f aca="false">C38+E38</f>
        <v>7952</v>
      </c>
      <c r="H38" s="156" t="n">
        <f aca="false">D38+F38</f>
        <v>1384</v>
      </c>
      <c r="I38" s="157" t="n">
        <f aca="false">+G38+H38</f>
        <v>9336</v>
      </c>
      <c r="J38" s="157" t="n">
        <f aca="false">'Teachers Primary-Table 7(a)P-I'!T38-I38</f>
        <v>2340</v>
      </c>
      <c r="K38" s="157"/>
      <c r="L38" s="157"/>
      <c r="M38" s="157" t="n">
        <f aca="false">K38+L38</f>
        <v>0</v>
      </c>
      <c r="N38" s="157" t="n">
        <f aca="false">J38-O38</f>
        <v>1342</v>
      </c>
      <c r="O38" s="157" t="n">
        <f aca="false">'Teachers Primary-Table 7(a)P-I'!S38</f>
        <v>998</v>
      </c>
    </row>
    <row r="39" s="155" customFormat="true" ht="12.95" hidden="false" customHeight="true" outlineLevel="0" collapsed="false">
      <c r="A39" s="39" t="n">
        <v>31</v>
      </c>
      <c r="B39" s="41" t="s">
        <v>195</v>
      </c>
      <c r="C39" s="156" t="n">
        <v>3902</v>
      </c>
      <c r="D39" s="156" t="n">
        <v>52</v>
      </c>
      <c r="E39" s="156" t="n">
        <v>9144</v>
      </c>
      <c r="F39" s="156" t="n">
        <v>3831</v>
      </c>
      <c r="G39" s="156" t="n">
        <f aca="false">C39+E39</f>
        <v>13046</v>
      </c>
      <c r="H39" s="156" t="n">
        <f aca="false">D39+F39</f>
        <v>3883</v>
      </c>
      <c r="I39" s="157" t="n">
        <f aca="false">+G39+H39</f>
        <v>16929</v>
      </c>
      <c r="J39" s="157" t="n">
        <f aca="false">'Teachers Primary-Table 7(a)P-I'!T39-I39</f>
        <v>743</v>
      </c>
      <c r="K39" s="157"/>
      <c r="L39" s="157"/>
      <c r="M39" s="157" t="n">
        <f aca="false">K39+L39</f>
        <v>0</v>
      </c>
      <c r="N39" s="157" t="n">
        <f aca="false">J39-O39</f>
        <v>-1106</v>
      </c>
      <c r="O39" s="157" t="n">
        <f aca="false">'Teachers Primary-Table 7(a)P-I'!S39</f>
        <v>1849</v>
      </c>
    </row>
    <row r="40" s="155" customFormat="true" ht="12.95" hidden="false" customHeight="true" outlineLevel="0" collapsed="false">
      <c r="A40" s="39" t="n">
        <v>32</v>
      </c>
      <c r="B40" s="41" t="s">
        <v>196</v>
      </c>
      <c r="C40" s="156" t="n">
        <v>4702</v>
      </c>
      <c r="D40" s="156" t="n">
        <v>1849</v>
      </c>
      <c r="E40" s="156" t="n">
        <v>6664</v>
      </c>
      <c r="F40" s="156" t="n">
        <v>1962</v>
      </c>
      <c r="G40" s="156" t="n">
        <f aca="false">C40+E40</f>
        <v>11366</v>
      </c>
      <c r="H40" s="156" t="n">
        <f aca="false">D40+F40</f>
        <v>3811</v>
      </c>
      <c r="I40" s="157" t="n">
        <f aca="false">+G40+H40</f>
        <v>15177</v>
      </c>
      <c r="J40" s="157" t="n">
        <f aca="false">'Teachers Primary-Table 7(a)P-I'!T40-I40</f>
        <v>755</v>
      </c>
      <c r="K40" s="157"/>
      <c r="L40" s="157"/>
      <c r="M40" s="157" t="n">
        <f aca="false">K40+L40</f>
        <v>0</v>
      </c>
      <c r="N40" s="157" t="n">
        <f aca="false">J40-O40</f>
        <v>-873</v>
      </c>
      <c r="O40" s="157" t="n">
        <f aca="false">'Teachers Primary-Table 7(a)P-I'!S40</f>
        <v>1628</v>
      </c>
    </row>
    <row r="41" s="155" customFormat="true" ht="12.95" hidden="false" customHeight="true" outlineLevel="0" collapsed="false">
      <c r="A41" s="39" t="n">
        <v>33</v>
      </c>
      <c r="B41" s="41" t="s">
        <v>197</v>
      </c>
      <c r="C41" s="156" t="n">
        <v>666</v>
      </c>
      <c r="D41" s="156" t="n">
        <v>93</v>
      </c>
      <c r="E41" s="156" t="n">
        <v>1065</v>
      </c>
      <c r="F41" s="156" t="n">
        <v>663</v>
      </c>
      <c r="G41" s="156" t="n">
        <f aca="false">C41+E41</f>
        <v>1731</v>
      </c>
      <c r="H41" s="156" t="n">
        <f aca="false">D41+F41</f>
        <v>756</v>
      </c>
      <c r="I41" s="157" t="n">
        <f aca="false">+G41+H41</f>
        <v>2487</v>
      </c>
      <c r="J41" s="157" t="n">
        <f aca="false">'Teachers Primary-Table 7(a)P-I'!T41-I41</f>
        <v>405</v>
      </c>
      <c r="K41" s="157"/>
      <c r="L41" s="157"/>
      <c r="M41" s="157" t="n">
        <f aca="false">K41+L41</f>
        <v>0</v>
      </c>
      <c r="N41" s="157" t="n">
        <f aca="false">J41-O41</f>
        <v>133</v>
      </c>
      <c r="O41" s="157" t="n">
        <f aca="false">'Teachers Primary-Table 7(a)P-I'!S41</f>
        <v>272</v>
      </c>
    </row>
    <row r="42" s="155" customFormat="true" ht="12.95" hidden="false" customHeight="true" outlineLevel="0" collapsed="false">
      <c r="A42" s="39" t="n">
        <v>34</v>
      </c>
      <c r="B42" s="41" t="s">
        <v>198</v>
      </c>
      <c r="C42" s="156" t="n">
        <v>824</v>
      </c>
      <c r="D42" s="156" t="n">
        <v>202</v>
      </c>
      <c r="E42" s="156" t="n">
        <v>1003</v>
      </c>
      <c r="F42" s="156" t="n">
        <v>506</v>
      </c>
      <c r="G42" s="156" t="n">
        <f aca="false">C42+E42</f>
        <v>1827</v>
      </c>
      <c r="H42" s="156" t="n">
        <f aca="false">D42+F42</f>
        <v>708</v>
      </c>
      <c r="I42" s="157" t="n">
        <f aca="false">+G42+H42</f>
        <v>2535</v>
      </c>
      <c r="J42" s="157" t="n">
        <f aca="false">'Teachers Primary-Table 7(a)P-I'!T42-I42</f>
        <v>454</v>
      </c>
      <c r="K42" s="157"/>
      <c r="L42" s="157"/>
      <c r="M42" s="157" t="n">
        <f aca="false">K42+L42</f>
        <v>0</v>
      </c>
      <c r="N42" s="157" t="n">
        <f aca="false">J42-O42</f>
        <v>131</v>
      </c>
      <c r="O42" s="157" t="n">
        <f aca="false">'Teachers Primary-Table 7(a)P-I'!S42</f>
        <v>323</v>
      </c>
    </row>
    <row r="43" s="155" customFormat="true" ht="12.95" hidden="false" customHeight="true" outlineLevel="0" collapsed="false">
      <c r="A43" s="39" t="n">
        <v>35</v>
      </c>
      <c r="B43" s="41" t="s">
        <v>199</v>
      </c>
      <c r="C43" s="156" t="n">
        <v>2773</v>
      </c>
      <c r="D43" s="156" t="n">
        <v>1400</v>
      </c>
      <c r="E43" s="156" t="n">
        <v>5170</v>
      </c>
      <c r="F43" s="156" t="n">
        <v>3607</v>
      </c>
      <c r="G43" s="156" t="n">
        <f aca="false">C43+E43</f>
        <v>7943</v>
      </c>
      <c r="H43" s="156" t="n">
        <f aca="false">D43+F43</f>
        <v>5007</v>
      </c>
      <c r="I43" s="157" t="n">
        <f aca="false">+G43+H43</f>
        <v>12950</v>
      </c>
      <c r="J43" s="157" t="n">
        <f aca="false">'Teachers Primary-Table 7(a)P-I'!T43-I43</f>
        <v>2324</v>
      </c>
      <c r="K43" s="157"/>
      <c r="L43" s="157"/>
      <c r="M43" s="157" t="n">
        <f aca="false">K43+L43</f>
        <v>0</v>
      </c>
      <c r="N43" s="157" t="n">
        <f aca="false">J43-O43</f>
        <v>819</v>
      </c>
      <c r="O43" s="157" t="n">
        <f aca="false">'Teachers Primary-Table 7(a)P-I'!S43</f>
        <v>1505</v>
      </c>
    </row>
    <row r="44" s="155" customFormat="true" ht="12.95" hidden="false" customHeight="true" outlineLevel="0" collapsed="false">
      <c r="A44" s="39" t="n">
        <v>36</v>
      </c>
      <c r="B44" s="41" t="s">
        <v>200</v>
      </c>
      <c r="C44" s="156" t="n">
        <f aca="false">3633+45</f>
        <v>3678</v>
      </c>
      <c r="D44" s="156" t="n">
        <v>501</v>
      </c>
      <c r="E44" s="156" t="n">
        <f aca="false">6797-100</f>
        <v>6697</v>
      </c>
      <c r="F44" s="156" t="n">
        <f aca="false">201+100</f>
        <v>301</v>
      </c>
      <c r="G44" s="156" t="n">
        <f aca="false">C44+E44</f>
        <v>10375</v>
      </c>
      <c r="H44" s="156" t="n">
        <f aca="false">D44+F44</f>
        <v>802</v>
      </c>
      <c r="I44" s="157" t="n">
        <f aca="false">+G44+H44</f>
        <v>11177</v>
      </c>
      <c r="J44" s="157" t="n">
        <f aca="false">'Teachers Primary-Table 7(a)P-I'!T44-I44</f>
        <v>1182</v>
      </c>
      <c r="K44" s="157"/>
      <c r="L44" s="157"/>
      <c r="M44" s="157" t="n">
        <f aca="false">K44+L44</f>
        <v>0</v>
      </c>
      <c r="N44" s="157" t="n">
        <f aca="false">J44-O44</f>
        <v>-45</v>
      </c>
      <c r="O44" s="157" t="n">
        <f aca="false">'Teachers Primary-Table 7(a)P-I'!S44</f>
        <v>1227</v>
      </c>
    </row>
    <row r="45" s="155" customFormat="true" ht="12.95" hidden="false" customHeight="true" outlineLevel="0" collapsed="false">
      <c r="A45" s="39" t="n">
        <v>37</v>
      </c>
      <c r="B45" s="41" t="s">
        <v>201</v>
      </c>
      <c r="C45" s="156" t="n">
        <v>2038</v>
      </c>
      <c r="D45" s="156" t="n">
        <v>1112</v>
      </c>
      <c r="E45" s="156" t="n">
        <v>4829</v>
      </c>
      <c r="F45" s="156" t="n">
        <v>2225</v>
      </c>
      <c r="G45" s="156" t="n">
        <f aca="false">C45+E45</f>
        <v>6867</v>
      </c>
      <c r="H45" s="156" t="n">
        <f aca="false">D45+F45</f>
        <v>3337</v>
      </c>
      <c r="I45" s="157" t="n">
        <f aca="false">+G45+H45</f>
        <v>10204</v>
      </c>
      <c r="J45" s="157" t="n">
        <f aca="false">'Teachers Primary-Table 7(a)P-I'!T45-I45</f>
        <v>108</v>
      </c>
      <c r="K45" s="157" t="n">
        <v>0</v>
      </c>
      <c r="L45" s="157" t="n">
        <v>0</v>
      </c>
      <c r="M45" s="157" t="n">
        <f aca="false">K45+L45</f>
        <v>0</v>
      </c>
      <c r="N45" s="157" t="n">
        <f aca="false">J45-O45</f>
        <v>-898</v>
      </c>
      <c r="O45" s="157" t="n">
        <f aca="false">'Teachers Primary-Table 7(a)P-I'!S45</f>
        <v>1006</v>
      </c>
    </row>
    <row r="46" s="155" customFormat="true" ht="12.95" hidden="false" customHeight="true" outlineLevel="0" collapsed="false">
      <c r="A46" s="39" t="n">
        <v>38</v>
      </c>
      <c r="B46" s="41" t="s">
        <v>202</v>
      </c>
      <c r="C46" s="156" t="n">
        <v>3067</v>
      </c>
      <c r="D46" s="156" t="n">
        <v>491</v>
      </c>
      <c r="E46" s="156" t="n">
        <v>6328</v>
      </c>
      <c r="F46" s="156" t="n">
        <v>2301</v>
      </c>
      <c r="G46" s="156" t="n">
        <f aca="false">C46+E46</f>
        <v>9395</v>
      </c>
      <c r="H46" s="156" t="n">
        <f aca="false">D46+F46</f>
        <v>2792</v>
      </c>
      <c r="I46" s="157" t="n">
        <f aca="false">+G46+H46</f>
        <v>12187</v>
      </c>
      <c r="J46" s="157" t="n">
        <f aca="false">'Teachers Primary-Table 7(a)P-I'!T46-I46</f>
        <v>381</v>
      </c>
      <c r="K46" s="157"/>
      <c r="L46" s="157"/>
      <c r="M46" s="157" t="n">
        <f aca="false">K46+L46</f>
        <v>0</v>
      </c>
      <c r="N46" s="157" t="n">
        <f aca="false">J46-O46</f>
        <v>-833</v>
      </c>
      <c r="O46" s="157" t="n">
        <f aca="false">'Teachers Primary-Table 7(a)P-I'!S46</f>
        <v>1214</v>
      </c>
    </row>
    <row r="47" s="155" customFormat="true" ht="12.95" hidden="false" customHeight="true" outlineLevel="0" collapsed="false">
      <c r="A47" s="39" t="n">
        <v>39</v>
      </c>
      <c r="B47" s="41" t="s">
        <v>203</v>
      </c>
      <c r="C47" s="156" t="n">
        <v>3517</v>
      </c>
      <c r="D47" s="156" t="n">
        <v>2128</v>
      </c>
      <c r="E47" s="156" t="n">
        <v>7708</v>
      </c>
      <c r="F47" s="156" t="n">
        <v>1415</v>
      </c>
      <c r="G47" s="156" t="n">
        <f aca="false">C47+E47</f>
        <v>11225</v>
      </c>
      <c r="H47" s="156" t="n">
        <f aca="false">D47+F47</f>
        <v>3543</v>
      </c>
      <c r="I47" s="157" t="n">
        <f aca="false">+G47+H47</f>
        <v>14768</v>
      </c>
      <c r="J47" s="157" t="n">
        <f aca="false">'Teachers Primary-Table 7(a)P-I'!T47-I47</f>
        <v>2128</v>
      </c>
      <c r="K47" s="157"/>
      <c r="L47" s="157"/>
      <c r="M47" s="157" t="n">
        <f aca="false">K47+L47</f>
        <v>0</v>
      </c>
      <c r="N47" s="157" t="n">
        <f aca="false">J47-O47</f>
        <v>375</v>
      </c>
      <c r="O47" s="157" t="n">
        <f aca="false">'Teachers Primary-Table 7(a)P-I'!S47</f>
        <v>1753</v>
      </c>
    </row>
    <row r="48" customFormat="false" ht="15" hidden="false" customHeight="false" outlineLevel="0" collapsed="false">
      <c r="A48" s="78" t="s">
        <v>204</v>
      </c>
      <c r="B48" s="78"/>
      <c r="C48" s="79" t="n">
        <f aca="false">SUM(C9:C47)</f>
        <v>98365</v>
      </c>
      <c r="D48" s="79" t="n">
        <f aca="false">SUM(D9:D47)</f>
        <v>41590</v>
      </c>
      <c r="E48" s="79" t="n">
        <f aca="false">SUM(E9:E47)</f>
        <v>202411</v>
      </c>
      <c r="F48" s="79" t="n">
        <f aca="false">SUM(F9:F47)</f>
        <v>63886</v>
      </c>
      <c r="G48" s="79" t="n">
        <f aca="false">SUM(G9:G47)</f>
        <v>300776</v>
      </c>
      <c r="H48" s="79" t="n">
        <f aca="false">SUM(H9:H47)</f>
        <v>105476</v>
      </c>
      <c r="I48" s="79" t="n">
        <f aca="false">SUM(I9:I47)</f>
        <v>406252</v>
      </c>
      <c r="J48" s="79" t="n">
        <f aca="false">SUM(J9:J47)</f>
        <v>32916</v>
      </c>
      <c r="K48" s="79" t="n">
        <f aca="false">SUM(K9:K47)</f>
        <v>0</v>
      </c>
      <c r="L48" s="79" t="n">
        <f aca="false">SUM(L9:L47)</f>
        <v>0</v>
      </c>
      <c r="M48" s="79" t="n">
        <f aca="false">SUM(M9:M47)</f>
        <v>0</v>
      </c>
      <c r="N48" s="79" t="n">
        <f aca="false">SUM(N9:N47)</f>
        <v>-9516</v>
      </c>
      <c r="O48" s="79" t="n">
        <f aca="false">SUM(O9:O47)</f>
        <v>42432</v>
      </c>
    </row>
    <row r="49" customFormat="false" ht="15" hidden="false" customHeight="true" outlineLevel="0" collapsed="false">
      <c r="A49" s="64" t="s">
        <v>402</v>
      </c>
      <c r="B49" s="64"/>
      <c r="C49" s="64"/>
      <c r="D49" s="64"/>
      <c r="E49" s="64"/>
      <c r="F49" s="64"/>
      <c r="G49" s="64"/>
      <c r="H49" s="64"/>
      <c r="I49" s="64"/>
    </row>
  </sheetData>
  <mergeCells count="20">
    <mergeCell ref="A1:O1"/>
    <mergeCell ref="A2:O2"/>
    <mergeCell ref="A3:O3"/>
    <mergeCell ref="A4:K4"/>
    <mergeCell ref="A5:A8"/>
    <mergeCell ref="B5:B8"/>
    <mergeCell ref="C5:J5"/>
    <mergeCell ref="K5:M5"/>
    <mergeCell ref="N5:O5"/>
    <mergeCell ref="C6:D6"/>
    <mergeCell ref="E6:F6"/>
    <mergeCell ref="G6:I6"/>
    <mergeCell ref="J6:J7"/>
    <mergeCell ref="K6:K7"/>
    <mergeCell ref="L6:L7"/>
    <mergeCell ref="M6:M7"/>
    <mergeCell ref="N6:N7"/>
    <mergeCell ref="O6:O7"/>
    <mergeCell ref="A48:B48"/>
    <mergeCell ref="A49:I49"/>
  </mergeCells>
  <printOptions headings="false" gridLines="false" gridLinesSet="true" horizontalCentered="true" verticalCentered="false"/>
  <pageMargins left="0.540277777777778" right="0.157638888888889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pane xSplit="0" ySplit="4" topLeftCell="A9" activePane="bottomLeft" state="frozen"/>
      <selection pane="topLeft" activeCell="A5" activeCellId="0" sqref="A5"/>
      <selection pane="bottomLeft" activeCell="B10" activeCellId="0" sqref="B10: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14.41"/>
    <col collapsed="false" customWidth="true" hidden="false" outlineLevel="0" max="3" min="3" style="143" width="10.28"/>
    <col collapsed="false" customWidth="true" hidden="false" outlineLevel="0" max="6" min="4" style="143" width="8.7"/>
    <col collapsed="false" customWidth="true" hidden="false" outlineLevel="0" max="7" min="7" style="143" width="7.85"/>
    <col collapsed="false" customWidth="true" hidden="false" outlineLevel="0" max="8" min="8" style="143" width="8.7"/>
    <col collapsed="false" customWidth="true" hidden="false" outlineLevel="0" max="9" min="9" style="143" width="6.41"/>
    <col collapsed="false" customWidth="true" hidden="false" outlineLevel="0" max="10" min="10" style="143" width="8.7"/>
    <col collapsed="false" customWidth="true" hidden="false" outlineLevel="0" max="11" min="11" style="143" width="8.56"/>
    <col collapsed="false" customWidth="false" hidden="false" outlineLevel="0" max="12" min="12" style="143" width="9.14"/>
    <col collapsed="false" customWidth="true" hidden="false" outlineLevel="0" max="13" min="13" style="143" width="9.41"/>
    <col collapsed="false" customWidth="true" hidden="false" outlineLevel="0" max="15" min="14" style="143" width="8.14"/>
    <col collapsed="false" customWidth="true" hidden="false" outlineLevel="0" max="16" min="16" style="143" width="8.56"/>
    <col collapsed="false" customWidth="true" hidden="false" outlineLevel="0" max="17" min="17" style="143" width="8.41"/>
    <col collapsed="false" customWidth="false" hidden="false" outlineLevel="0" max="18" min="18" style="143" width="9.14"/>
    <col collapsed="false" customWidth="true" hidden="false" outlineLevel="0" max="20" min="19" style="143" width="11.42"/>
    <col collapsed="false" customWidth="true" hidden="false" outlineLevel="0" max="21" min="21" style="143" width="19.99"/>
    <col collapsed="false" customWidth="true" hidden="false" outlineLevel="0" max="22" min="22" style="143" width="20.99"/>
    <col collapsed="false" customWidth="true" hidden="false" outlineLevel="0" max="23" min="23" style="143" width="13.7"/>
    <col collapsed="false" customWidth="true" hidden="false" outlineLevel="0" max="24" min="24" style="143" width="15.99"/>
    <col collapsed="false" customWidth="true" hidden="false" outlineLevel="0" max="25" min="25" style="143" width="7.99"/>
    <col collapsed="false" customWidth="true" hidden="false" outlineLevel="0" max="26" min="26" style="143" width="13.7"/>
    <col collapsed="false" customWidth="false" hidden="false" outlineLevel="0" max="257" min="27" style="143" width="9.14"/>
  </cols>
  <sheetData>
    <row r="1" customFormat="false" ht="15" hidden="false" customHeight="true" outlineLevel="0" collapsed="false">
      <c r="A1" s="68" t="s">
        <v>4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158"/>
      <c r="V2" s="158"/>
      <c r="W2" s="158"/>
      <c r="X2" s="158"/>
      <c r="Y2" s="158"/>
      <c r="Z2" s="158"/>
    </row>
    <row r="3" customFormat="false" ht="17.25" hidden="false" customHeight="true" outlineLevel="0" collapsed="false">
      <c r="A3" s="159" t="s">
        <v>40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8"/>
      <c r="S3" s="158"/>
      <c r="T3" s="158"/>
      <c r="U3" s="160"/>
      <c r="V3" s="160"/>
      <c r="W3" s="160"/>
      <c r="X3" s="160"/>
      <c r="Y3" s="160"/>
      <c r="Z3" s="160"/>
    </row>
    <row r="4" s="161" customFormat="true" ht="15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143"/>
      <c r="M4" s="143"/>
      <c r="N4" s="143"/>
      <c r="O4" s="143"/>
      <c r="P4" s="143"/>
      <c r="Q4" s="143"/>
      <c r="R4" s="143"/>
      <c r="S4" s="143"/>
      <c r="T4" s="143"/>
    </row>
    <row r="5" s="161" customFormat="true" ht="15" hidden="false" customHeight="true" outlineLevel="0" collapsed="false">
      <c r="A5" s="162" t="s">
        <v>1</v>
      </c>
      <c r="B5" s="162" t="s">
        <v>152</v>
      </c>
      <c r="C5" s="163" t="s">
        <v>366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4"/>
      <c r="S5" s="164"/>
      <c r="T5" s="164"/>
    </row>
    <row r="6" s="146" customFormat="true" ht="12" hidden="false" customHeight="true" outlineLevel="0" collapsed="false">
      <c r="A6" s="162"/>
      <c r="B6" s="162"/>
      <c r="C6" s="162" t="s">
        <v>405</v>
      </c>
      <c r="D6" s="162"/>
      <c r="E6" s="162"/>
      <c r="F6" s="162"/>
      <c r="G6" s="162"/>
      <c r="H6" s="162" t="s">
        <v>406</v>
      </c>
      <c r="I6" s="162"/>
      <c r="J6" s="162"/>
      <c r="K6" s="162"/>
      <c r="L6" s="162"/>
      <c r="M6" s="162"/>
      <c r="N6" s="162"/>
      <c r="O6" s="162"/>
      <c r="P6" s="162"/>
      <c r="Q6" s="162"/>
      <c r="R6" s="164"/>
      <c r="S6" s="164"/>
      <c r="T6" s="164"/>
    </row>
    <row r="7" s="166" customFormat="true" ht="27" hidden="false" customHeight="true" outlineLevel="0" collapsed="false">
      <c r="A7" s="162"/>
      <c r="B7" s="162"/>
      <c r="C7" s="165" t="s">
        <v>377</v>
      </c>
      <c r="D7" s="162" t="s">
        <v>407</v>
      </c>
      <c r="E7" s="162"/>
      <c r="F7" s="162"/>
      <c r="G7" s="162"/>
      <c r="H7" s="165" t="s">
        <v>377</v>
      </c>
      <c r="I7" s="162" t="s">
        <v>408</v>
      </c>
      <c r="J7" s="162"/>
      <c r="K7" s="162"/>
      <c r="L7" s="162"/>
      <c r="M7" s="162" t="s">
        <v>409</v>
      </c>
      <c r="N7" s="162" t="s">
        <v>410</v>
      </c>
      <c r="O7" s="162"/>
      <c r="P7" s="162"/>
      <c r="Q7" s="162"/>
      <c r="R7" s="146"/>
      <c r="S7" s="146"/>
      <c r="T7" s="146"/>
    </row>
    <row r="8" s="148" customFormat="true" ht="23.25" hidden="false" customHeight="true" outlineLevel="0" collapsed="false">
      <c r="A8" s="162"/>
      <c r="B8" s="162"/>
      <c r="C8" s="162"/>
      <c r="D8" s="162" t="s">
        <v>411</v>
      </c>
      <c r="E8" s="162" t="s">
        <v>412</v>
      </c>
      <c r="F8" s="162" t="s">
        <v>413</v>
      </c>
      <c r="G8" s="166" t="s">
        <v>204</v>
      </c>
      <c r="H8" s="165"/>
      <c r="I8" s="162" t="s">
        <v>411</v>
      </c>
      <c r="J8" s="162" t="s">
        <v>412</v>
      </c>
      <c r="K8" s="162" t="s">
        <v>413</v>
      </c>
      <c r="L8" s="166" t="s">
        <v>204</v>
      </c>
      <c r="M8" s="162"/>
      <c r="N8" s="162" t="s">
        <v>414</v>
      </c>
      <c r="O8" s="162" t="s">
        <v>415</v>
      </c>
      <c r="P8" s="162" t="s">
        <v>416</v>
      </c>
      <c r="Q8" s="162" t="s">
        <v>417</v>
      </c>
      <c r="R8" s="166"/>
      <c r="S8" s="166"/>
      <c r="T8" s="166"/>
    </row>
    <row r="9" s="148" customFormat="true" ht="17.25" hidden="false" customHeight="true" outlineLevel="0" collapsed="false">
      <c r="A9" s="162" t="n">
        <v>1</v>
      </c>
      <c r="B9" s="162" t="n">
        <v>2</v>
      </c>
      <c r="C9" s="162" t="n">
        <v>3</v>
      </c>
      <c r="D9" s="162" t="n">
        <v>4</v>
      </c>
      <c r="E9" s="162" t="n">
        <v>5</v>
      </c>
      <c r="F9" s="162" t="n">
        <v>6</v>
      </c>
      <c r="G9" s="162" t="n">
        <v>7</v>
      </c>
      <c r="H9" s="162" t="n">
        <v>8</v>
      </c>
      <c r="I9" s="162" t="n">
        <v>9</v>
      </c>
      <c r="J9" s="162" t="n">
        <v>10</v>
      </c>
      <c r="K9" s="162" t="n">
        <v>11</v>
      </c>
      <c r="L9" s="162" t="n">
        <v>12</v>
      </c>
      <c r="M9" s="162" t="n">
        <v>13</v>
      </c>
      <c r="N9" s="162" t="n">
        <v>14</v>
      </c>
      <c r="O9" s="162" t="n">
        <v>15</v>
      </c>
      <c r="P9" s="162" t="n">
        <v>16</v>
      </c>
      <c r="Q9" s="162" t="n">
        <v>17</v>
      </c>
    </row>
    <row r="10" s="148" customFormat="true" ht="12" hidden="false" customHeight="true" outlineLevel="0" collapsed="false">
      <c r="A10" s="33" t="n">
        <v>1</v>
      </c>
      <c r="B10" s="34" t="s">
        <v>162</v>
      </c>
      <c r="C10" s="167" t="n">
        <v>151</v>
      </c>
      <c r="D10" s="168" t="n">
        <f aca="false">C10</f>
        <v>151</v>
      </c>
      <c r="E10" s="168" t="n">
        <f aca="false">C10</f>
        <v>151</v>
      </c>
      <c r="F10" s="168" t="n">
        <f aca="false">C10</f>
        <v>151</v>
      </c>
      <c r="G10" s="168" t="n">
        <f aca="false">D10+E10+F10</f>
        <v>453</v>
      </c>
      <c r="H10" s="168" t="n">
        <v>19</v>
      </c>
      <c r="I10" s="168" t="n">
        <f aca="false">H10</f>
        <v>19</v>
      </c>
      <c r="J10" s="169" t="n">
        <f aca="false">H10</f>
        <v>19</v>
      </c>
      <c r="K10" s="169" t="n">
        <f aca="false">H10</f>
        <v>19</v>
      </c>
      <c r="L10" s="168" t="n">
        <f aca="false">I10+J10+K10</f>
        <v>57</v>
      </c>
      <c r="M10" s="168" t="n">
        <f aca="false">H10</f>
        <v>19</v>
      </c>
      <c r="N10" s="168" t="n">
        <f aca="false">H10</f>
        <v>19</v>
      </c>
      <c r="O10" s="168" t="n">
        <f aca="false">H10</f>
        <v>19</v>
      </c>
      <c r="P10" s="168" t="n">
        <f aca="false">H10</f>
        <v>19</v>
      </c>
      <c r="Q10" s="168" t="n">
        <f aca="false">N10+O10+P10</f>
        <v>57</v>
      </c>
    </row>
    <row r="11" s="148" customFormat="true" ht="12" hidden="false" customHeight="true" outlineLevel="0" collapsed="false">
      <c r="A11" s="39" t="n">
        <v>2</v>
      </c>
      <c r="B11" s="40" t="s">
        <v>163</v>
      </c>
      <c r="C11" s="167" t="n">
        <v>27</v>
      </c>
      <c r="D11" s="168" t="n">
        <f aca="false">C11</f>
        <v>27</v>
      </c>
      <c r="E11" s="168" t="n">
        <f aca="false">C11</f>
        <v>27</v>
      </c>
      <c r="F11" s="168" t="n">
        <f aca="false">C11</f>
        <v>27</v>
      </c>
      <c r="G11" s="168" t="n">
        <f aca="false">D11+E11+F11</f>
        <v>81</v>
      </c>
      <c r="H11" s="168" t="n">
        <v>6</v>
      </c>
      <c r="I11" s="168" t="n">
        <f aca="false">H11</f>
        <v>6</v>
      </c>
      <c r="J11" s="169" t="n">
        <f aca="false">H11</f>
        <v>6</v>
      </c>
      <c r="K11" s="169" t="n">
        <f aca="false">H11</f>
        <v>6</v>
      </c>
      <c r="L11" s="168" t="n">
        <f aca="false">I11+J11+K11</f>
        <v>18</v>
      </c>
      <c r="M11" s="168" t="n">
        <f aca="false">H11</f>
        <v>6</v>
      </c>
      <c r="N11" s="168" t="n">
        <f aca="false">H11</f>
        <v>6</v>
      </c>
      <c r="O11" s="168" t="n">
        <f aca="false">H11</f>
        <v>6</v>
      </c>
      <c r="P11" s="168" t="n">
        <f aca="false">H11</f>
        <v>6</v>
      </c>
      <c r="Q11" s="168" t="n">
        <f aca="false">N11+O11+P11</f>
        <v>18</v>
      </c>
    </row>
    <row r="12" s="148" customFormat="true" ht="12" hidden="false" customHeight="true" outlineLevel="0" collapsed="false">
      <c r="A12" s="39" t="n">
        <v>3</v>
      </c>
      <c r="B12" s="41" t="s">
        <v>164</v>
      </c>
      <c r="C12" s="167" t="n">
        <v>398</v>
      </c>
      <c r="D12" s="168" t="n">
        <f aca="false">C12</f>
        <v>398</v>
      </c>
      <c r="E12" s="168" t="n">
        <f aca="false">C12</f>
        <v>398</v>
      </c>
      <c r="F12" s="168" t="n">
        <f aca="false">C12</f>
        <v>398</v>
      </c>
      <c r="G12" s="168" t="n">
        <f aca="false">D12+E12+F12</f>
        <v>1194</v>
      </c>
      <c r="H12" s="168" t="n">
        <v>28</v>
      </c>
      <c r="I12" s="168" t="n">
        <f aca="false">H12</f>
        <v>28</v>
      </c>
      <c r="J12" s="169" t="n">
        <f aca="false">H12</f>
        <v>28</v>
      </c>
      <c r="K12" s="169" t="n">
        <f aca="false">H12</f>
        <v>28</v>
      </c>
      <c r="L12" s="168" t="n">
        <f aca="false">I12+J12+K12</f>
        <v>84</v>
      </c>
      <c r="M12" s="168" t="n">
        <f aca="false">H12</f>
        <v>28</v>
      </c>
      <c r="N12" s="168" t="n">
        <f aca="false">H12</f>
        <v>28</v>
      </c>
      <c r="O12" s="168" t="n">
        <f aca="false">H12</f>
        <v>28</v>
      </c>
      <c r="P12" s="168" t="n">
        <f aca="false">H12</f>
        <v>28</v>
      </c>
      <c r="Q12" s="168" t="n">
        <f aca="false">N12+O12+P12</f>
        <v>84</v>
      </c>
    </row>
    <row r="13" s="148" customFormat="true" ht="12" hidden="false" customHeight="true" outlineLevel="0" collapsed="false">
      <c r="A13" s="39" t="n">
        <v>4</v>
      </c>
      <c r="B13" s="41" t="s">
        <v>165</v>
      </c>
      <c r="C13" s="167" t="n">
        <v>369</v>
      </c>
      <c r="D13" s="168" t="n">
        <f aca="false">C13</f>
        <v>369</v>
      </c>
      <c r="E13" s="168" t="n">
        <f aca="false">C13</f>
        <v>369</v>
      </c>
      <c r="F13" s="168" t="n">
        <f aca="false">C13</f>
        <v>369</v>
      </c>
      <c r="G13" s="168" t="n">
        <f aca="false">D13+E13+F13</f>
        <v>1107</v>
      </c>
      <c r="H13" s="168" t="n">
        <v>32</v>
      </c>
      <c r="I13" s="168" t="n">
        <f aca="false">H13</f>
        <v>32</v>
      </c>
      <c r="J13" s="169" t="n">
        <f aca="false">H13</f>
        <v>32</v>
      </c>
      <c r="K13" s="169" t="n">
        <f aca="false">H13</f>
        <v>32</v>
      </c>
      <c r="L13" s="168" t="n">
        <f aca="false">I13+J13+K13</f>
        <v>96</v>
      </c>
      <c r="M13" s="168" t="n">
        <f aca="false">H13</f>
        <v>32</v>
      </c>
      <c r="N13" s="168" t="n">
        <f aca="false">H13</f>
        <v>32</v>
      </c>
      <c r="O13" s="168" t="n">
        <f aca="false">H13</f>
        <v>32</v>
      </c>
      <c r="P13" s="168" t="n">
        <f aca="false">H13</f>
        <v>32</v>
      </c>
      <c r="Q13" s="168" t="n">
        <f aca="false">N13+O13+P13</f>
        <v>96</v>
      </c>
    </row>
    <row r="14" s="148" customFormat="true" ht="12" hidden="false" customHeight="true" outlineLevel="0" collapsed="false">
      <c r="A14" s="39" t="n">
        <v>5</v>
      </c>
      <c r="B14" s="41" t="s">
        <v>166</v>
      </c>
      <c r="C14" s="167" t="n">
        <v>211</v>
      </c>
      <c r="D14" s="168" t="n">
        <f aca="false">C14</f>
        <v>211</v>
      </c>
      <c r="E14" s="168" t="n">
        <f aca="false">C14</f>
        <v>211</v>
      </c>
      <c r="F14" s="168" t="n">
        <f aca="false">C14</f>
        <v>211</v>
      </c>
      <c r="G14" s="168" t="n">
        <f aca="false">D14+E14+F14</f>
        <v>633</v>
      </c>
      <c r="H14" s="168" t="n">
        <v>31</v>
      </c>
      <c r="I14" s="168" t="n">
        <f aca="false">H14</f>
        <v>31</v>
      </c>
      <c r="J14" s="169" t="n">
        <f aca="false">H14</f>
        <v>31</v>
      </c>
      <c r="K14" s="169" t="n">
        <f aca="false">H14</f>
        <v>31</v>
      </c>
      <c r="L14" s="168" t="n">
        <f aca="false">I14+J14+K14</f>
        <v>93</v>
      </c>
      <c r="M14" s="168" t="n">
        <f aca="false">H14</f>
        <v>31</v>
      </c>
      <c r="N14" s="168" t="n">
        <f aca="false">H14</f>
        <v>31</v>
      </c>
      <c r="O14" s="168" t="n">
        <f aca="false">H14</f>
        <v>31</v>
      </c>
      <c r="P14" s="168" t="n">
        <f aca="false">H14</f>
        <v>31</v>
      </c>
      <c r="Q14" s="168" t="n">
        <f aca="false">N14+O14+P14</f>
        <v>93</v>
      </c>
    </row>
    <row r="15" s="148" customFormat="true" ht="12" hidden="false" customHeight="true" outlineLevel="0" collapsed="false">
      <c r="A15" s="39" t="n">
        <v>6</v>
      </c>
      <c r="B15" s="41" t="s">
        <v>167</v>
      </c>
      <c r="C15" s="167" t="n">
        <v>237</v>
      </c>
      <c r="D15" s="168" t="n">
        <f aca="false">C15</f>
        <v>237</v>
      </c>
      <c r="E15" s="168" t="n">
        <f aca="false">C15</f>
        <v>237</v>
      </c>
      <c r="F15" s="168" t="n">
        <f aca="false">C15</f>
        <v>237</v>
      </c>
      <c r="G15" s="168" t="n">
        <f aca="false">D15+E15+F15</f>
        <v>711</v>
      </c>
      <c r="H15" s="168" t="n">
        <v>20</v>
      </c>
      <c r="I15" s="168" t="n">
        <f aca="false">H15</f>
        <v>20</v>
      </c>
      <c r="J15" s="169" t="n">
        <f aca="false">H15</f>
        <v>20</v>
      </c>
      <c r="K15" s="169" t="n">
        <f aca="false">H15</f>
        <v>20</v>
      </c>
      <c r="L15" s="168" t="n">
        <f aca="false">I15+J15+K15</f>
        <v>60</v>
      </c>
      <c r="M15" s="168" t="n">
        <f aca="false">H15</f>
        <v>20</v>
      </c>
      <c r="N15" s="168" t="n">
        <f aca="false">H15</f>
        <v>20</v>
      </c>
      <c r="O15" s="168" t="n">
        <f aca="false">H15</f>
        <v>20</v>
      </c>
      <c r="P15" s="168" t="n">
        <f aca="false">H15</f>
        <v>20</v>
      </c>
      <c r="Q15" s="168" t="n">
        <f aca="false">N15+O15+P15</f>
        <v>60</v>
      </c>
    </row>
    <row r="16" s="148" customFormat="true" ht="12" hidden="false" customHeight="true" outlineLevel="0" collapsed="false">
      <c r="A16" s="39" t="n">
        <v>7</v>
      </c>
      <c r="B16" s="41" t="s">
        <v>169</v>
      </c>
      <c r="C16" s="167" t="n">
        <v>254</v>
      </c>
      <c r="D16" s="168" t="n">
        <f aca="false">C16</f>
        <v>254</v>
      </c>
      <c r="E16" s="168" t="n">
        <f aca="false">C16</f>
        <v>254</v>
      </c>
      <c r="F16" s="168" t="n">
        <f aca="false">C16</f>
        <v>254</v>
      </c>
      <c r="G16" s="168" t="n">
        <f aca="false">D16+E16+F16</f>
        <v>762</v>
      </c>
      <c r="H16" s="168" t="n">
        <v>16</v>
      </c>
      <c r="I16" s="168" t="n">
        <f aca="false">H16</f>
        <v>16</v>
      </c>
      <c r="J16" s="169" t="n">
        <f aca="false">H16</f>
        <v>16</v>
      </c>
      <c r="K16" s="169" t="n">
        <f aca="false">H16</f>
        <v>16</v>
      </c>
      <c r="L16" s="168" t="n">
        <f aca="false">I16+J16+K16</f>
        <v>48</v>
      </c>
      <c r="M16" s="168" t="n">
        <f aca="false">H16</f>
        <v>16</v>
      </c>
      <c r="N16" s="168" t="n">
        <f aca="false">H16</f>
        <v>16</v>
      </c>
      <c r="O16" s="168" t="n">
        <f aca="false">H16</f>
        <v>16</v>
      </c>
      <c r="P16" s="168" t="n">
        <f aca="false">H16</f>
        <v>16</v>
      </c>
      <c r="Q16" s="168" t="n">
        <f aca="false">N16+O16+P16</f>
        <v>48</v>
      </c>
    </row>
    <row r="17" s="148" customFormat="true" ht="12" hidden="false" customHeight="true" outlineLevel="0" collapsed="false">
      <c r="A17" s="39" t="n">
        <v>8</v>
      </c>
      <c r="B17" s="41" t="s">
        <v>170</v>
      </c>
      <c r="C17" s="167" t="n">
        <v>82</v>
      </c>
      <c r="D17" s="168" t="n">
        <f aca="false">C17</f>
        <v>82</v>
      </c>
      <c r="E17" s="168" t="n">
        <f aca="false">C17</f>
        <v>82</v>
      </c>
      <c r="F17" s="168" t="n">
        <f aca="false">C17</f>
        <v>82</v>
      </c>
      <c r="G17" s="168" t="n">
        <f aca="false">D17+E17+F17</f>
        <v>246</v>
      </c>
      <c r="H17" s="168" t="n">
        <v>10</v>
      </c>
      <c r="I17" s="168" t="n">
        <f aca="false">H17</f>
        <v>10</v>
      </c>
      <c r="J17" s="169" t="n">
        <f aca="false">H17</f>
        <v>10</v>
      </c>
      <c r="K17" s="169" t="n">
        <f aca="false">H17</f>
        <v>10</v>
      </c>
      <c r="L17" s="168" t="n">
        <f aca="false">I17+J17+K17</f>
        <v>30</v>
      </c>
      <c r="M17" s="168" t="n">
        <f aca="false">H17</f>
        <v>10</v>
      </c>
      <c r="N17" s="168" t="n">
        <f aca="false">H17</f>
        <v>10</v>
      </c>
      <c r="O17" s="168" t="n">
        <f aca="false">H17</f>
        <v>10</v>
      </c>
      <c r="P17" s="168" t="n">
        <f aca="false">H17</f>
        <v>10</v>
      </c>
      <c r="Q17" s="168" t="n">
        <f aca="false">N17+O17+P17</f>
        <v>30</v>
      </c>
    </row>
    <row r="18" s="148" customFormat="true" ht="12" hidden="false" customHeight="true" outlineLevel="0" collapsed="false">
      <c r="A18" s="39" t="n">
        <v>9</v>
      </c>
      <c r="B18" s="41" t="s">
        <v>171</v>
      </c>
      <c r="C18" s="167" t="n">
        <v>152</v>
      </c>
      <c r="D18" s="168" t="n">
        <f aca="false">C18</f>
        <v>152</v>
      </c>
      <c r="E18" s="168" t="n">
        <f aca="false">C18</f>
        <v>152</v>
      </c>
      <c r="F18" s="168" t="n">
        <f aca="false">C18</f>
        <v>152</v>
      </c>
      <c r="G18" s="168" t="n">
        <f aca="false">D18+E18+F18</f>
        <v>456</v>
      </c>
      <c r="H18" s="168" t="n">
        <v>25</v>
      </c>
      <c r="I18" s="168" t="n">
        <f aca="false">H18</f>
        <v>25</v>
      </c>
      <c r="J18" s="169" t="n">
        <f aca="false">H18</f>
        <v>25</v>
      </c>
      <c r="K18" s="169" t="n">
        <f aca="false">H18</f>
        <v>25</v>
      </c>
      <c r="L18" s="168" t="n">
        <f aca="false">I18+J18+K18</f>
        <v>75</v>
      </c>
      <c r="M18" s="168" t="n">
        <f aca="false">H18</f>
        <v>25</v>
      </c>
      <c r="N18" s="168" t="n">
        <f aca="false">H18</f>
        <v>25</v>
      </c>
      <c r="O18" s="168" t="n">
        <f aca="false">H18</f>
        <v>25</v>
      </c>
      <c r="P18" s="168" t="n">
        <f aca="false">H18</f>
        <v>25</v>
      </c>
      <c r="Q18" s="168" t="n">
        <f aca="false">N18+O18+P18</f>
        <v>75</v>
      </c>
    </row>
    <row r="19" s="148" customFormat="true" ht="12" hidden="false" customHeight="true" outlineLevel="0" collapsed="false">
      <c r="A19" s="39" t="n">
        <v>10</v>
      </c>
      <c r="B19" s="41" t="s">
        <v>173</v>
      </c>
      <c r="C19" s="167" t="n">
        <v>204</v>
      </c>
      <c r="D19" s="168" t="n">
        <f aca="false">C19</f>
        <v>204</v>
      </c>
      <c r="E19" s="168" t="n">
        <f aca="false">C19</f>
        <v>204</v>
      </c>
      <c r="F19" s="168" t="n">
        <f aca="false">C19</f>
        <v>204</v>
      </c>
      <c r="G19" s="168" t="n">
        <f aca="false">D19+E19+F19</f>
        <v>612</v>
      </c>
      <c r="H19" s="168" t="n">
        <v>19</v>
      </c>
      <c r="I19" s="168" t="n">
        <f aca="false">H19</f>
        <v>19</v>
      </c>
      <c r="J19" s="169" t="n">
        <f aca="false">H19</f>
        <v>19</v>
      </c>
      <c r="K19" s="169" t="n">
        <f aca="false">H19</f>
        <v>19</v>
      </c>
      <c r="L19" s="168" t="n">
        <f aca="false">I19+J19+K19</f>
        <v>57</v>
      </c>
      <c r="M19" s="168" t="n">
        <f aca="false">H19</f>
        <v>19</v>
      </c>
      <c r="N19" s="168" t="n">
        <f aca="false">H19</f>
        <v>19</v>
      </c>
      <c r="O19" s="168" t="n">
        <f aca="false">H19</f>
        <v>19</v>
      </c>
      <c r="P19" s="168" t="n">
        <f aca="false">H19</f>
        <v>19</v>
      </c>
      <c r="Q19" s="168" t="n">
        <f aca="false">N19+O19+P19</f>
        <v>57</v>
      </c>
    </row>
    <row r="20" s="148" customFormat="true" ht="12" hidden="false" customHeight="true" outlineLevel="0" collapsed="false">
      <c r="A20" s="39" t="n">
        <v>11</v>
      </c>
      <c r="B20" s="41" t="s">
        <v>174</v>
      </c>
      <c r="C20" s="167" t="n">
        <v>494</v>
      </c>
      <c r="D20" s="168" t="n">
        <f aca="false">C20</f>
        <v>494</v>
      </c>
      <c r="E20" s="168" t="n">
        <f aca="false">C20</f>
        <v>494</v>
      </c>
      <c r="F20" s="168" t="n">
        <f aca="false">C20</f>
        <v>494</v>
      </c>
      <c r="G20" s="168" t="n">
        <f aca="false">D20+E20+F20</f>
        <v>1482</v>
      </c>
      <c r="H20" s="168" t="n">
        <v>47</v>
      </c>
      <c r="I20" s="168" t="n">
        <f aca="false">H20</f>
        <v>47</v>
      </c>
      <c r="J20" s="169" t="n">
        <f aca="false">H20</f>
        <v>47</v>
      </c>
      <c r="K20" s="169" t="n">
        <f aca="false">H20</f>
        <v>47</v>
      </c>
      <c r="L20" s="168" t="n">
        <f aca="false">I20+J20+K20</f>
        <v>141</v>
      </c>
      <c r="M20" s="168" t="n">
        <f aca="false">H20</f>
        <v>47</v>
      </c>
      <c r="N20" s="168" t="n">
        <f aca="false">H20</f>
        <v>47</v>
      </c>
      <c r="O20" s="168" t="n">
        <f aca="false">H20</f>
        <v>47</v>
      </c>
      <c r="P20" s="168" t="n">
        <f aca="false">H20</f>
        <v>47</v>
      </c>
      <c r="Q20" s="168" t="n">
        <f aca="false">N20+O20+P20</f>
        <v>141</v>
      </c>
    </row>
    <row r="21" s="171" customFormat="true" ht="12" hidden="false" customHeight="true" outlineLevel="0" collapsed="false">
      <c r="A21" s="39" t="n">
        <v>12</v>
      </c>
      <c r="B21" s="41" t="s">
        <v>175</v>
      </c>
      <c r="C21" s="170" t="n">
        <v>132</v>
      </c>
      <c r="D21" s="168" t="n">
        <f aca="false">C21</f>
        <v>132</v>
      </c>
      <c r="E21" s="168" t="n">
        <f aca="false">C21</f>
        <v>132</v>
      </c>
      <c r="F21" s="168" t="n">
        <f aca="false">C21</f>
        <v>132</v>
      </c>
      <c r="G21" s="168" t="n">
        <f aca="false">D21+E21+F21</f>
        <v>396</v>
      </c>
      <c r="H21" s="168" t="n">
        <v>10</v>
      </c>
      <c r="I21" s="168" t="n">
        <f aca="false">H21</f>
        <v>10</v>
      </c>
      <c r="J21" s="169" t="n">
        <f aca="false">H21</f>
        <v>10</v>
      </c>
      <c r="K21" s="169" t="n">
        <f aca="false">H21</f>
        <v>10</v>
      </c>
      <c r="L21" s="168" t="n">
        <f aca="false">I21+J21+K21</f>
        <v>30</v>
      </c>
      <c r="M21" s="168" t="n">
        <f aca="false">H21</f>
        <v>10</v>
      </c>
      <c r="N21" s="168" t="n">
        <f aca="false">H21</f>
        <v>10</v>
      </c>
      <c r="O21" s="168" t="n">
        <f aca="false">H21</f>
        <v>10</v>
      </c>
      <c r="P21" s="168" t="n">
        <f aca="false">H21</f>
        <v>10</v>
      </c>
      <c r="Q21" s="168" t="n">
        <f aca="false">N21+O21+P21</f>
        <v>30</v>
      </c>
      <c r="R21" s="148"/>
      <c r="S21" s="148"/>
      <c r="T21" s="148"/>
    </row>
    <row r="22" s="171" customFormat="true" ht="12" hidden="false" customHeight="true" outlineLevel="0" collapsed="false">
      <c r="A22" s="39" t="n">
        <v>13</v>
      </c>
      <c r="B22" s="41" t="s">
        <v>176</v>
      </c>
      <c r="C22" s="167" t="n">
        <v>463</v>
      </c>
      <c r="D22" s="168" t="n">
        <f aca="false">C22</f>
        <v>463</v>
      </c>
      <c r="E22" s="168" t="n">
        <f aca="false">C22</f>
        <v>463</v>
      </c>
      <c r="F22" s="168" t="n">
        <f aca="false">C22</f>
        <v>463</v>
      </c>
      <c r="G22" s="168" t="n">
        <f aca="false">D22+E22+F22</f>
        <v>1389</v>
      </c>
      <c r="H22" s="168" t="n">
        <v>28</v>
      </c>
      <c r="I22" s="168" t="n">
        <f aca="false">H22</f>
        <v>28</v>
      </c>
      <c r="J22" s="169" t="n">
        <f aca="false">H22</f>
        <v>28</v>
      </c>
      <c r="K22" s="169" t="n">
        <f aca="false">H22</f>
        <v>28</v>
      </c>
      <c r="L22" s="168" t="n">
        <f aca="false">I22+J22+K22</f>
        <v>84</v>
      </c>
      <c r="M22" s="168" t="n">
        <f aca="false">H22</f>
        <v>28</v>
      </c>
      <c r="N22" s="168" t="n">
        <f aca="false">H22</f>
        <v>28</v>
      </c>
      <c r="O22" s="168" t="n">
        <f aca="false">H22</f>
        <v>28</v>
      </c>
      <c r="P22" s="168" t="n">
        <f aca="false">H22</f>
        <v>28</v>
      </c>
      <c r="Q22" s="168" t="n">
        <f aca="false">N22+O22+P22</f>
        <v>84</v>
      </c>
    </row>
    <row r="23" s="171" customFormat="true" ht="12" hidden="false" customHeight="true" outlineLevel="0" collapsed="false">
      <c r="A23" s="39" t="n">
        <v>14</v>
      </c>
      <c r="B23" s="41" t="s">
        <v>178</v>
      </c>
      <c r="C23" s="167" t="n">
        <v>99</v>
      </c>
      <c r="D23" s="168" t="n">
        <f aca="false">C23</f>
        <v>99</v>
      </c>
      <c r="E23" s="168" t="n">
        <f aca="false">C23</f>
        <v>99</v>
      </c>
      <c r="F23" s="168" t="n">
        <f aca="false">C23</f>
        <v>99</v>
      </c>
      <c r="G23" s="168" t="n">
        <f aca="false">D23+E23+F23</f>
        <v>297</v>
      </c>
      <c r="H23" s="168" t="n">
        <v>11</v>
      </c>
      <c r="I23" s="168" t="n">
        <f aca="false">H23</f>
        <v>11</v>
      </c>
      <c r="J23" s="169" t="n">
        <f aca="false">H23</f>
        <v>11</v>
      </c>
      <c r="K23" s="169" t="n">
        <f aca="false">H23</f>
        <v>11</v>
      </c>
      <c r="L23" s="168" t="n">
        <f aca="false">I23+J23+K23</f>
        <v>33</v>
      </c>
      <c r="M23" s="168" t="n">
        <f aca="false">H23</f>
        <v>11</v>
      </c>
      <c r="N23" s="168" t="n">
        <f aca="false">H23</f>
        <v>11</v>
      </c>
      <c r="O23" s="168" t="n">
        <f aca="false">H23</f>
        <v>11</v>
      </c>
      <c r="P23" s="168" t="n">
        <f aca="false">H23</f>
        <v>11</v>
      </c>
      <c r="Q23" s="168" t="n">
        <f aca="false">N23+O23+P23</f>
        <v>33</v>
      </c>
    </row>
    <row r="24" s="171" customFormat="true" ht="12" hidden="false" customHeight="true" outlineLevel="0" collapsed="false">
      <c r="A24" s="39" t="n">
        <v>15</v>
      </c>
      <c r="B24" s="41" t="s">
        <v>179</v>
      </c>
      <c r="C24" s="167" t="n">
        <v>191</v>
      </c>
      <c r="D24" s="168" t="n">
        <f aca="false">C24</f>
        <v>191</v>
      </c>
      <c r="E24" s="168" t="n">
        <f aca="false">C24</f>
        <v>191</v>
      </c>
      <c r="F24" s="168" t="n">
        <f aca="false">C24</f>
        <v>191</v>
      </c>
      <c r="G24" s="168" t="n">
        <f aca="false">D24+E24+F24</f>
        <v>573</v>
      </c>
      <c r="H24" s="168" t="n">
        <v>11</v>
      </c>
      <c r="I24" s="168" t="n">
        <f aca="false">H24</f>
        <v>11</v>
      </c>
      <c r="J24" s="169" t="n">
        <f aca="false">H24</f>
        <v>11</v>
      </c>
      <c r="K24" s="169" t="n">
        <f aca="false">H24</f>
        <v>11</v>
      </c>
      <c r="L24" s="168" t="n">
        <f aca="false">I24+J24+K24</f>
        <v>33</v>
      </c>
      <c r="M24" s="168" t="n">
        <f aca="false">H24</f>
        <v>11</v>
      </c>
      <c r="N24" s="168" t="n">
        <f aca="false">H24</f>
        <v>11</v>
      </c>
      <c r="O24" s="168" t="n">
        <f aca="false">H24</f>
        <v>11</v>
      </c>
      <c r="P24" s="168" t="n">
        <f aca="false">H24</f>
        <v>11</v>
      </c>
      <c r="Q24" s="168" t="n">
        <f aca="false">N24+O24+P24</f>
        <v>33</v>
      </c>
    </row>
    <row r="25" s="171" customFormat="true" ht="12" hidden="false" customHeight="true" outlineLevel="0" collapsed="false">
      <c r="A25" s="39" t="n">
        <v>16</v>
      </c>
      <c r="B25" s="41" t="s">
        <v>180</v>
      </c>
      <c r="C25" s="167" t="n">
        <v>94</v>
      </c>
      <c r="D25" s="168" t="n">
        <f aca="false">C25</f>
        <v>94</v>
      </c>
      <c r="E25" s="168" t="n">
        <f aca="false">C25</f>
        <v>94</v>
      </c>
      <c r="F25" s="168" t="n">
        <f aca="false">C25</f>
        <v>94</v>
      </c>
      <c r="G25" s="168" t="n">
        <f aca="false">D25+E25+F25</f>
        <v>282</v>
      </c>
      <c r="H25" s="168" t="n">
        <v>14</v>
      </c>
      <c r="I25" s="168" t="n">
        <f aca="false">H25</f>
        <v>14</v>
      </c>
      <c r="J25" s="169" t="n">
        <f aca="false">H25</f>
        <v>14</v>
      </c>
      <c r="K25" s="169" t="n">
        <f aca="false">H25</f>
        <v>14</v>
      </c>
      <c r="L25" s="168" t="n">
        <f aca="false">I25+J25+K25</f>
        <v>42</v>
      </c>
      <c r="M25" s="168" t="n">
        <f aca="false">H25</f>
        <v>14</v>
      </c>
      <c r="N25" s="168" t="n">
        <f aca="false">H25</f>
        <v>14</v>
      </c>
      <c r="O25" s="168" t="n">
        <f aca="false">H25</f>
        <v>14</v>
      </c>
      <c r="P25" s="168" t="n">
        <f aca="false">H25</f>
        <v>14</v>
      </c>
      <c r="Q25" s="168" t="n">
        <f aca="false">N25+O25+P25</f>
        <v>42</v>
      </c>
    </row>
    <row r="26" s="171" customFormat="true" ht="12" hidden="false" customHeight="true" outlineLevel="0" collapsed="false">
      <c r="A26" s="39" t="n">
        <v>17</v>
      </c>
      <c r="B26" s="41" t="s">
        <v>181</v>
      </c>
      <c r="C26" s="167" t="n">
        <v>94</v>
      </c>
      <c r="D26" s="168" t="n">
        <f aca="false">C26</f>
        <v>94</v>
      </c>
      <c r="E26" s="168" t="n">
        <f aca="false">C26</f>
        <v>94</v>
      </c>
      <c r="F26" s="168" t="n">
        <f aca="false">C26</f>
        <v>94</v>
      </c>
      <c r="G26" s="168" t="n">
        <f aca="false">D26+E26+F26</f>
        <v>282</v>
      </c>
      <c r="H26" s="168" t="n">
        <v>6</v>
      </c>
      <c r="I26" s="168" t="n">
        <f aca="false">H26</f>
        <v>6</v>
      </c>
      <c r="J26" s="169" t="n">
        <f aca="false">H26</f>
        <v>6</v>
      </c>
      <c r="K26" s="169" t="n">
        <f aca="false">H26</f>
        <v>6</v>
      </c>
      <c r="L26" s="168" t="n">
        <f aca="false">I26+J26+K26</f>
        <v>18</v>
      </c>
      <c r="M26" s="168" t="n">
        <f aca="false">H26</f>
        <v>6</v>
      </c>
      <c r="N26" s="168" t="n">
        <f aca="false">H26</f>
        <v>6</v>
      </c>
      <c r="O26" s="168" t="n">
        <f aca="false">H26</f>
        <v>6</v>
      </c>
      <c r="P26" s="168" t="n">
        <f aca="false">H26</f>
        <v>6</v>
      </c>
      <c r="Q26" s="168" t="n">
        <f aca="false">N26+O26+P26</f>
        <v>18</v>
      </c>
    </row>
    <row r="27" s="171" customFormat="true" ht="12" hidden="false" customHeight="true" outlineLevel="0" collapsed="false">
      <c r="A27" s="39" t="n">
        <v>18</v>
      </c>
      <c r="B27" s="41" t="s">
        <v>182</v>
      </c>
      <c r="C27" s="167" t="n">
        <v>201</v>
      </c>
      <c r="D27" s="168" t="n">
        <f aca="false">C27</f>
        <v>201</v>
      </c>
      <c r="E27" s="168" t="n">
        <f aca="false">C27</f>
        <v>201</v>
      </c>
      <c r="F27" s="168" t="n">
        <f aca="false">C27</f>
        <v>201</v>
      </c>
      <c r="G27" s="168" t="n">
        <f aca="false">D27+E27+F27</f>
        <v>603</v>
      </c>
      <c r="H27" s="168" t="n">
        <v>21</v>
      </c>
      <c r="I27" s="168" t="n">
        <f aca="false">H27</f>
        <v>21</v>
      </c>
      <c r="J27" s="169" t="n">
        <f aca="false">H27</f>
        <v>21</v>
      </c>
      <c r="K27" s="169" t="n">
        <f aca="false">H27</f>
        <v>21</v>
      </c>
      <c r="L27" s="168" t="n">
        <f aca="false">I27+J27+K27</f>
        <v>63</v>
      </c>
      <c r="M27" s="168" t="n">
        <f aca="false">H27</f>
        <v>21</v>
      </c>
      <c r="N27" s="168" t="n">
        <f aca="false">H27</f>
        <v>21</v>
      </c>
      <c r="O27" s="168" t="n">
        <f aca="false">H27</f>
        <v>21</v>
      </c>
      <c r="P27" s="168" t="n">
        <f aca="false">H27</f>
        <v>21</v>
      </c>
      <c r="Q27" s="168" t="n">
        <f aca="false">N27+O27+P27</f>
        <v>63</v>
      </c>
    </row>
    <row r="28" s="171" customFormat="true" ht="12" hidden="false" customHeight="true" outlineLevel="0" collapsed="false">
      <c r="A28" s="39" t="n">
        <v>19</v>
      </c>
      <c r="B28" s="41" t="s">
        <v>183</v>
      </c>
      <c r="C28" s="167" t="n">
        <v>66</v>
      </c>
      <c r="D28" s="168" t="n">
        <f aca="false">C28</f>
        <v>66</v>
      </c>
      <c r="E28" s="168" t="n">
        <f aca="false">C28</f>
        <v>66</v>
      </c>
      <c r="F28" s="168" t="n">
        <f aca="false">C28</f>
        <v>66</v>
      </c>
      <c r="G28" s="168" t="n">
        <f aca="false">D28+E28+F28</f>
        <v>198</v>
      </c>
      <c r="H28" s="168" t="n">
        <v>10</v>
      </c>
      <c r="I28" s="168" t="n">
        <f aca="false">H28</f>
        <v>10</v>
      </c>
      <c r="J28" s="169" t="n">
        <f aca="false">H28</f>
        <v>10</v>
      </c>
      <c r="K28" s="169" t="n">
        <f aca="false">H28</f>
        <v>10</v>
      </c>
      <c r="L28" s="168" t="n">
        <f aca="false">I28+J28+K28</f>
        <v>30</v>
      </c>
      <c r="M28" s="168" t="n">
        <f aca="false">H28</f>
        <v>10</v>
      </c>
      <c r="N28" s="168" t="n">
        <f aca="false">H28</f>
        <v>10</v>
      </c>
      <c r="O28" s="168" t="n">
        <f aca="false">H28</f>
        <v>10</v>
      </c>
      <c r="P28" s="168" t="n">
        <f aca="false">H28</f>
        <v>10</v>
      </c>
      <c r="Q28" s="168" t="n">
        <f aca="false">N28+O28+P28</f>
        <v>30</v>
      </c>
    </row>
    <row r="29" s="171" customFormat="true" ht="12" hidden="false" customHeight="true" outlineLevel="0" collapsed="false">
      <c r="A29" s="39" t="n">
        <v>20</v>
      </c>
      <c r="B29" s="41" t="s">
        <v>184</v>
      </c>
      <c r="C29" s="167" t="n">
        <v>114</v>
      </c>
      <c r="D29" s="168" t="n">
        <f aca="false">C29</f>
        <v>114</v>
      </c>
      <c r="E29" s="168" t="n">
        <f aca="false">C29</f>
        <v>114</v>
      </c>
      <c r="F29" s="168" t="n">
        <f aca="false">C29</f>
        <v>114</v>
      </c>
      <c r="G29" s="168" t="n">
        <f aca="false">D29+E29+F29</f>
        <v>342</v>
      </c>
      <c r="H29" s="168" t="n">
        <v>10</v>
      </c>
      <c r="I29" s="168" t="n">
        <f aca="false">H29</f>
        <v>10</v>
      </c>
      <c r="J29" s="169" t="n">
        <f aca="false">H29</f>
        <v>10</v>
      </c>
      <c r="K29" s="169" t="n">
        <f aca="false">H29</f>
        <v>10</v>
      </c>
      <c r="L29" s="168" t="n">
        <f aca="false">I29+J29+K29</f>
        <v>30</v>
      </c>
      <c r="M29" s="168" t="n">
        <f aca="false">H29</f>
        <v>10</v>
      </c>
      <c r="N29" s="168" t="n">
        <f aca="false">H29</f>
        <v>10</v>
      </c>
      <c r="O29" s="168" t="n">
        <f aca="false">H29</f>
        <v>10</v>
      </c>
      <c r="P29" s="168" t="n">
        <f aca="false">H29</f>
        <v>10</v>
      </c>
      <c r="Q29" s="168" t="n">
        <f aca="false">N29+O29+P29</f>
        <v>30</v>
      </c>
    </row>
    <row r="30" s="171" customFormat="true" ht="12" hidden="false" customHeight="true" outlineLevel="0" collapsed="false">
      <c r="A30" s="39" t="n">
        <v>21</v>
      </c>
      <c r="B30" s="41" t="s">
        <v>185</v>
      </c>
      <c r="C30" s="167" t="n">
        <v>122</v>
      </c>
      <c r="D30" s="168" t="n">
        <f aca="false">C30</f>
        <v>122</v>
      </c>
      <c r="E30" s="168" t="n">
        <f aca="false">C30</f>
        <v>122</v>
      </c>
      <c r="F30" s="168" t="n">
        <f aca="false">C30</f>
        <v>122</v>
      </c>
      <c r="G30" s="168" t="n">
        <f aca="false">D30+E30+F30</f>
        <v>366</v>
      </c>
      <c r="H30" s="168" t="n">
        <v>14</v>
      </c>
      <c r="I30" s="168" t="n">
        <f aca="false">H30</f>
        <v>14</v>
      </c>
      <c r="J30" s="169" t="n">
        <f aca="false">H30</f>
        <v>14</v>
      </c>
      <c r="K30" s="169" t="n">
        <f aca="false">H30</f>
        <v>14</v>
      </c>
      <c r="L30" s="168" t="n">
        <f aca="false">I30+J30+K30</f>
        <v>42</v>
      </c>
      <c r="M30" s="168" t="n">
        <f aca="false">H30</f>
        <v>14</v>
      </c>
      <c r="N30" s="168" t="n">
        <f aca="false">H30</f>
        <v>14</v>
      </c>
      <c r="O30" s="168" t="n">
        <f aca="false">H30</f>
        <v>14</v>
      </c>
      <c r="P30" s="168" t="n">
        <f aca="false">H30</f>
        <v>14</v>
      </c>
      <c r="Q30" s="168" t="n">
        <f aca="false">N30+O30+P30</f>
        <v>42</v>
      </c>
    </row>
    <row r="31" s="171" customFormat="true" ht="12" hidden="false" customHeight="true" outlineLevel="0" collapsed="false">
      <c r="A31" s="39" t="n">
        <v>22</v>
      </c>
      <c r="B31" s="41" t="s">
        <v>186</v>
      </c>
      <c r="C31" s="167" t="n">
        <v>146</v>
      </c>
      <c r="D31" s="168" t="n">
        <f aca="false">C31</f>
        <v>146</v>
      </c>
      <c r="E31" s="168" t="n">
        <f aca="false">C31</f>
        <v>146</v>
      </c>
      <c r="F31" s="168" t="n">
        <f aca="false">C31</f>
        <v>146</v>
      </c>
      <c r="G31" s="168" t="n">
        <f aca="false">D31+E31+F31</f>
        <v>438</v>
      </c>
      <c r="H31" s="168" t="n">
        <v>8</v>
      </c>
      <c r="I31" s="168" t="n">
        <f aca="false">H31</f>
        <v>8</v>
      </c>
      <c r="J31" s="169" t="n">
        <f aca="false">H31</f>
        <v>8</v>
      </c>
      <c r="K31" s="169" t="n">
        <f aca="false">H31</f>
        <v>8</v>
      </c>
      <c r="L31" s="168" t="n">
        <f aca="false">I31+J31+K31</f>
        <v>24</v>
      </c>
      <c r="M31" s="168" t="n">
        <f aca="false">H31</f>
        <v>8</v>
      </c>
      <c r="N31" s="168" t="n">
        <f aca="false">H31</f>
        <v>8</v>
      </c>
      <c r="O31" s="168" t="n">
        <f aca="false">H31</f>
        <v>8</v>
      </c>
      <c r="P31" s="168" t="n">
        <f aca="false">H31</f>
        <v>8</v>
      </c>
      <c r="Q31" s="168" t="n">
        <f aca="false">N31+O31+P31</f>
        <v>24</v>
      </c>
    </row>
    <row r="32" s="171" customFormat="true" ht="12" hidden="false" customHeight="true" outlineLevel="0" collapsed="false">
      <c r="A32" s="39" t="n">
        <v>23</v>
      </c>
      <c r="B32" s="41" t="s">
        <v>187</v>
      </c>
      <c r="C32" s="167" t="n">
        <v>292</v>
      </c>
      <c r="D32" s="168" t="n">
        <f aca="false">C32</f>
        <v>292</v>
      </c>
      <c r="E32" s="168" t="n">
        <f aca="false">C32</f>
        <v>292</v>
      </c>
      <c r="F32" s="168" t="n">
        <f aca="false">C32</f>
        <v>292</v>
      </c>
      <c r="G32" s="168" t="n">
        <f aca="false">D32+E32+F32</f>
        <v>876</v>
      </c>
      <c r="H32" s="168" t="n">
        <v>39</v>
      </c>
      <c r="I32" s="168" t="n">
        <f aca="false">H32</f>
        <v>39</v>
      </c>
      <c r="J32" s="169" t="n">
        <f aca="false">H32</f>
        <v>39</v>
      </c>
      <c r="K32" s="169" t="n">
        <f aca="false">H32</f>
        <v>39</v>
      </c>
      <c r="L32" s="168" t="n">
        <f aca="false">I32+J32+K32</f>
        <v>117</v>
      </c>
      <c r="M32" s="168" t="n">
        <f aca="false">H32</f>
        <v>39</v>
      </c>
      <c r="N32" s="168" t="n">
        <f aca="false">H32</f>
        <v>39</v>
      </c>
      <c r="O32" s="168" t="n">
        <f aca="false">H32</f>
        <v>39</v>
      </c>
      <c r="P32" s="168" t="n">
        <f aca="false">H32</f>
        <v>39</v>
      </c>
      <c r="Q32" s="168" t="n">
        <f aca="false">N32+O32+P32</f>
        <v>117</v>
      </c>
    </row>
    <row r="33" s="171" customFormat="true" ht="12" hidden="false" customHeight="true" outlineLevel="0" collapsed="false">
      <c r="A33" s="39" t="n">
        <v>24</v>
      </c>
      <c r="B33" s="41" t="s">
        <v>188</v>
      </c>
      <c r="C33" s="167" t="n">
        <v>295</v>
      </c>
      <c r="D33" s="168" t="n">
        <f aca="false">C33</f>
        <v>295</v>
      </c>
      <c r="E33" s="168" t="n">
        <f aca="false">C33</f>
        <v>295</v>
      </c>
      <c r="F33" s="168" t="n">
        <f aca="false">C33</f>
        <v>295</v>
      </c>
      <c r="G33" s="168" t="n">
        <f aca="false">D33+E33+F33</f>
        <v>885</v>
      </c>
      <c r="H33" s="168" t="n">
        <v>29</v>
      </c>
      <c r="I33" s="168" t="n">
        <f aca="false">H33</f>
        <v>29</v>
      </c>
      <c r="J33" s="169" t="n">
        <f aca="false">H33</f>
        <v>29</v>
      </c>
      <c r="K33" s="169" t="n">
        <f aca="false">H33</f>
        <v>29</v>
      </c>
      <c r="L33" s="168" t="n">
        <f aca="false">I33+J33+K33</f>
        <v>87</v>
      </c>
      <c r="M33" s="168" t="n">
        <f aca="false">H33</f>
        <v>29</v>
      </c>
      <c r="N33" s="168" t="n">
        <f aca="false">H33</f>
        <v>29</v>
      </c>
      <c r="O33" s="168" t="n">
        <f aca="false">H33</f>
        <v>29</v>
      </c>
      <c r="P33" s="168" t="n">
        <f aca="false">H33</f>
        <v>29</v>
      </c>
      <c r="Q33" s="168" t="n">
        <f aca="false">N33+O33+P33</f>
        <v>87</v>
      </c>
    </row>
    <row r="34" s="171" customFormat="true" ht="12" hidden="false" customHeight="true" outlineLevel="0" collapsed="false">
      <c r="A34" s="39" t="n">
        <v>25</v>
      </c>
      <c r="B34" s="41" t="s">
        <v>189</v>
      </c>
      <c r="C34" s="167" t="n">
        <v>218</v>
      </c>
      <c r="D34" s="168" t="n">
        <f aca="false">C34</f>
        <v>218</v>
      </c>
      <c r="E34" s="168" t="n">
        <f aca="false">C34</f>
        <v>218</v>
      </c>
      <c r="F34" s="168" t="n">
        <f aca="false">C34</f>
        <v>218</v>
      </c>
      <c r="G34" s="168" t="n">
        <f aca="false">D34+E34+F34</f>
        <v>654</v>
      </c>
      <c r="H34" s="168" t="n">
        <v>21</v>
      </c>
      <c r="I34" s="168" t="n">
        <f aca="false">H34</f>
        <v>21</v>
      </c>
      <c r="J34" s="169" t="n">
        <f aca="false">H34</f>
        <v>21</v>
      </c>
      <c r="K34" s="169" t="n">
        <f aca="false">H34</f>
        <v>21</v>
      </c>
      <c r="L34" s="168" t="n">
        <f aca="false">I34+J34+K34</f>
        <v>63</v>
      </c>
      <c r="M34" s="168" t="n">
        <f aca="false">H34</f>
        <v>21</v>
      </c>
      <c r="N34" s="168" t="n">
        <f aca="false">H34</f>
        <v>21</v>
      </c>
      <c r="O34" s="168" t="n">
        <f aca="false">H34</f>
        <v>21</v>
      </c>
      <c r="P34" s="168" t="n">
        <f aca="false">H34</f>
        <v>21</v>
      </c>
      <c r="Q34" s="168" t="n">
        <f aca="false">N34+O34+P34</f>
        <v>63</v>
      </c>
    </row>
    <row r="35" s="171" customFormat="true" ht="12" hidden="false" customHeight="true" outlineLevel="0" collapsed="false">
      <c r="A35" s="39" t="n">
        <v>26</v>
      </c>
      <c r="B35" s="41" t="s">
        <v>190</v>
      </c>
      <c r="C35" s="167" t="n">
        <v>274</v>
      </c>
      <c r="D35" s="168" t="n">
        <f aca="false">C35</f>
        <v>274</v>
      </c>
      <c r="E35" s="168" t="n">
        <f aca="false">C35</f>
        <v>274</v>
      </c>
      <c r="F35" s="168" t="n">
        <f aca="false">C35</f>
        <v>274</v>
      </c>
      <c r="G35" s="168" t="n">
        <f aca="false">D35+E35+F35</f>
        <v>822</v>
      </c>
      <c r="H35" s="168" t="n">
        <v>25</v>
      </c>
      <c r="I35" s="168" t="n">
        <f aca="false">H35</f>
        <v>25</v>
      </c>
      <c r="J35" s="169" t="n">
        <f aca="false">H35</f>
        <v>25</v>
      </c>
      <c r="K35" s="169" t="n">
        <f aca="false">H35</f>
        <v>25</v>
      </c>
      <c r="L35" s="168" t="n">
        <f aca="false">I35+J35+K35</f>
        <v>75</v>
      </c>
      <c r="M35" s="168" t="n">
        <f aca="false">H35</f>
        <v>25</v>
      </c>
      <c r="N35" s="168" t="n">
        <f aca="false">H35</f>
        <v>25</v>
      </c>
      <c r="O35" s="168" t="n">
        <f aca="false">H35</f>
        <v>25</v>
      </c>
      <c r="P35" s="168" t="n">
        <f aca="false">H35</f>
        <v>25</v>
      </c>
      <c r="Q35" s="168" t="n">
        <f aca="false">N35+O35+P35</f>
        <v>75</v>
      </c>
    </row>
    <row r="36" s="171" customFormat="true" ht="12" hidden="false" customHeight="true" outlineLevel="0" collapsed="false">
      <c r="A36" s="39" t="n">
        <v>27</v>
      </c>
      <c r="B36" s="41" t="s">
        <v>191</v>
      </c>
      <c r="C36" s="167" t="n">
        <v>50</v>
      </c>
      <c r="D36" s="168" t="n">
        <f aca="false">C36</f>
        <v>50</v>
      </c>
      <c r="E36" s="168" t="n">
        <f aca="false">C36</f>
        <v>50</v>
      </c>
      <c r="F36" s="168" t="n">
        <f aca="false">C36</f>
        <v>50</v>
      </c>
      <c r="G36" s="168" t="n">
        <f aca="false">D36+E36+F36</f>
        <v>150</v>
      </c>
      <c r="H36" s="168" t="n">
        <v>5</v>
      </c>
      <c r="I36" s="168" t="n">
        <f aca="false">H36</f>
        <v>5</v>
      </c>
      <c r="J36" s="169" t="n">
        <f aca="false">H36</f>
        <v>5</v>
      </c>
      <c r="K36" s="169" t="n">
        <f aca="false">H36</f>
        <v>5</v>
      </c>
      <c r="L36" s="168" t="n">
        <f aca="false">I36+J36+K36</f>
        <v>15</v>
      </c>
      <c r="M36" s="168" t="n">
        <f aca="false">H36</f>
        <v>5</v>
      </c>
      <c r="N36" s="168" t="n">
        <f aca="false">H36</f>
        <v>5</v>
      </c>
      <c r="O36" s="168" t="n">
        <f aca="false">H36</f>
        <v>5</v>
      </c>
      <c r="P36" s="168" t="n">
        <f aca="false">H36</f>
        <v>5</v>
      </c>
      <c r="Q36" s="168" t="n">
        <f aca="false">N36+O36+P36</f>
        <v>15</v>
      </c>
    </row>
    <row r="37" s="171" customFormat="true" ht="12" hidden="false" customHeight="true" outlineLevel="0" collapsed="false">
      <c r="A37" s="39" t="n">
        <v>28</v>
      </c>
      <c r="B37" s="41" t="s">
        <v>192</v>
      </c>
      <c r="C37" s="167" t="n">
        <v>210</v>
      </c>
      <c r="D37" s="168" t="n">
        <f aca="false">C37</f>
        <v>210</v>
      </c>
      <c r="E37" s="168" t="n">
        <f aca="false">C37</f>
        <v>210</v>
      </c>
      <c r="F37" s="168" t="n">
        <f aca="false">C37</f>
        <v>210</v>
      </c>
      <c r="G37" s="168" t="n">
        <f aca="false">D37+E37+F37</f>
        <v>630</v>
      </c>
      <c r="H37" s="168" t="n">
        <v>22</v>
      </c>
      <c r="I37" s="168" t="n">
        <f aca="false">H37</f>
        <v>22</v>
      </c>
      <c r="J37" s="169" t="n">
        <f aca="false">H37</f>
        <v>22</v>
      </c>
      <c r="K37" s="169" t="n">
        <f aca="false">H37</f>
        <v>22</v>
      </c>
      <c r="L37" s="168" t="n">
        <f aca="false">I37+J37+K37</f>
        <v>66</v>
      </c>
      <c r="M37" s="168" t="n">
        <f aca="false">H37</f>
        <v>22</v>
      </c>
      <c r="N37" s="168" t="n">
        <f aca="false">H37</f>
        <v>22</v>
      </c>
      <c r="O37" s="168" t="n">
        <f aca="false">H37</f>
        <v>22</v>
      </c>
      <c r="P37" s="168" t="n">
        <f aca="false">H37</f>
        <v>22</v>
      </c>
      <c r="Q37" s="168" t="n">
        <f aca="false">N37+O37+P37</f>
        <v>66</v>
      </c>
    </row>
    <row r="38" s="171" customFormat="true" ht="12" hidden="false" customHeight="true" outlineLevel="0" collapsed="false">
      <c r="A38" s="39" t="n">
        <v>29</v>
      </c>
      <c r="B38" s="41" t="s">
        <v>193</v>
      </c>
      <c r="C38" s="167" t="n">
        <v>160</v>
      </c>
      <c r="D38" s="168" t="n">
        <f aca="false">C38</f>
        <v>160</v>
      </c>
      <c r="E38" s="168" t="n">
        <f aca="false">C38</f>
        <v>160</v>
      </c>
      <c r="F38" s="168" t="n">
        <f aca="false">C38</f>
        <v>160</v>
      </c>
      <c r="G38" s="168" t="n">
        <f aca="false">D38+E38+F38</f>
        <v>480</v>
      </c>
      <c r="H38" s="168" t="n">
        <v>18</v>
      </c>
      <c r="I38" s="168" t="n">
        <f aca="false">H38</f>
        <v>18</v>
      </c>
      <c r="J38" s="169" t="n">
        <f aca="false">H38</f>
        <v>18</v>
      </c>
      <c r="K38" s="169" t="n">
        <f aca="false">H38</f>
        <v>18</v>
      </c>
      <c r="L38" s="168" t="n">
        <f aca="false">I38+J38+K38</f>
        <v>54</v>
      </c>
      <c r="M38" s="168" t="n">
        <f aca="false">H38</f>
        <v>18</v>
      </c>
      <c r="N38" s="168" t="n">
        <f aca="false">H38</f>
        <v>18</v>
      </c>
      <c r="O38" s="168" t="n">
        <f aca="false">H38</f>
        <v>18</v>
      </c>
      <c r="P38" s="168" t="n">
        <f aca="false">H38</f>
        <v>18</v>
      </c>
      <c r="Q38" s="168" t="n">
        <f aca="false">N38+O38+P38</f>
        <v>54</v>
      </c>
    </row>
    <row r="39" s="171" customFormat="true" ht="12" hidden="false" customHeight="true" outlineLevel="0" collapsed="false">
      <c r="A39" s="39" t="n">
        <v>30</v>
      </c>
      <c r="B39" s="41" t="s">
        <v>194</v>
      </c>
      <c r="C39" s="167" t="n">
        <v>72</v>
      </c>
      <c r="D39" s="168" t="n">
        <f aca="false">C39</f>
        <v>72</v>
      </c>
      <c r="E39" s="168" t="n">
        <f aca="false">C39</f>
        <v>72</v>
      </c>
      <c r="F39" s="168" t="n">
        <f aca="false">C39</f>
        <v>72</v>
      </c>
      <c r="G39" s="168" t="n">
        <f aca="false">D39+E39+F39</f>
        <v>216</v>
      </c>
      <c r="H39" s="168" t="n">
        <v>14</v>
      </c>
      <c r="I39" s="168" t="n">
        <f aca="false">H39</f>
        <v>14</v>
      </c>
      <c r="J39" s="169" t="n">
        <f aca="false">H39</f>
        <v>14</v>
      </c>
      <c r="K39" s="169" t="n">
        <f aca="false">H39</f>
        <v>14</v>
      </c>
      <c r="L39" s="168" t="n">
        <f aca="false">I39+J39+K39</f>
        <v>42</v>
      </c>
      <c r="M39" s="168" t="n">
        <f aca="false">H39</f>
        <v>14</v>
      </c>
      <c r="N39" s="168" t="n">
        <f aca="false">H39</f>
        <v>14</v>
      </c>
      <c r="O39" s="168" t="n">
        <f aca="false">H39</f>
        <v>14</v>
      </c>
      <c r="P39" s="168" t="n">
        <f aca="false">H39</f>
        <v>14</v>
      </c>
      <c r="Q39" s="168" t="n">
        <f aca="false">N39+O39+P39</f>
        <v>42</v>
      </c>
    </row>
    <row r="40" s="171" customFormat="true" ht="12" hidden="false" customHeight="true" outlineLevel="0" collapsed="false">
      <c r="A40" s="39" t="n">
        <v>31</v>
      </c>
      <c r="B40" s="41" t="s">
        <v>195</v>
      </c>
      <c r="C40" s="167" t="n">
        <v>71</v>
      </c>
      <c r="D40" s="168" t="n">
        <f aca="false">C40</f>
        <v>71</v>
      </c>
      <c r="E40" s="168" t="n">
        <f aca="false">C40</f>
        <v>71</v>
      </c>
      <c r="F40" s="168" t="n">
        <f aca="false">C40</f>
        <v>71</v>
      </c>
      <c r="G40" s="168" t="n">
        <f aca="false">D40+E40+F40</f>
        <v>213</v>
      </c>
      <c r="H40" s="168" t="n">
        <v>11</v>
      </c>
      <c r="I40" s="168" t="n">
        <f aca="false">H40</f>
        <v>11</v>
      </c>
      <c r="J40" s="169" t="n">
        <f aca="false">H40</f>
        <v>11</v>
      </c>
      <c r="K40" s="169" t="n">
        <f aca="false">H40</f>
        <v>11</v>
      </c>
      <c r="L40" s="168" t="n">
        <f aca="false">I40+J40+K40</f>
        <v>33</v>
      </c>
      <c r="M40" s="168" t="n">
        <f aca="false">H40</f>
        <v>11</v>
      </c>
      <c r="N40" s="168" t="n">
        <f aca="false">H40</f>
        <v>11</v>
      </c>
      <c r="O40" s="168" t="n">
        <f aca="false">H40</f>
        <v>11</v>
      </c>
      <c r="P40" s="168" t="n">
        <f aca="false">H40</f>
        <v>11</v>
      </c>
      <c r="Q40" s="168" t="n">
        <f aca="false">N40+O40+P40</f>
        <v>33</v>
      </c>
    </row>
    <row r="41" s="171" customFormat="true" ht="12" hidden="false" customHeight="true" outlineLevel="0" collapsed="false">
      <c r="A41" s="39" t="n">
        <v>32</v>
      </c>
      <c r="B41" s="41" t="s">
        <v>196</v>
      </c>
      <c r="C41" s="167" t="n">
        <v>221</v>
      </c>
      <c r="D41" s="168" t="n">
        <f aca="false">C41</f>
        <v>221</v>
      </c>
      <c r="E41" s="168" t="n">
        <f aca="false">C41</f>
        <v>221</v>
      </c>
      <c r="F41" s="168" t="n">
        <f aca="false">C41</f>
        <v>221</v>
      </c>
      <c r="G41" s="168" t="n">
        <f aca="false">D41+E41+F41</f>
        <v>663</v>
      </c>
      <c r="H41" s="168" t="n">
        <v>12</v>
      </c>
      <c r="I41" s="168" t="n">
        <f aca="false">H41</f>
        <v>12</v>
      </c>
      <c r="J41" s="169" t="n">
        <f aca="false">H41</f>
        <v>12</v>
      </c>
      <c r="K41" s="169" t="n">
        <f aca="false">H41</f>
        <v>12</v>
      </c>
      <c r="L41" s="168" t="n">
        <f aca="false">I41+J41+K41</f>
        <v>36</v>
      </c>
      <c r="M41" s="168" t="n">
        <f aca="false">H41</f>
        <v>12</v>
      </c>
      <c r="N41" s="168" t="n">
        <f aca="false">H41</f>
        <v>12</v>
      </c>
      <c r="O41" s="168" t="n">
        <f aca="false">H41</f>
        <v>12</v>
      </c>
      <c r="P41" s="168" t="n">
        <f aca="false">H41</f>
        <v>12</v>
      </c>
      <c r="Q41" s="168" t="n">
        <f aca="false">N41+O41+P41</f>
        <v>36</v>
      </c>
    </row>
    <row r="42" s="171" customFormat="true" ht="12" hidden="false" customHeight="true" outlineLevel="0" collapsed="false">
      <c r="A42" s="39" t="n">
        <v>33</v>
      </c>
      <c r="B42" s="41" t="s">
        <v>197</v>
      </c>
      <c r="C42" s="167" t="n">
        <v>84</v>
      </c>
      <c r="D42" s="168" t="n">
        <f aca="false">C42</f>
        <v>84</v>
      </c>
      <c r="E42" s="168" t="n">
        <f aca="false">C42</f>
        <v>84</v>
      </c>
      <c r="F42" s="168" t="n">
        <f aca="false">C42</f>
        <v>84</v>
      </c>
      <c r="G42" s="168" t="n">
        <f aca="false">D42+E42+F42</f>
        <v>252</v>
      </c>
      <c r="H42" s="168" t="n">
        <v>8</v>
      </c>
      <c r="I42" s="168" t="n">
        <f aca="false">H42</f>
        <v>8</v>
      </c>
      <c r="J42" s="169" t="n">
        <f aca="false">H42</f>
        <v>8</v>
      </c>
      <c r="K42" s="169" t="n">
        <f aca="false">H42</f>
        <v>8</v>
      </c>
      <c r="L42" s="168" t="n">
        <f aca="false">I42+J42+K42</f>
        <v>24</v>
      </c>
      <c r="M42" s="168" t="n">
        <f aca="false">H42</f>
        <v>8</v>
      </c>
      <c r="N42" s="168" t="n">
        <f aca="false">H42</f>
        <v>8</v>
      </c>
      <c r="O42" s="168" t="n">
        <f aca="false">H42</f>
        <v>8</v>
      </c>
      <c r="P42" s="168" t="n">
        <f aca="false">H42</f>
        <v>8</v>
      </c>
      <c r="Q42" s="168" t="n">
        <f aca="false">N42+O42+P42</f>
        <v>24</v>
      </c>
    </row>
    <row r="43" s="171" customFormat="true" ht="12" hidden="false" customHeight="true" outlineLevel="0" collapsed="false">
      <c r="A43" s="39" t="n">
        <v>34</v>
      </c>
      <c r="B43" s="41" t="s">
        <v>198</v>
      </c>
      <c r="C43" s="167" t="n">
        <v>36</v>
      </c>
      <c r="D43" s="168" t="n">
        <f aca="false">C43</f>
        <v>36</v>
      </c>
      <c r="E43" s="168" t="n">
        <f aca="false">C43</f>
        <v>36</v>
      </c>
      <c r="F43" s="168" t="n">
        <f aca="false">C43</f>
        <v>36</v>
      </c>
      <c r="G43" s="168" t="n">
        <f aca="false">D43+E43+F43</f>
        <v>108</v>
      </c>
      <c r="H43" s="168" t="n">
        <v>8</v>
      </c>
      <c r="I43" s="168" t="n">
        <f aca="false">H43</f>
        <v>8</v>
      </c>
      <c r="J43" s="169" t="n">
        <f aca="false">H43</f>
        <v>8</v>
      </c>
      <c r="K43" s="169" t="n">
        <f aca="false">H43</f>
        <v>8</v>
      </c>
      <c r="L43" s="168" t="n">
        <f aca="false">I43+J43+K43</f>
        <v>24</v>
      </c>
      <c r="M43" s="168" t="n">
        <f aca="false">H43</f>
        <v>8</v>
      </c>
      <c r="N43" s="168" t="n">
        <f aca="false">H43</f>
        <v>8</v>
      </c>
      <c r="O43" s="168" t="n">
        <f aca="false">H43</f>
        <v>8</v>
      </c>
      <c r="P43" s="168" t="n">
        <f aca="false">H43</f>
        <v>8</v>
      </c>
      <c r="Q43" s="168" t="n">
        <f aca="false">N43+O43+P43</f>
        <v>24</v>
      </c>
    </row>
    <row r="44" s="171" customFormat="true" ht="12" hidden="false" customHeight="true" outlineLevel="0" collapsed="false">
      <c r="A44" s="39" t="n">
        <v>35</v>
      </c>
      <c r="B44" s="41" t="s">
        <v>199</v>
      </c>
      <c r="C44" s="167" t="n">
        <v>213</v>
      </c>
      <c r="D44" s="168" t="n">
        <f aca="false">C44</f>
        <v>213</v>
      </c>
      <c r="E44" s="168" t="n">
        <f aca="false">C44</f>
        <v>213</v>
      </c>
      <c r="F44" s="168" t="n">
        <f aca="false">C44</f>
        <v>213</v>
      </c>
      <c r="G44" s="168" t="n">
        <f aca="false">D44+E44+F44</f>
        <v>639</v>
      </c>
      <c r="H44" s="168" t="n">
        <v>20</v>
      </c>
      <c r="I44" s="168" t="n">
        <f aca="false">H44</f>
        <v>20</v>
      </c>
      <c r="J44" s="169" t="n">
        <f aca="false">H44</f>
        <v>20</v>
      </c>
      <c r="K44" s="169" t="n">
        <f aca="false">H44</f>
        <v>20</v>
      </c>
      <c r="L44" s="168" t="n">
        <f aca="false">I44+J44+K44</f>
        <v>60</v>
      </c>
      <c r="M44" s="168" t="n">
        <f aca="false">H44</f>
        <v>20</v>
      </c>
      <c r="N44" s="168" t="n">
        <f aca="false">H44</f>
        <v>20</v>
      </c>
      <c r="O44" s="168" t="n">
        <f aca="false">H44</f>
        <v>20</v>
      </c>
      <c r="P44" s="168" t="n">
        <f aca="false">H44</f>
        <v>20</v>
      </c>
      <c r="Q44" s="168" t="n">
        <f aca="false">N44+O44+P44</f>
        <v>60</v>
      </c>
    </row>
    <row r="45" s="171" customFormat="true" ht="12" hidden="false" customHeight="true" outlineLevel="0" collapsed="false">
      <c r="A45" s="39" t="n">
        <v>36</v>
      </c>
      <c r="B45" s="41" t="s">
        <v>200</v>
      </c>
      <c r="C45" s="167" t="n">
        <v>126</v>
      </c>
      <c r="D45" s="168" t="n">
        <f aca="false">C45</f>
        <v>126</v>
      </c>
      <c r="E45" s="168" t="n">
        <f aca="false">C45</f>
        <v>126</v>
      </c>
      <c r="F45" s="168" t="n">
        <f aca="false">C45</f>
        <v>126</v>
      </c>
      <c r="G45" s="168" t="n">
        <f aca="false">D45+E45+F45</f>
        <v>378</v>
      </c>
      <c r="H45" s="168" t="n">
        <v>22</v>
      </c>
      <c r="I45" s="168" t="n">
        <f aca="false">H45</f>
        <v>22</v>
      </c>
      <c r="J45" s="169" t="n">
        <f aca="false">H45</f>
        <v>22</v>
      </c>
      <c r="K45" s="169" t="n">
        <f aca="false">H45</f>
        <v>22</v>
      </c>
      <c r="L45" s="168" t="n">
        <f aca="false">I45+J45+K45</f>
        <v>66</v>
      </c>
      <c r="M45" s="168" t="n">
        <f aca="false">H45</f>
        <v>22</v>
      </c>
      <c r="N45" s="168" t="n">
        <f aca="false">H45</f>
        <v>22</v>
      </c>
      <c r="O45" s="168" t="n">
        <f aca="false">H45</f>
        <v>22</v>
      </c>
      <c r="P45" s="168" t="n">
        <f aca="false">H45</f>
        <v>22</v>
      </c>
      <c r="Q45" s="168" t="n">
        <f aca="false">N45+O45+P45</f>
        <v>66</v>
      </c>
    </row>
    <row r="46" s="171" customFormat="true" ht="12" hidden="false" customHeight="true" outlineLevel="0" collapsed="false">
      <c r="A46" s="39" t="n">
        <v>37</v>
      </c>
      <c r="B46" s="41" t="s">
        <v>201</v>
      </c>
      <c r="C46" s="167" t="n">
        <v>181</v>
      </c>
      <c r="D46" s="168" t="n">
        <f aca="false">C46</f>
        <v>181</v>
      </c>
      <c r="E46" s="168" t="n">
        <f aca="false">C46</f>
        <v>181</v>
      </c>
      <c r="F46" s="168" t="n">
        <f aca="false">C46</f>
        <v>181</v>
      </c>
      <c r="G46" s="168" t="n">
        <f aca="false">D46+E46+F46</f>
        <v>543</v>
      </c>
      <c r="H46" s="168" t="n">
        <v>10</v>
      </c>
      <c r="I46" s="168" t="n">
        <f aca="false">H46</f>
        <v>10</v>
      </c>
      <c r="J46" s="169" t="n">
        <f aca="false">H46</f>
        <v>10</v>
      </c>
      <c r="K46" s="169" t="n">
        <f aca="false">H46</f>
        <v>10</v>
      </c>
      <c r="L46" s="168" t="n">
        <f aca="false">I46+J46+K46</f>
        <v>30</v>
      </c>
      <c r="M46" s="168" t="n">
        <f aca="false">H46</f>
        <v>10</v>
      </c>
      <c r="N46" s="168" t="n">
        <f aca="false">H46</f>
        <v>10</v>
      </c>
      <c r="O46" s="168" t="n">
        <f aca="false">H46</f>
        <v>10</v>
      </c>
      <c r="P46" s="168" t="n">
        <f aca="false">H46</f>
        <v>10</v>
      </c>
      <c r="Q46" s="168" t="n">
        <f aca="false">N46+O46+P46</f>
        <v>30</v>
      </c>
    </row>
    <row r="47" s="171" customFormat="true" ht="12" hidden="false" customHeight="true" outlineLevel="0" collapsed="false">
      <c r="A47" s="39" t="n">
        <v>38</v>
      </c>
      <c r="B47" s="41" t="s">
        <v>202</v>
      </c>
      <c r="C47" s="167" t="n">
        <v>142</v>
      </c>
      <c r="D47" s="168" t="n">
        <f aca="false">C47</f>
        <v>142</v>
      </c>
      <c r="E47" s="168" t="n">
        <f aca="false">C47</f>
        <v>142</v>
      </c>
      <c r="F47" s="168" t="n">
        <f aca="false">C47</f>
        <v>142</v>
      </c>
      <c r="G47" s="168" t="n">
        <f aca="false">D47+E47+F47</f>
        <v>426</v>
      </c>
      <c r="H47" s="168" t="n">
        <v>18</v>
      </c>
      <c r="I47" s="168" t="n">
        <f aca="false">H47</f>
        <v>18</v>
      </c>
      <c r="J47" s="169" t="n">
        <f aca="false">H47</f>
        <v>18</v>
      </c>
      <c r="K47" s="169" t="n">
        <f aca="false">H47</f>
        <v>18</v>
      </c>
      <c r="L47" s="168" t="n">
        <f aca="false">I47+J47+K47</f>
        <v>54</v>
      </c>
      <c r="M47" s="168" t="n">
        <f aca="false">H47</f>
        <v>18</v>
      </c>
      <c r="N47" s="168" t="n">
        <f aca="false">H47</f>
        <v>18</v>
      </c>
      <c r="O47" s="168" t="n">
        <f aca="false">H47</f>
        <v>18</v>
      </c>
      <c r="P47" s="168" t="n">
        <f aca="false">H47</f>
        <v>18</v>
      </c>
      <c r="Q47" s="168" t="n">
        <f aca="false">N47+O47+P47</f>
        <v>54</v>
      </c>
    </row>
    <row r="48" s="171" customFormat="true" ht="12" hidden="false" customHeight="true" outlineLevel="0" collapsed="false">
      <c r="A48" s="39" t="n">
        <v>39</v>
      </c>
      <c r="B48" s="41" t="s">
        <v>203</v>
      </c>
      <c r="C48" s="167" t="n">
        <v>225</v>
      </c>
      <c r="D48" s="168" t="n">
        <f aca="false">C48</f>
        <v>225</v>
      </c>
      <c r="E48" s="168" t="n">
        <f aca="false">C48</f>
        <v>225</v>
      </c>
      <c r="F48" s="168" t="n">
        <f aca="false">C48</f>
        <v>225</v>
      </c>
      <c r="G48" s="168" t="n">
        <f aca="false">D48+E48+F48</f>
        <v>675</v>
      </c>
      <c r="H48" s="168" t="n">
        <v>18</v>
      </c>
      <c r="I48" s="168" t="n">
        <f aca="false">H48</f>
        <v>18</v>
      </c>
      <c r="J48" s="169" t="n">
        <f aca="false">H48</f>
        <v>18</v>
      </c>
      <c r="K48" s="169" t="n">
        <f aca="false">H48</f>
        <v>18</v>
      </c>
      <c r="L48" s="168" t="n">
        <f aca="false">I48+J48+K48</f>
        <v>54</v>
      </c>
      <c r="M48" s="168" t="n">
        <f aca="false">H48</f>
        <v>18</v>
      </c>
      <c r="N48" s="168" t="n">
        <f aca="false">H48</f>
        <v>18</v>
      </c>
      <c r="O48" s="168" t="n">
        <f aca="false">H48</f>
        <v>18</v>
      </c>
      <c r="P48" s="168" t="n">
        <f aca="false">H48</f>
        <v>18</v>
      </c>
      <c r="Q48" s="168" t="n">
        <f aca="false">N48+O48+P48</f>
        <v>54</v>
      </c>
    </row>
    <row r="49" customFormat="false" ht="10.5" hidden="false" customHeight="true" outlineLevel="0" collapsed="false">
      <c r="A49" s="78" t="s">
        <v>204</v>
      </c>
      <c r="B49" s="78"/>
      <c r="C49" s="79" t="n">
        <f aca="false">SUM(C10:C48)</f>
        <v>7171</v>
      </c>
      <c r="D49" s="79" t="n">
        <f aca="false">SUM(D10:D48)</f>
        <v>7171</v>
      </c>
      <c r="E49" s="79" t="n">
        <f aca="false">SUM(E10:E48)</f>
        <v>7171</v>
      </c>
      <c r="F49" s="79" t="n">
        <f aca="false">SUM(F10:F48)</f>
        <v>7171</v>
      </c>
      <c r="G49" s="79" t="n">
        <f aca="false">SUM(G10:G48)</f>
        <v>21513</v>
      </c>
      <c r="H49" s="79" t="n">
        <f aca="false">SUM(H10:H48)</f>
        <v>696</v>
      </c>
      <c r="I49" s="79" t="n">
        <f aca="false">SUM(I10:I48)</f>
        <v>696</v>
      </c>
      <c r="J49" s="79" t="n">
        <f aca="false">SUM(J10:J48)</f>
        <v>696</v>
      </c>
      <c r="K49" s="79" t="n">
        <f aca="false">SUM(K10:K48)</f>
        <v>696</v>
      </c>
      <c r="L49" s="79" t="n">
        <f aca="false">SUM(L10:L48)</f>
        <v>2088</v>
      </c>
      <c r="M49" s="79" t="n">
        <f aca="false">SUM(M10:M48)</f>
        <v>696</v>
      </c>
      <c r="N49" s="79" t="n">
        <f aca="false">SUM(N10:N48)</f>
        <v>696</v>
      </c>
      <c r="O49" s="79" t="n">
        <f aca="false">SUM(O10:O48)</f>
        <v>696</v>
      </c>
      <c r="P49" s="79" t="n">
        <f aca="false">SUM(P10:P48)</f>
        <v>696</v>
      </c>
      <c r="Q49" s="79" t="n">
        <f aca="false">SUM(Q10:Q48)</f>
        <v>2088</v>
      </c>
      <c r="R49" s="171"/>
      <c r="S49" s="171"/>
      <c r="T49" s="171"/>
    </row>
    <row r="50" customFormat="false" ht="10.5" hidden="false" customHeight="true" outlineLevel="0" collapsed="false">
      <c r="A50" s="172" t="s">
        <v>418</v>
      </c>
      <c r="B50" s="172"/>
      <c r="C50" s="172"/>
      <c r="D50" s="172"/>
      <c r="E50" s="172"/>
      <c r="F50" s="172"/>
      <c r="G50" s="172"/>
      <c r="H50" s="172"/>
      <c r="I50" s="172"/>
    </row>
    <row r="55" customFormat="false" ht="15" hidden="false" customHeight="false" outlineLevel="0" collapsed="false">
      <c r="A55" s="173"/>
      <c r="B55" s="173"/>
    </row>
  </sheetData>
  <mergeCells count="17">
    <mergeCell ref="A1:Q1"/>
    <mergeCell ref="A2:T2"/>
    <mergeCell ref="A3:Q3"/>
    <mergeCell ref="A4:K4"/>
    <mergeCell ref="A5:A8"/>
    <mergeCell ref="B5:B8"/>
    <mergeCell ref="C5:Q5"/>
    <mergeCell ref="C6:G6"/>
    <mergeCell ref="H6:Q6"/>
    <mergeCell ref="C7:C8"/>
    <mergeCell ref="D7:G7"/>
    <mergeCell ref="H7:H8"/>
    <mergeCell ref="I7:L7"/>
    <mergeCell ref="M7:M8"/>
    <mergeCell ref="N7:Q7"/>
    <mergeCell ref="A49:B49"/>
    <mergeCell ref="A50:I50"/>
  </mergeCells>
  <printOptions headings="false" gridLines="false" gridLinesSet="true" horizontalCentered="true" verticalCentered="false"/>
  <pageMargins left="0" right="0" top="0.209722222222222" bottom="0.1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: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14.41"/>
    <col collapsed="false" customWidth="true" hidden="false" outlineLevel="0" max="3" min="3" style="143" width="7.42"/>
    <col collapsed="false" customWidth="true" hidden="false" outlineLevel="0" max="4" min="4" style="143" width="6.56"/>
    <col collapsed="false" customWidth="true" hidden="false" outlineLevel="0" max="5" min="5" style="143" width="5.99"/>
    <col collapsed="false" customWidth="true" hidden="false" outlineLevel="0" max="6" min="6" style="143" width="11.56"/>
    <col collapsed="false" customWidth="true" hidden="false" outlineLevel="0" max="7" min="7" style="143" width="6.99"/>
    <col collapsed="false" customWidth="true" hidden="false" outlineLevel="0" max="8" min="8" style="143" width="8.85"/>
    <col collapsed="false" customWidth="true" hidden="false" outlineLevel="0" max="11" min="9" style="143" width="7.56"/>
    <col collapsed="false" customWidth="true" hidden="false" outlineLevel="0" max="12" min="12" style="143" width="5.99"/>
    <col collapsed="false" customWidth="true" hidden="false" outlineLevel="0" max="13" min="13" style="143" width="8.14"/>
    <col collapsed="false" customWidth="true" hidden="false" outlineLevel="0" max="14" min="14" style="143" width="8.41"/>
    <col collapsed="false" customWidth="true" hidden="false" outlineLevel="0" max="16" min="15" style="143" width="9.41"/>
    <col collapsed="false" customWidth="true" hidden="false" outlineLevel="0" max="17" min="17" style="143" width="10.41"/>
    <col collapsed="false" customWidth="true" hidden="false" outlineLevel="0" max="18" min="18" style="143" width="7.42"/>
    <col collapsed="false" customWidth="true" hidden="false" outlineLevel="0" max="19" min="19" style="143" width="9.7"/>
    <col collapsed="false" customWidth="true" hidden="false" outlineLevel="0" max="22" min="20" style="143" width="7.56"/>
    <col collapsed="false" customWidth="true" hidden="false" outlineLevel="0" max="23" min="23" style="143" width="10.41"/>
    <col collapsed="false" customWidth="true" hidden="false" outlineLevel="0" max="24" min="24" style="143" width="15.99"/>
    <col collapsed="false" customWidth="true" hidden="false" outlineLevel="0" max="25" min="25" style="143" width="7.99"/>
    <col collapsed="false" customWidth="true" hidden="false" outlineLevel="0" max="26" min="26" style="143" width="13.7"/>
    <col collapsed="false" customWidth="true" hidden="false" outlineLevel="0" max="27" min="27" style="143" width="9.99"/>
    <col collapsed="false" customWidth="false" hidden="false" outlineLevel="0" max="257" min="28" style="143" width="9.14"/>
  </cols>
  <sheetData>
    <row r="1" customFormat="false" ht="15" hidden="false" customHeight="true" outlineLevel="0" collapsed="false">
      <c r="A1" s="68" t="s">
        <v>4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17.2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174"/>
      <c r="V2" s="174"/>
      <c r="W2" s="174"/>
      <c r="X2" s="158"/>
      <c r="Y2" s="158"/>
      <c r="Z2" s="158"/>
    </row>
    <row r="3" customFormat="false" ht="17.25" hidden="false" customHeight="true" outlineLevel="0" collapsed="false">
      <c r="A3" s="159" t="s">
        <v>40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/>
      <c r="Y3" s="160"/>
      <c r="Z3" s="160"/>
    </row>
    <row r="4" s="161" customFormat="true" ht="15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143"/>
      <c r="M4" s="143"/>
      <c r="N4" s="143"/>
      <c r="O4" s="143"/>
      <c r="P4" s="143"/>
      <c r="Q4" s="143"/>
      <c r="R4" s="143"/>
      <c r="S4" s="143"/>
      <c r="T4" s="143"/>
    </row>
    <row r="5" s="161" customFormat="true" ht="15" hidden="false" customHeight="true" outlineLevel="0" collapsed="false">
      <c r="A5" s="175" t="s">
        <v>1</v>
      </c>
      <c r="B5" s="175" t="s">
        <v>152</v>
      </c>
      <c r="C5" s="176" t="s">
        <v>366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</row>
    <row r="6" s="146" customFormat="true" ht="29.25" hidden="false" customHeight="true" outlineLevel="0" collapsed="false">
      <c r="A6" s="175"/>
      <c r="B6" s="175"/>
      <c r="C6" s="177" t="s">
        <v>420</v>
      </c>
      <c r="D6" s="177"/>
      <c r="E6" s="177"/>
      <c r="F6" s="177"/>
      <c r="G6" s="177"/>
      <c r="H6" s="177"/>
      <c r="I6" s="177"/>
      <c r="J6" s="177"/>
      <c r="K6" s="177"/>
      <c r="L6" s="177"/>
      <c r="M6" s="178" t="s">
        <v>421</v>
      </c>
      <c r="N6" s="178"/>
      <c r="O6" s="178"/>
      <c r="P6" s="178"/>
      <c r="Q6" s="178"/>
      <c r="R6" s="178"/>
      <c r="S6" s="178"/>
      <c r="T6" s="178"/>
      <c r="U6" s="178"/>
      <c r="V6" s="178"/>
      <c r="W6" s="178"/>
    </row>
    <row r="7" s="166" customFormat="true" ht="47.25" hidden="false" customHeight="true" outlineLevel="0" collapsed="false">
      <c r="A7" s="175"/>
      <c r="B7" s="175"/>
      <c r="C7" s="179" t="s">
        <v>377</v>
      </c>
      <c r="D7" s="175" t="s">
        <v>422</v>
      </c>
      <c r="E7" s="175"/>
      <c r="F7" s="175"/>
      <c r="G7" s="175"/>
      <c r="H7" s="175" t="s">
        <v>382</v>
      </c>
      <c r="I7" s="175" t="s">
        <v>410</v>
      </c>
      <c r="J7" s="175"/>
      <c r="K7" s="175"/>
      <c r="L7" s="175"/>
      <c r="M7" s="175" t="s">
        <v>423</v>
      </c>
      <c r="N7" s="175" t="s">
        <v>424</v>
      </c>
      <c r="O7" s="175"/>
      <c r="P7" s="175"/>
      <c r="Q7" s="175"/>
      <c r="R7" s="175" t="s">
        <v>397</v>
      </c>
      <c r="S7" s="175" t="s">
        <v>425</v>
      </c>
      <c r="T7" s="180" t="s">
        <v>426</v>
      </c>
      <c r="U7" s="180"/>
      <c r="V7" s="180"/>
      <c r="W7" s="180"/>
      <c r="Z7" s="166" t="n">
        <f aca="false">200/35</f>
        <v>5.71428571428571</v>
      </c>
      <c r="AA7" s="166" t="n">
        <f aca="false">200/35</f>
        <v>5.71428571428571</v>
      </c>
    </row>
    <row r="8" s="148" customFormat="true" ht="31.15" hidden="false" customHeight="true" outlineLevel="0" collapsed="false">
      <c r="A8" s="175"/>
      <c r="B8" s="175"/>
      <c r="C8" s="179"/>
      <c r="D8" s="175" t="s">
        <v>411</v>
      </c>
      <c r="E8" s="175" t="s">
        <v>412</v>
      </c>
      <c r="F8" s="175" t="s">
        <v>413</v>
      </c>
      <c r="G8" s="166" t="s">
        <v>204</v>
      </c>
      <c r="H8" s="175"/>
      <c r="I8" s="175" t="s">
        <v>414</v>
      </c>
      <c r="J8" s="175" t="s">
        <v>415</v>
      </c>
      <c r="K8" s="175" t="s">
        <v>416</v>
      </c>
      <c r="L8" s="162" t="s">
        <v>417</v>
      </c>
      <c r="M8" s="175"/>
      <c r="N8" s="175" t="s">
        <v>411</v>
      </c>
      <c r="O8" s="175" t="s">
        <v>427</v>
      </c>
      <c r="P8" s="175" t="s">
        <v>413</v>
      </c>
      <c r="Q8" s="162" t="s">
        <v>204</v>
      </c>
      <c r="R8" s="175"/>
      <c r="S8" s="175"/>
      <c r="T8" s="175" t="s">
        <v>414</v>
      </c>
      <c r="U8" s="175" t="s">
        <v>415</v>
      </c>
      <c r="V8" s="175" t="s">
        <v>416</v>
      </c>
      <c r="W8" s="162" t="s">
        <v>417</v>
      </c>
    </row>
    <row r="9" s="148" customFormat="true" ht="30" hidden="false" customHeight="true" outlineLevel="0" collapsed="false">
      <c r="A9" s="175"/>
      <c r="B9" s="175"/>
      <c r="C9" s="181" t="n">
        <v>18</v>
      </c>
      <c r="D9" s="181" t="n">
        <v>19</v>
      </c>
      <c r="E9" s="181" t="n">
        <v>20</v>
      </c>
      <c r="F9" s="181" t="n">
        <v>21</v>
      </c>
      <c r="G9" s="181" t="n">
        <v>22</v>
      </c>
      <c r="H9" s="181" t="n">
        <v>23</v>
      </c>
      <c r="I9" s="181" t="n">
        <v>24</v>
      </c>
      <c r="J9" s="181" t="n">
        <v>25</v>
      </c>
      <c r="K9" s="181" t="n">
        <v>26</v>
      </c>
      <c r="L9" s="181" t="n">
        <v>27</v>
      </c>
      <c r="M9" s="182" t="s">
        <v>428</v>
      </c>
      <c r="N9" s="181" t="s">
        <v>429</v>
      </c>
      <c r="O9" s="181" t="s">
        <v>430</v>
      </c>
      <c r="P9" s="181" t="s">
        <v>431</v>
      </c>
      <c r="Q9" s="181" t="s">
        <v>432</v>
      </c>
      <c r="R9" s="181" t="s">
        <v>433</v>
      </c>
      <c r="S9" s="181" t="s">
        <v>434</v>
      </c>
      <c r="T9" s="181" t="s">
        <v>435</v>
      </c>
      <c r="U9" s="182" t="s">
        <v>436</v>
      </c>
      <c r="V9" s="181" t="s">
        <v>437</v>
      </c>
      <c r="W9" s="181" t="s">
        <v>438</v>
      </c>
      <c r="Z9" s="148" t="n">
        <f aca="false">106/35</f>
        <v>3.02857142857143</v>
      </c>
    </row>
    <row r="10" s="148" customFormat="true" ht="12.95" hidden="false" customHeight="true" outlineLevel="0" collapsed="false">
      <c r="A10" s="33" t="n">
        <v>1</v>
      </c>
      <c r="B10" s="34" t="s">
        <v>162</v>
      </c>
      <c r="C10" s="167" t="n">
        <v>457</v>
      </c>
      <c r="D10" s="181" t="n">
        <v>1056</v>
      </c>
      <c r="E10" s="181" t="n">
        <v>1060</v>
      </c>
      <c r="F10" s="181" t="n">
        <v>1061</v>
      </c>
      <c r="G10" s="181" t="n">
        <f aca="false">D10+E10+F10</f>
        <v>3177</v>
      </c>
      <c r="H10" s="181" t="n">
        <f aca="false">C10</f>
        <v>457</v>
      </c>
      <c r="I10" s="181" t="n">
        <f aca="false">C10</f>
        <v>457</v>
      </c>
      <c r="J10" s="183" t="n">
        <f aca="false">C10</f>
        <v>457</v>
      </c>
      <c r="K10" s="183" t="n">
        <f aca="false">C10</f>
        <v>457</v>
      </c>
      <c r="L10" s="181" t="n">
        <f aca="false">I10+J10+K10</f>
        <v>1371</v>
      </c>
      <c r="M10" s="181" t="n">
        <f aca="false">'Teachers-UP-Table 7(b)P-I'!C10+'Teachers-UP-Table 7(b)P-I'!H10+'Teachers-UP-Table 7(b)P-II'!C10</f>
        <v>627</v>
      </c>
      <c r="N10" s="181" t="n">
        <f aca="false">'Teachers-UP-Table 7(b)P-I'!D10+'Teachers-UP-Table 7(b)P-I'!I10+'Teachers-UP-Table 7(b)P-II'!D10</f>
        <v>1226</v>
      </c>
      <c r="O10" s="181" t="n">
        <f aca="false">'Teachers-UP-Table 7(b)P-I'!E10+'Teachers-UP-Table 7(b)P-I'!J10+'Teachers-UP-Table 7(b)P-II'!E10</f>
        <v>1230</v>
      </c>
      <c r="P10" s="181" t="n">
        <f aca="false">'Teachers-UP-Table 7(b)P-I'!F10+'Teachers-UP-Table 7(b)P-I'!K10+'Teachers-UP-Table 7(b)P-II'!F10</f>
        <v>1231</v>
      </c>
      <c r="Q10" s="181" t="n">
        <f aca="false">N10+O10+P10</f>
        <v>3687</v>
      </c>
      <c r="R10" s="181" t="n">
        <f aca="false">'Teachers-UP-Table 7(b)P-I'!M10+'Teachers-UP-Table 7(b)P-II'!H10</f>
        <v>476</v>
      </c>
      <c r="S10" s="181" t="n">
        <f aca="false">Q10+R10</f>
        <v>4163</v>
      </c>
      <c r="T10" s="181" t="n">
        <f aca="false">'Teachers-UP-Table 7(b)P-I'!N10+'Teachers-UP-Table 7(b)P-II'!I10</f>
        <v>476</v>
      </c>
      <c r="U10" s="181" t="n">
        <f aca="false">'Teachers-UP-Table 7(b)P-I'!O10+'Teachers-UP-Table 7(b)P-II'!J10</f>
        <v>476</v>
      </c>
      <c r="V10" s="181" t="n">
        <f aca="false">'Teachers-UP-Table 7(b)P-I'!P10+'Teachers-UP-Table 7(b)P-II'!K10</f>
        <v>476</v>
      </c>
      <c r="W10" s="181" t="n">
        <f aca="false">T10+U10+V10</f>
        <v>1428</v>
      </c>
    </row>
    <row r="11" s="148" customFormat="true" ht="12.95" hidden="false" customHeight="true" outlineLevel="0" collapsed="false">
      <c r="A11" s="39" t="n">
        <v>2</v>
      </c>
      <c r="B11" s="40" t="s">
        <v>163</v>
      </c>
      <c r="C11" s="167" t="n">
        <v>158</v>
      </c>
      <c r="D11" s="181" t="n">
        <v>426</v>
      </c>
      <c r="E11" s="181" t="n">
        <v>426</v>
      </c>
      <c r="F11" s="181" t="n">
        <v>426</v>
      </c>
      <c r="G11" s="181" t="n">
        <f aca="false">D11+E11+F11</f>
        <v>1278</v>
      </c>
      <c r="H11" s="181" t="n">
        <f aca="false">C11</f>
        <v>158</v>
      </c>
      <c r="I11" s="181" t="n">
        <f aca="false">C11</f>
        <v>158</v>
      </c>
      <c r="J11" s="183" t="n">
        <f aca="false">C11</f>
        <v>158</v>
      </c>
      <c r="K11" s="183" t="n">
        <f aca="false">C11</f>
        <v>158</v>
      </c>
      <c r="L11" s="181" t="n">
        <f aca="false">I11+J11+K11</f>
        <v>474</v>
      </c>
      <c r="M11" s="181" t="n">
        <f aca="false">'Teachers-UP-Table 7(b)P-I'!C11+'Teachers-UP-Table 7(b)P-I'!H11+'Teachers-UP-Table 7(b)P-II'!C11</f>
        <v>191</v>
      </c>
      <c r="N11" s="181" t="n">
        <f aca="false">'Teachers-UP-Table 7(b)P-I'!D11+'Teachers-UP-Table 7(b)P-I'!I11+'Teachers-UP-Table 7(b)P-II'!D11</f>
        <v>459</v>
      </c>
      <c r="O11" s="181" t="n">
        <f aca="false">'Teachers-UP-Table 7(b)P-I'!E11+'Teachers-UP-Table 7(b)P-I'!J11+'Teachers-UP-Table 7(b)P-II'!E11</f>
        <v>459</v>
      </c>
      <c r="P11" s="181" t="n">
        <f aca="false">'Teachers-UP-Table 7(b)P-I'!F11+'Teachers-UP-Table 7(b)P-I'!K11+'Teachers-UP-Table 7(b)P-II'!F11</f>
        <v>459</v>
      </c>
      <c r="Q11" s="181" t="n">
        <f aca="false">N11+O11+P11</f>
        <v>1377</v>
      </c>
      <c r="R11" s="181" t="n">
        <f aca="false">'Teachers-UP-Table 7(b)P-I'!M11+'Teachers-UP-Table 7(b)P-II'!H11</f>
        <v>164</v>
      </c>
      <c r="S11" s="181" t="n">
        <f aca="false">Q11+R11</f>
        <v>1541</v>
      </c>
      <c r="T11" s="181" t="n">
        <f aca="false">'Teachers-UP-Table 7(b)P-I'!N11+'Teachers-UP-Table 7(b)P-II'!I11</f>
        <v>164</v>
      </c>
      <c r="U11" s="181" t="n">
        <f aca="false">'Teachers-UP-Table 7(b)P-I'!O11+'Teachers-UP-Table 7(b)P-II'!J11</f>
        <v>164</v>
      </c>
      <c r="V11" s="181" t="n">
        <f aca="false">'Teachers-UP-Table 7(b)P-I'!P11+'Teachers-UP-Table 7(b)P-II'!K11</f>
        <v>164</v>
      </c>
      <c r="W11" s="181" t="n">
        <f aca="false">T11+U11+V11</f>
        <v>492</v>
      </c>
    </row>
    <row r="12" s="148" customFormat="true" ht="12.95" hidden="false" customHeight="true" outlineLevel="0" collapsed="false">
      <c r="A12" s="39" t="n">
        <v>3</v>
      </c>
      <c r="B12" s="41" t="s">
        <v>164</v>
      </c>
      <c r="C12" s="167" t="n">
        <v>587</v>
      </c>
      <c r="D12" s="181" t="n">
        <v>1278</v>
      </c>
      <c r="E12" s="181" t="n">
        <v>1278</v>
      </c>
      <c r="F12" s="181" t="n">
        <v>1277</v>
      </c>
      <c r="G12" s="181" t="n">
        <f aca="false">D12+E12+F12</f>
        <v>3833</v>
      </c>
      <c r="H12" s="181" t="n">
        <f aca="false">C12</f>
        <v>587</v>
      </c>
      <c r="I12" s="181" t="n">
        <f aca="false">C12</f>
        <v>587</v>
      </c>
      <c r="J12" s="183" t="n">
        <f aca="false">C12</f>
        <v>587</v>
      </c>
      <c r="K12" s="183" t="n">
        <f aca="false">C12</f>
        <v>587</v>
      </c>
      <c r="L12" s="181" t="n">
        <f aca="false">I12+J12+K12</f>
        <v>1761</v>
      </c>
      <c r="M12" s="181" t="n">
        <f aca="false">'Teachers-UP-Table 7(b)P-I'!C12+'Teachers-UP-Table 7(b)P-I'!H12+'Teachers-UP-Table 7(b)P-II'!C12</f>
        <v>1013</v>
      </c>
      <c r="N12" s="181" t="n">
        <f aca="false">'Teachers-UP-Table 7(b)P-I'!D12+'Teachers-UP-Table 7(b)P-I'!I12+'Teachers-UP-Table 7(b)P-II'!D12</f>
        <v>1704</v>
      </c>
      <c r="O12" s="181" t="n">
        <f aca="false">'Teachers-UP-Table 7(b)P-I'!E12+'Teachers-UP-Table 7(b)P-I'!J12+'Teachers-UP-Table 7(b)P-II'!E12</f>
        <v>1704</v>
      </c>
      <c r="P12" s="181" t="n">
        <f aca="false">'Teachers-UP-Table 7(b)P-I'!F12+'Teachers-UP-Table 7(b)P-I'!K12+'Teachers-UP-Table 7(b)P-II'!F12</f>
        <v>1703</v>
      </c>
      <c r="Q12" s="181" t="n">
        <f aca="false">N12+O12+P12</f>
        <v>5111</v>
      </c>
      <c r="R12" s="181" t="n">
        <f aca="false">'Teachers-UP-Table 7(b)P-I'!M12+'Teachers-UP-Table 7(b)P-II'!H12</f>
        <v>615</v>
      </c>
      <c r="S12" s="181" t="n">
        <f aca="false">Q12+R12</f>
        <v>5726</v>
      </c>
      <c r="T12" s="181" t="n">
        <f aca="false">'Teachers-UP-Table 7(b)P-I'!N12+'Teachers-UP-Table 7(b)P-II'!I12</f>
        <v>615</v>
      </c>
      <c r="U12" s="181" t="n">
        <f aca="false">'Teachers-UP-Table 7(b)P-I'!O12+'Teachers-UP-Table 7(b)P-II'!J12</f>
        <v>615</v>
      </c>
      <c r="V12" s="181" t="n">
        <f aca="false">'Teachers-UP-Table 7(b)P-I'!P12+'Teachers-UP-Table 7(b)P-II'!K12</f>
        <v>615</v>
      </c>
      <c r="W12" s="181" t="n">
        <f aca="false">T12+U12+V12</f>
        <v>1845</v>
      </c>
    </row>
    <row r="13" s="148" customFormat="true" ht="12.95" hidden="false" customHeight="true" outlineLevel="0" collapsed="false">
      <c r="A13" s="39" t="n">
        <v>4</v>
      </c>
      <c r="B13" s="41" t="s">
        <v>165</v>
      </c>
      <c r="C13" s="167" t="n">
        <v>432</v>
      </c>
      <c r="D13" s="181" t="n">
        <v>808</v>
      </c>
      <c r="E13" s="181" t="n">
        <v>808</v>
      </c>
      <c r="F13" s="181" t="n">
        <v>810</v>
      </c>
      <c r="G13" s="181" t="n">
        <f aca="false">D13+E13+F13</f>
        <v>2426</v>
      </c>
      <c r="H13" s="181" t="n">
        <f aca="false">C13</f>
        <v>432</v>
      </c>
      <c r="I13" s="181" t="n">
        <f aca="false">C13</f>
        <v>432</v>
      </c>
      <c r="J13" s="183" t="n">
        <f aca="false">C13</f>
        <v>432</v>
      </c>
      <c r="K13" s="183" t="n">
        <f aca="false">C13</f>
        <v>432</v>
      </c>
      <c r="L13" s="181" t="n">
        <f aca="false">I13+J13+K13</f>
        <v>1296</v>
      </c>
      <c r="M13" s="181" t="n">
        <f aca="false">'Teachers-UP-Table 7(b)P-I'!C13+'Teachers-UP-Table 7(b)P-I'!H13+'Teachers-UP-Table 7(b)P-II'!C13</f>
        <v>833</v>
      </c>
      <c r="N13" s="181" t="n">
        <f aca="false">'Teachers-UP-Table 7(b)P-I'!D13+'Teachers-UP-Table 7(b)P-I'!I13+'Teachers-UP-Table 7(b)P-II'!D13</f>
        <v>1209</v>
      </c>
      <c r="O13" s="181" t="n">
        <f aca="false">'Teachers-UP-Table 7(b)P-I'!E13+'Teachers-UP-Table 7(b)P-I'!J13+'Teachers-UP-Table 7(b)P-II'!E13</f>
        <v>1209</v>
      </c>
      <c r="P13" s="181" t="n">
        <f aca="false">'Teachers-UP-Table 7(b)P-I'!F13+'Teachers-UP-Table 7(b)P-I'!K13+'Teachers-UP-Table 7(b)P-II'!F13</f>
        <v>1211</v>
      </c>
      <c r="Q13" s="181" t="n">
        <f aca="false">N13+O13+P13</f>
        <v>3629</v>
      </c>
      <c r="R13" s="181" t="n">
        <f aca="false">'Teachers-UP-Table 7(b)P-I'!M13+'Teachers-UP-Table 7(b)P-II'!H13</f>
        <v>464</v>
      </c>
      <c r="S13" s="181" t="n">
        <f aca="false">Q13+R13</f>
        <v>4093</v>
      </c>
      <c r="T13" s="181" t="n">
        <f aca="false">'Teachers-UP-Table 7(b)P-I'!N13+'Teachers-UP-Table 7(b)P-II'!I13</f>
        <v>464</v>
      </c>
      <c r="U13" s="181" t="n">
        <f aca="false">'Teachers-UP-Table 7(b)P-I'!O13+'Teachers-UP-Table 7(b)P-II'!J13</f>
        <v>464</v>
      </c>
      <c r="V13" s="181" t="n">
        <f aca="false">'Teachers-UP-Table 7(b)P-I'!P13+'Teachers-UP-Table 7(b)P-II'!K13</f>
        <v>464</v>
      </c>
      <c r="W13" s="181" t="n">
        <f aca="false">T13+U13+V13</f>
        <v>1392</v>
      </c>
    </row>
    <row r="14" s="148" customFormat="true" ht="12.95" hidden="false" customHeight="true" outlineLevel="0" collapsed="false">
      <c r="A14" s="39" t="n">
        <v>5</v>
      </c>
      <c r="B14" s="41" t="s">
        <v>166</v>
      </c>
      <c r="C14" s="167" t="n">
        <v>483</v>
      </c>
      <c r="D14" s="181" t="n">
        <v>1304</v>
      </c>
      <c r="E14" s="181" t="n">
        <v>1304</v>
      </c>
      <c r="F14" s="181" t="n">
        <v>1304</v>
      </c>
      <c r="G14" s="181" t="n">
        <f aca="false">D14+E14+F14</f>
        <v>3912</v>
      </c>
      <c r="H14" s="181" t="n">
        <f aca="false">C14</f>
        <v>483</v>
      </c>
      <c r="I14" s="181" t="n">
        <f aca="false">C14</f>
        <v>483</v>
      </c>
      <c r="J14" s="183" t="n">
        <f aca="false">C14</f>
        <v>483</v>
      </c>
      <c r="K14" s="183" t="n">
        <f aca="false">C14</f>
        <v>483</v>
      </c>
      <c r="L14" s="181" t="n">
        <f aca="false">I14+J14+K14</f>
        <v>1449</v>
      </c>
      <c r="M14" s="181" t="n">
        <f aca="false">'Teachers-UP-Table 7(b)P-I'!C14+'Teachers-UP-Table 7(b)P-I'!H14+'Teachers-UP-Table 7(b)P-II'!C14</f>
        <v>725</v>
      </c>
      <c r="N14" s="181" t="n">
        <f aca="false">'Teachers-UP-Table 7(b)P-I'!D14+'Teachers-UP-Table 7(b)P-I'!I14+'Teachers-UP-Table 7(b)P-II'!D14</f>
        <v>1546</v>
      </c>
      <c r="O14" s="181" t="n">
        <f aca="false">'Teachers-UP-Table 7(b)P-I'!E14+'Teachers-UP-Table 7(b)P-I'!J14+'Teachers-UP-Table 7(b)P-II'!E14</f>
        <v>1546</v>
      </c>
      <c r="P14" s="181" t="n">
        <f aca="false">'Teachers-UP-Table 7(b)P-I'!F14+'Teachers-UP-Table 7(b)P-I'!K14+'Teachers-UP-Table 7(b)P-II'!F14</f>
        <v>1546</v>
      </c>
      <c r="Q14" s="181" t="n">
        <f aca="false">N14+O14+P14</f>
        <v>4638</v>
      </c>
      <c r="R14" s="181" t="n">
        <f aca="false">'Teachers-UP-Table 7(b)P-I'!M14+'Teachers-UP-Table 7(b)P-II'!H14</f>
        <v>514</v>
      </c>
      <c r="S14" s="181" t="n">
        <f aca="false">Q14+R14</f>
        <v>5152</v>
      </c>
      <c r="T14" s="181" t="n">
        <f aca="false">'Teachers-UP-Table 7(b)P-I'!N14+'Teachers-UP-Table 7(b)P-II'!I14</f>
        <v>514</v>
      </c>
      <c r="U14" s="181" t="n">
        <f aca="false">'Teachers-UP-Table 7(b)P-I'!O14+'Teachers-UP-Table 7(b)P-II'!J14</f>
        <v>514</v>
      </c>
      <c r="V14" s="181" t="n">
        <f aca="false">'Teachers-UP-Table 7(b)P-I'!P14+'Teachers-UP-Table 7(b)P-II'!K14</f>
        <v>514</v>
      </c>
      <c r="W14" s="181" t="n">
        <f aca="false">T14+U14+V14</f>
        <v>1542</v>
      </c>
    </row>
    <row r="15" s="148" customFormat="true" ht="12.95" hidden="false" customHeight="true" outlineLevel="0" collapsed="false">
      <c r="A15" s="39" t="n">
        <v>6</v>
      </c>
      <c r="B15" s="41" t="s">
        <v>167</v>
      </c>
      <c r="C15" s="167" t="n">
        <v>622</v>
      </c>
      <c r="D15" s="181" t="n">
        <v>1374</v>
      </c>
      <c r="E15" s="181" t="n">
        <v>1370</v>
      </c>
      <c r="F15" s="181" t="n">
        <v>1379</v>
      </c>
      <c r="G15" s="181" t="n">
        <f aca="false">D15+E15+F15</f>
        <v>4123</v>
      </c>
      <c r="H15" s="181" t="n">
        <f aca="false">C15</f>
        <v>622</v>
      </c>
      <c r="I15" s="181" t="n">
        <f aca="false">C15</f>
        <v>622</v>
      </c>
      <c r="J15" s="183" t="n">
        <f aca="false">C15</f>
        <v>622</v>
      </c>
      <c r="K15" s="183" t="n">
        <f aca="false">C15</f>
        <v>622</v>
      </c>
      <c r="L15" s="181" t="n">
        <f aca="false">I15+J15+K15</f>
        <v>1866</v>
      </c>
      <c r="M15" s="181" t="n">
        <f aca="false">'Teachers-UP-Table 7(b)P-I'!C15+'Teachers-UP-Table 7(b)P-I'!H15+'Teachers-UP-Table 7(b)P-II'!C15</f>
        <v>879</v>
      </c>
      <c r="N15" s="181" t="n">
        <f aca="false">'Teachers-UP-Table 7(b)P-I'!D15+'Teachers-UP-Table 7(b)P-I'!I15+'Teachers-UP-Table 7(b)P-II'!D15</f>
        <v>1631</v>
      </c>
      <c r="O15" s="181" t="n">
        <f aca="false">'Teachers-UP-Table 7(b)P-I'!E15+'Teachers-UP-Table 7(b)P-I'!J15+'Teachers-UP-Table 7(b)P-II'!E15</f>
        <v>1627</v>
      </c>
      <c r="P15" s="181" t="n">
        <f aca="false">'Teachers-UP-Table 7(b)P-I'!F15+'Teachers-UP-Table 7(b)P-I'!K15+'Teachers-UP-Table 7(b)P-II'!F15</f>
        <v>1636</v>
      </c>
      <c r="Q15" s="181" t="n">
        <f aca="false">N15+O15+P15</f>
        <v>4894</v>
      </c>
      <c r="R15" s="181" t="n">
        <f aca="false">'Teachers-UP-Table 7(b)P-I'!M15+'Teachers-UP-Table 7(b)P-II'!H15</f>
        <v>642</v>
      </c>
      <c r="S15" s="181" t="n">
        <f aca="false">Q15+R15</f>
        <v>5536</v>
      </c>
      <c r="T15" s="181" t="n">
        <f aca="false">'Teachers-UP-Table 7(b)P-I'!N15+'Teachers-UP-Table 7(b)P-II'!I15</f>
        <v>642</v>
      </c>
      <c r="U15" s="181" t="n">
        <f aca="false">'Teachers-UP-Table 7(b)P-I'!O15+'Teachers-UP-Table 7(b)P-II'!J15</f>
        <v>642</v>
      </c>
      <c r="V15" s="181" t="n">
        <f aca="false">'Teachers-UP-Table 7(b)P-I'!P15+'Teachers-UP-Table 7(b)P-II'!K15</f>
        <v>642</v>
      </c>
      <c r="W15" s="181" t="n">
        <f aca="false">T15+U15+V15</f>
        <v>1926</v>
      </c>
      <c r="Y15" s="148" t="n">
        <f aca="false">150/35</f>
        <v>4.28571428571429</v>
      </c>
    </row>
    <row r="16" s="148" customFormat="true" ht="12.95" hidden="false" customHeight="true" outlineLevel="0" collapsed="false">
      <c r="A16" s="39" t="n">
        <v>7</v>
      </c>
      <c r="B16" s="41" t="s">
        <v>169</v>
      </c>
      <c r="C16" s="167" t="n">
        <v>530</v>
      </c>
      <c r="D16" s="181" t="n">
        <v>1204</v>
      </c>
      <c r="E16" s="181" t="n">
        <v>1204</v>
      </c>
      <c r="F16" s="181" t="n">
        <v>1202</v>
      </c>
      <c r="G16" s="181" t="n">
        <f aca="false">D16+E16+F16</f>
        <v>3610</v>
      </c>
      <c r="H16" s="181" t="n">
        <f aca="false">C16</f>
        <v>530</v>
      </c>
      <c r="I16" s="181" t="n">
        <f aca="false">C16</f>
        <v>530</v>
      </c>
      <c r="J16" s="183" t="n">
        <f aca="false">C16</f>
        <v>530</v>
      </c>
      <c r="K16" s="183" t="n">
        <f aca="false">C16</f>
        <v>530</v>
      </c>
      <c r="L16" s="181" t="n">
        <f aca="false">I16+J16+K16</f>
        <v>1590</v>
      </c>
      <c r="M16" s="181" t="n">
        <f aca="false">'Teachers-UP-Table 7(b)P-I'!C16+'Teachers-UP-Table 7(b)P-I'!H16+'Teachers-UP-Table 7(b)P-II'!C16</f>
        <v>800</v>
      </c>
      <c r="N16" s="181" t="n">
        <f aca="false">'Teachers-UP-Table 7(b)P-I'!D16+'Teachers-UP-Table 7(b)P-I'!I16+'Teachers-UP-Table 7(b)P-II'!D16</f>
        <v>1474</v>
      </c>
      <c r="O16" s="181" t="n">
        <f aca="false">'Teachers-UP-Table 7(b)P-I'!E16+'Teachers-UP-Table 7(b)P-I'!J16+'Teachers-UP-Table 7(b)P-II'!E16</f>
        <v>1474</v>
      </c>
      <c r="P16" s="181" t="n">
        <f aca="false">'Teachers-UP-Table 7(b)P-I'!F16+'Teachers-UP-Table 7(b)P-I'!K16+'Teachers-UP-Table 7(b)P-II'!F16</f>
        <v>1472</v>
      </c>
      <c r="Q16" s="181" t="n">
        <f aca="false">N16+O16+P16</f>
        <v>4420</v>
      </c>
      <c r="R16" s="181" t="n">
        <f aca="false">'Teachers-UP-Table 7(b)P-I'!M16+'Teachers-UP-Table 7(b)P-II'!H16</f>
        <v>546</v>
      </c>
      <c r="S16" s="181" t="n">
        <f aca="false">Q16+R16</f>
        <v>4966</v>
      </c>
      <c r="T16" s="181" t="n">
        <f aca="false">'Teachers-UP-Table 7(b)P-I'!N16+'Teachers-UP-Table 7(b)P-II'!I16</f>
        <v>546</v>
      </c>
      <c r="U16" s="181" t="n">
        <f aca="false">'Teachers-UP-Table 7(b)P-I'!O16+'Teachers-UP-Table 7(b)P-II'!J16</f>
        <v>546</v>
      </c>
      <c r="V16" s="181" t="n">
        <f aca="false">'Teachers-UP-Table 7(b)P-I'!P16+'Teachers-UP-Table 7(b)P-II'!K16</f>
        <v>546</v>
      </c>
      <c r="W16" s="181" t="n">
        <f aca="false">T16+U16+V16</f>
        <v>1638</v>
      </c>
    </row>
    <row r="17" s="148" customFormat="true" ht="12.95" hidden="false" customHeight="true" outlineLevel="0" collapsed="false">
      <c r="A17" s="39" t="n">
        <v>8</v>
      </c>
      <c r="B17" s="41" t="s">
        <v>170</v>
      </c>
      <c r="C17" s="167" t="n">
        <v>375</v>
      </c>
      <c r="D17" s="181" t="n">
        <v>1009</v>
      </c>
      <c r="E17" s="181" t="n">
        <v>1009</v>
      </c>
      <c r="F17" s="181" t="n">
        <v>1009</v>
      </c>
      <c r="G17" s="181" t="n">
        <f aca="false">D17+E17+F17</f>
        <v>3027</v>
      </c>
      <c r="H17" s="181" t="n">
        <f aca="false">C17</f>
        <v>375</v>
      </c>
      <c r="I17" s="181" t="n">
        <f aca="false">C17</f>
        <v>375</v>
      </c>
      <c r="J17" s="183" t="n">
        <f aca="false">C17</f>
        <v>375</v>
      </c>
      <c r="K17" s="183" t="n">
        <f aca="false">C17</f>
        <v>375</v>
      </c>
      <c r="L17" s="181" t="n">
        <f aca="false">I17+J17+K17</f>
        <v>1125</v>
      </c>
      <c r="M17" s="181" t="n">
        <f aca="false">'Teachers-UP-Table 7(b)P-I'!C17+'Teachers-UP-Table 7(b)P-I'!H17+'Teachers-UP-Table 7(b)P-II'!C17</f>
        <v>467</v>
      </c>
      <c r="N17" s="181" t="n">
        <f aca="false">'Teachers-UP-Table 7(b)P-I'!D17+'Teachers-UP-Table 7(b)P-I'!I17+'Teachers-UP-Table 7(b)P-II'!D17</f>
        <v>1101</v>
      </c>
      <c r="O17" s="181" t="n">
        <f aca="false">'Teachers-UP-Table 7(b)P-I'!E17+'Teachers-UP-Table 7(b)P-I'!J17+'Teachers-UP-Table 7(b)P-II'!E17</f>
        <v>1101</v>
      </c>
      <c r="P17" s="181" t="n">
        <f aca="false">'Teachers-UP-Table 7(b)P-I'!F17+'Teachers-UP-Table 7(b)P-I'!K17+'Teachers-UP-Table 7(b)P-II'!F17</f>
        <v>1101</v>
      </c>
      <c r="Q17" s="181" t="n">
        <f aca="false">N17+O17+P17</f>
        <v>3303</v>
      </c>
      <c r="R17" s="181" t="n">
        <f aca="false">'Teachers-UP-Table 7(b)P-I'!M17+'Teachers-UP-Table 7(b)P-II'!H17</f>
        <v>385</v>
      </c>
      <c r="S17" s="181" t="n">
        <f aca="false">Q17+R17</f>
        <v>3688</v>
      </c>
      <c r="T17" s="181" t="n">
        <f aca="false">'Teachers-UP-Table 7(b)P-I'!N17+'Teachers-UP-Table 7(b)P-II'!I17</f>
        <v>385</v>
      </c>
      <c r="U17" s="181" t="n">
        <f aca="false">'Teachers-UP-Table 7(b)P-I'!O17+'Teachers-UP-Table 7(b)P-II'!J17</f>
        <v>385</v>
      </c>
      <c r="V17" s="181" t="n">
        <f aca="false">'Teachers-UP-Table 7(b)P-I'!P17+'Teachers-UP-Table 7(b)P-II'!K17</f>
        <v>385</v>
      </c>
      <c r="W17" s="181" t="n">
        <f aca="false">T17+U17+V17</f>
        <v>1155</v>
      </c>
    </row>
    <row r="18" s="148" customFormat="true" ht="12.95" hidden="false" customHeight="true" outlineLevel="0" collapsed="false">
      <c r="A18" s="39" t="n">
        <v>9</v>
      </c>
      <c r="B18" s="41" t="s">
        <v>171</v>
      </c>
      <c r="C18" s="167" t="n">
        <v>721</v>
      </c>
      <c r="D18" s="181" t="n">
        <v>1698</v>
      </c>
      <c r="E18" s="181" t="n">
        <v>2261</v>
      </c>
      <c r="F18" s="181" t="n">
        <v>1188</v>
      </c>
      <c r="G18" s="181" t="n">
        <f aca="false">D18+E18+F18</f>
        <v>5147</v>
      </c>
      <c r="H18" s="181" t="n">
        <f aca="false">C18</f>
        <v>721</v>
      </c>
      <c r="I18" s="181" t="n">
        <f aca="false">C18</f>
        <v>721</v>
      </c>
      <c r="J18" s="183" t="n">
        <f aca="false">C18</f>
        <v>721</v>
      </c>
      <c r="K18" s="183" t="n">
        <f aca="false">C18</f>
        <v>721</v>
      </c>
      <c r="L18" s="181" t="n">
        <f aca="false">I18+J18+K18</f>
        <v>2163</v>
      </c>
      <c r="M18" s="181" t="n">
        <f aca="false">'Teachers-UP-Table 7(b)P-I'!C18+'Teachers-UP-Table 7(b)P-I'!H18+'Teachers-UP-Table 7(b)P-II'!C18</f>
        <v>898</v>
      </c>
      <c r="N18" s="181" t="n">
        <f aca="false">'Teachers-UP-Table 7(b)P-I'!D18+'Teachers-UP-Table 7(b)P-I'!I18+'Teachers-UP-Table 7(b)P-II'!D18</f>
        <v>1875</v>
      </c>
      <c r="O18" s="181" t="n">
        <f aca="false">'Teachers-UP-Table 7(b)P-I'!E18+'Teachers-UP-Table 7(b)P-I'!J18+'Teachers-UP-Table 7(b)P-II'!E18</f>
        <v>2438</v>
      </c>
      <c r="P18" s="181" t="n">
        <f aca="false">'Teachers-UP-Table 7(b)P-I'!F18+'Teachers-UP-Table 7(b)P-I'!K18+'Teachers-UP-Table 7(b)P-II'!F18</f>
        <v>1365</v>
      </c>
      <c r="Q18" s="181" t="n">
        <f aca="false">N18+O18+P18</f>
        <v>5678</v>
      </c>
      <c r="R18" s="181" t="n">
        <f aca="false">'Teachers-UP-Table 7(b)P-I'!M18+'Teachers-UP-Table 7(b)P-II'!H18</f>
        <v>746</v>
      </c>
      <c r="S18" s="181" t="n">
        <f aca="false">Q18+R18</f>
        <v>6424</v>
      </c>
      <c r="T18" s="181" t="n">
        <f aca="false">'Teachers-UP-Table 7(b)P-I'!N18+'Teachers-UP-Table 7(b)P-II'!I18</f>
        <v>746</v>
      </c>
      <c r="U18" s="181" t="n">
        <f aca="false">'Teachers-UP-Table 7(b)P-I'!O18+'Teachers-UP-Table 7(b)P-II'!J18</f>
        <v>746</v>
      </c>
      <c r="V18" s="181" t="n">
        <f aca="false">'Teachers-UP-Table 7(b)P-I'!P18+'Teachers-UP-Table 7(b)P-II'!K18</f>
        <v>746</v>
      </c>
      <c r="W18" s="181" t="n">
        <f aca="false">T18+U18+V18</f>
        <v>2238</v>
      </c>
    </row>
    <row r="19" s="148" customFormat="true" ht="12.95" hidden="false" customHeight="true" outlineLevel="0" collapsed="false">
      <c r="A19" s="39" t="n">
        <v>10</v>
      </c>
      <c r="B19" s="41" t="s">
        <v>173</v>
      </c>
      <c r="C19" s="167" t="n">
        <v>1090</v>
      </c>
      <c r="D19" s="181" t="n">
        <v>2540</v>
      </c>
      <c r="E19" s="181" t="n">
        <v>2540</v>
      </c>
      <c r="F19" s="181" t="n">
        <v>2540</v>
      </c>
      <c r="G19" s="181" t="n">
        <f aca="false">D19+E19+F19</f>
        <v>7620</v>
      </c>
      <c r="H19" s="181" t="n">
        <f aca="false">C19</f>
        <v>1090</v>
      </c>
      <c r="I19" s="181" t="n">
        <f aca="false">C19</f>
        <v>1090</v>
      </c>
      <c r="J19" s="183" t="n">
        <f aca="false">C19</f>
        <v>1090</v>
      </c>
      <c r="K19" s="183" t="n">
        <f aca="false">C19</f>
        <v>1090</v>
      </c>
      <c r="L19" s="181" t="n">
        <f aca="false">I19+J19+K19</f>
        <v>3270</v>
      </c>
      <c r="M19" s="181" t="n">
        <f aca="false">'Teachers-UP-Table 7(b)P-I'!C19+'Teachers-UP-Table 7(b)P-I'!H19+'Teachers-UP-Table 7(b)P-II'!C19</f>
        <v>1313</v>
      </c>
      <c r="N19" s="181" t="n">
        <f aca="false">'Teachers-UP-Table 7(b)P-I'!D19+'Teachers-UP-Table 7(b)P-I'!I19+'Teachers-UP-Table 7(b)P-II'!D19</f>
        <v>2763</v>
      </c>
      <c r="O19" s="181" t="n">
        <f aca="false">'Teachers-UP-Table 7(b)P-I'!E19+'Teachers-UP-Table 7(b)P-I'!J19+'Teachers-UP-Table 7(b)P-II'!E19</f>
        <v>2763</v>
      </c>
      <c r="P19" s="181" t="n">
        <f aca="false">'Teachers-UP-Table 7(b)P-I'!F19+'Teachers-UP-Table 7(b)P-I'!K19+'Teachers-UP-Table 7(b)P-II'!F19</f>
        <v>2763</v>
      </c>
      <c r="Q19" s="181" t="n">
        <f aca="false">N19+O19+P19</f>
        <v>8289</v>
      </c>
      <c r="R19" s="181" t="n">
        <f aca="false">'Teachers-UP-Table 7(b)P-I'!M19+'Teachers-UP-Table 7(b)P-II'!H19</f>
        <v>1109</v>
      </c>
      <c r="S19" s="181" t="n">
        <f aca="false">Q19+R19</f>
        <v>9398</v>
      </c>
      <c r="T19" s="181" t="n">
        <f aca="false">'Teachers-UP-Table 7(b)P-I'!N19+'Teachers-UP-Table 7(b)P-II'!I19</f>
        <v>1109</v>
      </c>
      <c r="U19" s="181" t="n">
        <f aca="false">'Teachers-UP-Table 7(b)P-I'!O19+'Teachers-UP-Table 7(b)P-II'!J19</f>
        <v>1109</v>
      </c>
      <c r="V19" s="181" t="n">
        <f aca="false">'Teachers-UP-Table 7(b)P-I'!P19+'Teachers-UP-Table 7(b)P-II'!K19</f>
        <v>1109</v>
      </c>
      <c r="W19" s="181" t="n">
        <f aca="false">T19+U19+V19</f>
        <v>3327</v>
      </c>
    </row>
    <row r="20" s="148" customFormat="true" ht="12.95" hidden="false" customHeight="true" outlineLevel="0" collapsed="false">
      <c r="A20" s="39" t="n">
        <v>11</v>
      </c>
      <c r="B20" s="41" t="s">
        <v>174</v>
      </c>
      <c r="C20" s="167" t="n">
        <v>869</v>
      </c>
      <c r="D20" s="181" t="n">
        <v>1835</v>
      </c>
      <c r="E20" s="181" t="n">
        <v>1835</v>
      </c>
      <c r="F20" s="181" t="n">
        <v>1836</v>
      </c>
      <c r="G20" s="181" t="n">
        <f aca="false">D20+E20+F20</f>
        <v>5506</v>
      </c>
      <c r="H20" s="181" t="n">
        <f aca="false">C20</f>
        <v>869</v>
      </c>
      <c r="I20" s="181" t="n">
        <f aca="false">C20</f>
        <v>869</v>
      </c>
      <c r="J20" s="183" t="n">
        <f aca="false">C20</f>
        <v>869</v>
      </c>
      <c r="K20" s="183" t="n">
        <f aca="false">C20</f>
        <v>869</v>
      </c>
      <c r="L20" s="181" t="n">
        <f aca="false">I20+J20+K20</f>
        <v>2607</v>
      </c>
      <c r="M20" s="181" t="n">
        <f aca="false">'Teachers-UP-Table 7(b)P-I'!C20+'Teachers-UP-Table 7(b)P-I'!H20+'Teachers-UP-Table 7(b)P-II'!C20</f>
        <v>1410</v>
      </c>
      <c r="N20" s="181" t="n">
        <f aca="false">'Teachers-UP-Table 7(b)P-I'!D20+'Teachers-UP-Table 7(b)P-I'!I20+'Teachers-UP-Table 7(b)P-II'!D20</f>
        <v>2376</v>
      </c>
      <c r="O20" s="181" t="n">
        <f aca="false">'Teachers-UP-Table 7(b)P-I'!E20+'Teachers-UP-Table 7(b)P-I'!J20+'Teachers-UP-Table 7(b)P-II'!E20</f>
        <v>2376</v>
      </c>
      <c r="P20" s="181" t="n">
        <f aca="false">'Teachers-UP-Table 7(b)P-I'!F20+'Teachers-UP-Table 7(b)P-I'!K20+'Teachers-UP-Table 7(b)P-II'!F20</f>
        <v>2377</v>
      </c>
      <c r="Q20" s="181" t="n">
        <f aca="false">N20+O20+P20</f>
        <v>7129</v>
      </c>
      <c r="R20" s="181" t="n">
        <f aca="false">'Teachers-UP-Table 7(b)P-I'!M20+'Teachers-UP-Table 7(b)P-II'!H20</f>
        <v>916</v>
      </c>
      <c r="S20" s="181" t="n">
        <f aca="false">Q20+R20</f>
        <v>8045</v>
      </c>
      <c r="T20" s="181" t="n">
        <f aca="false">'Teachers-UP-Table 7(b)P-I'!N20+'Teachers-UP-Table 7(b)P-II'!I20</f>
        <v>916</v>
      </c>
      <c r="U20" s="181" t="n">
        <f aca="false">'Teachers-UP-Table 7(b)P-I'!O20+'Teachers-UP-Table 7(b)P-II'!J20</f>
        <v>916</v>
      </c>
      <c r="V20" s="181" t="n">
        <f aca="false">'Teachers-UP-Table 7(b)P-I'!P20+'Teachers-UP-Table 7(b)P-II'!K20</f>
        <v>916</v>
      </c>
      <c r="W20" s="181" t="n">
        <f aca="false">T20+U20+V20</f>
        <v>2748</v>
      </c>
    </row>
    <row r="21" s="171" customFormat="true" ht="12.95" hidden="false" customHeight="true" outlineLevel="0" collapsed="false">
      <c r="A21" s="39" t="n">
        <v>12</v>
      </c>
      <c r="B21" s="41" t="s">
        <v>175</v>
      </c>
      <c r="C21" s="170" t="n">
        <v>523</v>
      </c>
      <c r="D21" s="181" t="n">
        <v>1313</v>
      </c>
      <c r="E21" s="181" t="n">
        <v>1313</v>
      </c>
      <c r="F21" s="181" t="n">
        <v>1311</v>
      </c>
      <c r="G21" s="181" t="n">
        <f aca="false">D21+E21+F21</f>
        <v>3937</v>
      </c>
      <c r="H21" s="181" t="n">
        <f aca="false">C21</f>
        <v>523</v>
      </c>
      <c r="I21" s="181" t="n">
        <f aca="false">C21</f>
        <v>523</v>
      </c>
      <c r="J21" s="183" t="n">
        <f aca="false">C21</f>
        <v>523</v>
      </c>
      <c r="K21" s="183" t="n">
        <f aca="false">C21</f>
        <v>523</v>
      </c>
      <c r="L21" s="181" t="n">
        <f aca="false">I21+J21+K21</f>
        <v>1569</v>
      </c>
      <c r="M21" s="181" t="n">
        <f aca="false">'Teachers-UP-Table 7(b)P-I'!C21+'Teachers-UP-Table 7(b)P-I'!H21+'Teachers-UP-Table 7(b)P-II'!C21</f>
        <v>665</v>
      </c>
      <c r="N21" s="181" t="n">
        <f aca="false">'Teachers-UP-Table 7(b)P-I'!D21+'Teachers-UP-Table 7(b)P-I'!I21+'Teachers-UP-Table 7(b)P-II'!D21</f>
        <v>1455</v>
      </c>
      <c r="O21" s="181" t="n">
        <f aca="false">'Teachers-UP-Table 7(b)P-I'!E21+'Teachers-UP-Table 7(b)P-I'!J21+'Teachers-UP-Table 7(b)P-II'!E21</f>
        <v>1455</v>
      </c>
      <c r="P21" s="181" t="n">
        <f aca="false">'Teachers-UP-Table 7(b)P-I'!F21+'Teachers-UP-Table 7(b)P-I'!K21+'Teachers-UP-Table 7(b)P-II'!F21</f>
        <v>1453</v>
      </c>
      <c r="Q21" s="181" t="n">
        <f aca="false">N21+O21+P21</f>
        <v>4363</v>
      </c>
      <c r="R21" s="181" t="n">
        <f aca="false">'Teachers-UP-Table 7(b)P-I'!M21+'Teachers-UP-Table 7(b)P-II'!H21</f>
        <v>533</v>
      </c>
      <c r="S21" s="181" t="n">
        <f aca="false">Q21+R21</f>
        <v>4896</v>
      </c>
      <c r="T21" s="181" t="n">
        <f aca="false">'Teachers-UP-Table 7(b)P-I'!N21+'Teachers-UP-Table 7(b)P-II'!I21</f>
        <v>533</v>
      </c>
      <c r="U21" s="181" t="n">
        <f aca="false">'Teachers-UP-Table 7(b)P-I'!O21+'Teachers-UP-Table 7(b)P-II'!J21</f>
        <v>533</v>
      </c>
      <c r="V21" s="181" t="n">
        <f aca="false">'Teachers-UP-Table 7(b)P-I'!P21+'Teachers-UP-Table 7(b)P-II'!K21</f>
        <v>533</v>
      </c>
      <c r="W21" s="181" t="n">
        <f aca="false">T21+U21+V21</f>
        <v>1599</v>
      </c>
    </row>
    <row r="22" s="171" customFormat="true" ht="12.95" hidden="false" customHeight="true" outlineLevel="0" collapsed="false">
      <c r="A22" s="39" t="n">
        <v>13</v>
      </c>
      <c r="B22" s="41" t="s">
        <v>176</v>
      </c>
      <c r="C22" s="167" t="n">
        <v>386</v>
      </c>
      <c r="D22" s="181" t="n">
        <v>713</v>
      </c>
      <c r="E22" s="181" t="n">
        <v>713</v>
      </c>
      <c r="F22" s="181" t="n">
        <v>714</v>
      </c>
      <c r="G22" s="181" t="n">
        <f aca="false">D22+E22+F22</f>
        <v>2140</v>
      </c>
      <c r="H22" s="181" t="n">
        <f aca="false">C22</f>
        <v>386</v>
      </c>
      <c r="I22" s="181" t="n">
        <f aca="false">C22</f>
        <v>386</v>
      </c>
      <c r="J22" s="183" t="n">
        <f aca="false">C22</f>
        <v>386</v>
      </c>
      <c r="K22" s="183" t="n">
        <f aca="false">C22</f>
        <v>386</v>
      </c>
      <c r="L22" s="181" t="n">
        <f aca="false">I22+J22+K22</f>
        <v>1158</v>
      </c>
      <c r="M22" s="181" t="n">
        <f aca="false">'Teachers-UP-Table 7(b)P-I'!C22+'Teachers-UP-Table 7(b)P-I'!H22+'Teachers-UP-Table 7(b)P-II'!C22</f>
        <v>877</v>
      </c>
      <c r="N22" s="181" t="n">
        <f aca="false">'Teachers-UP-Table 7(b)P-I'!D22+'Teachers-UP-Table 7(b)P-I'!I22+'Teachers-UP-Table 7(b)P-II'!D22</f>
        <v>1204</v>
      </c>
      <c r="O22" s="181" t="n">
        <f aca="false">'Teachers-UP-Table 7(b)P-I'!E22+'Teachers-UP-Table 7(b)P-I'!J22+'Teachers-UP-Table 7(b)P-II'!E22</f>
        <v>1204</v>
      </c>
      <c r="P22" s="181" t="n">
        <f aca="false">'Teachers-UP-Table 7(b)P-I'!F22+'Teachers-UP-Table 7(b)P-I'!K22+'Teachers-UP-Table 7(b)P-II'!F22</f>
        <v>1205</v>
      </c>
      <c r="Q22" s="181" t="n">
        <f aca="false">N22+O22+P22</f>
        <v>3613</v>
      </c>
      <c r="R22" s="181" t="n">
        <f aca="false">'Teachers-UP-Table 7(b)P-I'!M22+'Teachers-UP-Table 7(b)P-II'!H22</f>
        <v>414</v>
      </c>
      <c r="S22" s="181" t="n">
        <f aca="false">Q22+R22</f>
        <v>4027</v>
      </c>
      <c r="T22" s="181" t="n">
        <f aca="false">'Teachers-UP-Table 7(b)P-I'!N22+'Teachers-UP-Table 7(b)P-II'!I22</f>
        <v>414</v>
      </c>
      <c r="U22" s="181" t="n">
        <f aca="false">'Teachers-UP-Table 7(b)P-I'!O22+'Teachers-UP-Table 7(b)P-II'!J22</f>
        <v>414</v>
      </c>
      <c r="V22" s="181" t="n">
        <f aca="false">'Teachers-UP-Table 7(b)P-I'!P22+'Teachers-UP-Table 7(b)P-II'!K22</f>
        <v>414</v>
      </c>
      <c r="W22" s="181" t="n">
        <f aca="false">T22+U22+V22</f>
        <v>1242</v>
      </c>
    </row>
    <row r="23" s="171" customFormat="true" ht="12.95" hidden="false" customHeight="true" outlineLevel="0" collapsed="false">
      <c r="A23" s="39" t="n">
        <v>14</v>
      </c>
      <c r="B23" s="41" t="s">
        <v>178</v>
      </c>
      <c r="C23" s="167" t="n">
        <v>238</v>
      </c>
      <c r="D23" s="181" t="n">
        <v>579</v>
      </c>
      <c r="E23" s="181" t="n">
        <v>579</v>
      </c>
      <c r="F23" s="181" t="n">
        <v>579</v>
      </c>
      <c r="G23" s="181" t="n">
        <f aca="false">D23+E23+F23</f>
        <v>1737</v>
      </c>
      <c r="H23" s="181" t="n">
        <f aca="false">C23</f>
        <v>238</v>
      </c>
      <c r="I23" s="181" t="n">
        <f aca="false">C23</f>
        <v>238</v>
      </c>
      <c r="J23" s="183" t="n">
        <f aca="false">C23</f>
        <v>238</v>
      </c>
      <c r="K23" s="183" t="n">
        <f aca="false">C23</f>
        <v>238</v>
      </c>
      <c r="L23" s="181" t="n">
        <f aca="false">I23+J23+K23</f>
        <v>714</v>
      </c>
      <c r="M23" s="181" t="n">
        <f aca="false">'Teachers-UP-Table 7(b)P-I'!C23+'Teachers-UP-Table 7(b)P-I'!H23+'Teachers-UP-Table 7(b)P-II'!C23</f>
        <v>348</v>
      </c>
      <c r="N23" s="181" t="n">
        <f aca="false">'Teachers-UP-Table 7(b)P-I'!D23+'Teachers-UP-Table 7(b)P-I'!I23+'Teachers-UP-Table 7(b)P-II'!D23</f>
        <v>689</v>
      </c>
      <c r="O23" s="181" t="n">
        <f aca="false">'Teachers-UP-Table 7(b)P-I'!E23+'Teachers-UP-Table 7(b)P-I'!J23+'Teachers-UP-Table 7(b)P-II'!E23</f>
        <v>689</v>
      </c>
      <c r="P23" s="181" t="n">
        <f aca="false">'Teachers-UP-Table 7(b)P-I'!F23+'Teachers-UP-Table 7(b)P-I'!K23+'Teachers-UP-Table 7(b)P-II'!F23</f>
        <v>689</v>
      </c>
      <c r="Q23" s="181" t="n">
        <f aca="false">N23+O23+P23</f>
        <v>2067</v>
      </c>
      <c r="R23" s="181" t="n">
        <f aca="false">'Teachers-UP-Table 7(b)P-I'!M23+'Teachers-UP-Table 7(b)P-II'!H23</f>
        <v>249</v>
      </c>
      <c r="S23" s="181" t="n">
        <f aca="false">Q23+R23</f>
        <v>2316</v>
      </c>
      <c r="T23" s="181" t="n">
        <f aca="false">'Teachers-UP-Table 7(b)P-I'!N23+'Teachers-UP-Table 7(b)P-II'!I23</f>
        <v>249</v>
      </c>
      <c r="U23" s="181" t="n">
        <f aca="false">'Teachers-UP-Table 7(b)P-I'!O23+'Teachers-UP-Table 7(b)P-II'!J23</f>
        <v>249</v>
      </c>
      <c r="V23" s="181" t="n">
        <f aca="false">'Teachers-UP-Table 7(b)P-I'!P23+'Teachers-UP-Table 7(b)P-II'!K23</f>
        <v>249</v>
      </c>
      <c r="W23" s="181" t="n">
        <f aca="false">T23+U23+V23</f>
        <v>747</v>
      </c>
    </row>
    <row r="24" s="171" customFormat="true" ht="12.95" hidden="false" customHeight="true" outlineLevel="0" collapsed="false">
      <c r="A24" s="39" t="n">
        <v>15</v>
      </c>
      <c r="B24" s="41" t="s">
        <v>179</v>
      </c>
      <c r="C24" s="167" t="n">
        <v>382</v>
      </c>
      <c r="D24" s="181" t="n">
        <v>847</v>
      </c>
      <c r="E24" s="181" t="n">
        <v>846</v>
      </c>
      <c r="F24" s="181" t="n">
        <v>846</v>
      </c>
      <c r="G24" s="181" t="n">
        <f aca="false">D24+E24+F24</f>
        <v>2539</v>
      </c>
      <c r="H24" s="181" t="n">
        <f aca="false">C24</f>
        <v>382</v>
      </c>
      <c r="I24" s="181" t="n">
        <f aca="false">C24</f>
        <v>382</v>
      </c>
      <c r="J24" s="183" t="n">
        <f aca="false">C24</f>
        <v>382</v>
      </c>
      <c r="K24" s="183" t="n">
        <f aca="false">C24</f>
        <v>382</v>
      </c>
      <c r="L24" s="181" t="n">
        <f aca="false">I24+J24+K24</f>
        <v>1146</v>
      </c>
      <c r="M24" s="181" t="n">
        <f aca="false">'Teachers-UP-Table 7(b)P-I'!C24+'Teachers-UP-Table 7(b)P-I'!H24+'Teachers-UP-Table 7(b)P-II'!C24</f>
        <v>584</v>
      </c>
      <c r="N24" s="181" t="n">
        <f aca="false">'Teachers-UP-Table 7(b)P-I'!D24+'Teachers-UP-Table 7(b)P-I'!I24+'Teachers-UP-Table 7(b)P-II'!D24</f>
        <v>1049</v>
      </c>
      <c r="O24" s="181" t="n">
        <f aca="false">'Teachers-UP-Table 7(b)P-I'!E24+'Teachers-UP-Table 7(b)P-I'!J24+'Teachers-UP-Table 7(b)P-II'!E24</f>
        <v>1048</v>
      </c>
      <c r="P24" s="181" t="n">
        <f aca="false">'Teachers-UP-Table 7(b)P-I'!F24+'Teachers-UP-Table 7(b)P-I'!K24+'Teachers-UP-Table 7(b)P-II'!F24</f>
        <v>1048</v>
      </c>
      <c r="Q24" s="181" t="n">
        <f aca="false">N24+O24+P24</f>
        <v>3145</v>
      </c>
      <c r="R24" s="181" t="n">
        <f aca="false">'Teachers-UP-Table 7(b)P-I'!M24+'Teachers-UP-Table 7(b)P-II'!H24</f>
        <v>393</v>
      </c>
      <c r="S24" s="181" t="n">
        <f aca="false">Q24+R24</f>
        <v>3538</v>
      </c>
      <c r="T24" s="181" t="n">
        <f aca="false">'Teachers-UP-Table 7(b)P-I'!N24+'Teachers-UP-Table 7(b)P-II'!I24</f>
        <v>393</v>
      </c>
      <c r="U24" s="181" t="n">
        <f aca="false">'Teachers-UP-Table 7(b)P-I'!O24+'Teachers-UP-Table 7(b)P-II'!J24</f>
        <v>393</v>
      </c>
      <c r="V24" s="181" t="n">
        <f aca="false">'Teachers-UP-Table 7(b)P-I'!P24+'Teachers-UP-Table 7(b)P-II'!K24</f>
        <v>393</v>
      </c>
      <c r="W24" s="181" t="n">
        <f aca="false">T24+U24+V24</f>
        <v>1179</v>
      </c>
    </row>
    <row r="25" s="171" customFormat="true" ht="12.95" hidden="false" customHeight="true" outlineLevel="0" collapsed="false">
      <c r="A25" s="39" t="n">
        <v>16</v>
      </c>
      <c r="B25" s="41" t="s">
        <v>180</v>
      </c>
      <c r="C25" s="167" t="n">
        <v>604</v>
      </c>
      <c r="D25" s="181" t="n">
        <v>1536</v>
      </c>
      <c r="E25" s="181" t="n">
        <v>1536</v>
      </c>
      <c r="F25" s="181" t="n">
        <v>1529</v>
      </c>
      <c r="G25" s="181" t="n">
        <f aca="false">D25+E25+F25</f>
        <v>4601</v>
      </c>
      <c r="H25" s="181" t="n">
        <f aca="false">C25</f>
        <v>604</v>
      </c>
      <c r="I25" s="181" t="n">
        <f aca="false">C25</f>
        <v>604</v>
      </c>
      <c r="J25" s="183" t="n">
        <f aca="false">C25</f>
        <v>604</v>
      </c>
      <c r="K25" s="183" t="n">
        <f aca="false">C25</f>
        <v>604</v>
      </c>
      <c r="L25" s="181" t="n">
        <f aca="false">I25+J25+K25</f>
        <v>1812</v>
      </c>
      <c r="M25" s="181" t="n">
        <f aca="false">'Teachers-UP-Table 7(b)P-I'!C25+'Teachers-UP-Table 7(b)P-I'!H25+'Teachers-UP-Table 7(b)P-II'!C25</f>
        <v>712</v>
      </c>
      <c r="N25" s="181" t="n">
        <f aca="false">'Teachers-UP-Table 7(b)P-I'!D25+'Teachers-UP-Table 7(b)P-I'!I25+'Teachers-UP-Table 7(b)P-II'!D25</f>
        <v>1644</v>
      </c>
      <c r="O25" s="181" t="n">
        <f aca="false">'Teachers-UP-Table 7(b)P-I'!E25+'Teachers-UP-Table 7(b)P-I'!J25+'Teachers-UP-Table 7(b)P-II'!E25</f>
        <v>1644</v>
      </c>
      <c r="P25" s="181" t="n">
        <f aca="false">'Teachers-UP-Table 7(b)P-I'!F25+'Teachers-UP-Table 7(b)P-I'!K25+'Teachers-UP-Table 7(b)P-II'!F25</f>
        <v>1637</v>
      </c>
      <c r="Q25" s="181" t="n">
        <f aca="false">N25+O25+P25</f>
        <v>4925</v>
      </c>
      <c r="R25" s="181" t="n">
        <f aca="false">'Teachers-UP-Table 7(b)P-I'!M25+'Teachers-UP-Table 7(b)P-II'!H25</f>
        <v>618</v>
      </c>
      <c r="S25" s="181" t="n">
        <f aca="false">Q25+R25</f>
        <v>5543</v>
      </c>
      <c r="T25" s="181" t="n">
        <f aca="false">'Teachers-UP-Table 7(b)P-I'!N25+'Teachers-UP-Table 7(b)P-II'!I25</f>
        <v>618</v>
      </c>
      <c r="U25" s="181" t="n">
        <f aca="false">'Teachers-UP-Table 7(b)P-I'!O25+'Teachers-UP-Table 7(b)P-II'!J25</f>
        <v>618</v>
      </c>
      <c r="V25" s="181" t="n">
        <f aca="false">'Teachers-UP-Table 7(b)P-I'!P25+'Teachers-UP-Table 7(b)P-II'!K25</f>
        <v>618</v>
      </c>
      <c r="W25" s="181" t="n">
        <f aca="false">T25+U25+V25</f>
        <v>1854</v>
      </c>
    </row>
    <row r="26" s="171" customFormat="true" ht="12.95" hidden="false" customHeight="true" outlineLevel="0" collapsed="false">
      <c r="A26" s="39" t="n">
        <v>17</v>
      </c>
      <c r="B26" s="41" t="s">
        <v>181</v>
      </c>
      <c r="C26" s="167" t="n">
        <v>407</v>
      </c>
      <c r="D26" s="181" t="n">
        <v>901</v>
      </c>
      <c r="E26" s="181" t="n">
        <v>900</v>
      </c>
      <c r="F26" s="181" t="n">
        <v>901</v>
      </c>
      <c r="G26" s="181" t="n">
        <f aca="false">D26+E26+F26</f>
        <v>2702</v>
      </c>
      <c r="H26" s="181" t="n">
        <f aca="false">C26</f>
        <v>407</v>
      </c>
      <c r="I26" s="181" t="n">
        <f aca="false">C26</f>
        <v>407</v>
      </c>
      <c r="J26" s="183" t="n">
        <f aca="false">C26</f>
        <v>407</v>
      </c>
      <c r="K26" s="183" t="n">
        <f aca="false">C26</f>
        <v>407</v>
      </c>
      <c r="L26" s="181" t="n">
        <f aca="false">I26+J26+K26</f>
        <v>1221</v>
      </c>
      <c r="M26" s="181" t="n">
        <f aca="false">'Teachers-UP-Table 7(b)P-I'!C26+'Teachers-UP-Table 7(b)P-I'!H26+'Teachers-UP-Table 7(b)P-II'!C26</f>
        <v>507</v>
      </c>
      <c r="N26" s="181" t="n">
        <f aca="false">'Teachers-UP-Table 7(b)P-I'!D26+'Teachers-UP-Table 7(b)P-I'!I26+'Teachers-UP-Table 7(b)P-II'!D26</f>
        <v>1001</v>
      </c>
      <c r="O26" s="181" t="n">
        <f aca="false">'Teachers-UP-Table 7(b)P-I'!E26+'Teachers-UP-Table 7(b)P-I'!J26+'Teachers-UP-Table 7(b)P-II'!E26</f>
        <v>1000</v>
      </c>
      <c r="P26" s="181" t="n">
        <f aca="false">'Teachers-UP-Table 7(b)P-I'!F26+'Teachers-UP-Table 7(b)P-I'!K26+'Teachers-UP-Table 7(b)P-II'!F26</f>
        <v>1001</v>
      </c>
      <c r="Q26" s="181" t="n">
        <f aca="false">N26+O26+P26</f>
        <v>3002</v>
      </c>
      <c r="R26" s="181" t="n">
        <f aca="false">'Teachers-UP-Table 7(b)P-I'!M26+'Teachers-UP-Table 7(b)P-II'!H26</f>
        <v>413</v>
      </c>
      <c r="S26" s="181" t="n">
        <f aca="false">Q26+R26</f>
        <v>3415</v>
      </c>
      <c r="T26" s="181" t="n">
        <f aca="false">'Teachers-UP-Table 7(b)P-I'!N26+'Teachers-UP-Table 7(b)P-II'!I26</f>
        <v>413</v>
      </c>
      <c r="U26" s="181" t="n">
        <f aca="false">'Teachers-UP-Table 7(b)P-I'!O26+'Teachers-UP-Table 7(b)P-II'!J26</f>
        <v>413</v>
      </c>
      <c r="V26" s="181" t="n">
        <f aca="false">'Teachers-UP-Table 7(b)P-I'!P26+'Teachers-UP-Table 7(b)P-II'!K26</f>
        <v>413</v>
      </c>
      <c r="W26" s="181" t="n">
        <f aca="false">T26+U26+V26</f>
        <v>1239</v>
      </c>
    </row>
    <row r="27" s="171" customFormat="true" ht="12.95" hidden="false" customHeight="true" outlineLevel="0" collapsed="false">
      <c r="A27" s="39" t="n">
        <v>18</v>
      </c>
      <c r="B27" s="41" t="s">
        <v>182</v>
      </c>
      <c r="C27" s="167" t="n">
        <v>276</v>
      </c>
      <c r="D27" s="181" t="n">
        <v>589</v>
      </c>
      <c r="E27" s="181" t="n">
        <v>589</v>
      </c>
      <c r="F27" s="181" t="n">
        <v>589</v>
      </c>
      <c r="G27" s="181" t="n">
        <f aca="false">D27+E27+F27</f>
        <v>1767</v>
      </c>
      <c r="H27" s="181" t="n">
        <f aca="false">C27</f>
        <v>276</v>
      </c>
      <c r="I27" s="181" t="n">
        <f aca="false">C27</f>
        <v>276</v>
      </c>
      <c r="J27" s="183" t="n">
        <f aca="false">C27</f>
        <v>276</v>
      </c>
      <c r="K27" s="183" t="n">
        <f aca="false">C27</f>
        <v>276</v>
      </c>
      <c r="L27" s="181" t="n">
        <f aca="false">I27+J27+K27</f>
        <v>828</v>
      </c>
      <c r="M27" s="181" t="n">
        <f aca="false">'Teachers-UP-Table 7(b)P-I'!C27+'Teachers-UP-Table 7(b)P-I'!H27+'Teachers-UP-Table 7(b)P-II'!C27</f>
        <v>498</v>
      </c>
      <c r="N27" s="181" t="n">
        <f aca="false">'Teachers-UP-Table 7(b)P-I'!D27+'Teachers-UP-Table 7(b)P-I'!I27+'Teachers-UP-Table 7(b)P-II'!D27</f>
        <v>811</v>
      </c>
      <c r="O27" s="181" t="n">
        <f aca="false">'Teachers-UP-Table 7(b)P-I'!E27+'Teachers-UP-Table 7(b)P-I'!J27+'Teachers-UP-Table 7(b)P-II'!E27</f>
        <v>811</v>
      </c>
      <c r="P27" s="181" t="n">
        <f aca="false">'Teachers-UP-Table 7(b)P-I'!F27+'Teachers-UP-Table 7(b)P-I'!K27+'Teachers-UP-Table 7(b)P-II'!F27</f>
        <v>811</v>
      </c>
      <c r="Q27" s="181" t="n">
        <f aca="false">N27+O27+P27</f>
        <v>2433</v>
      </c>
      <c r="R27" s="181" t="n">
        <f aca="false">'Teachers-UP-Table 7(b)P-I'!M27+'Teachers-UP-Table 7(b)P-II'!H27</f>
        <v>297</v>
      </c>
      <c r="S27" s="181" t="n">
        <f aca="false">Q27+R27</f>
        <v>2730</v>
      </c>
      <c r="T27" s="181" t="n">
        <f aca="false">'Teachers-UP-Table 7(b)P-I'!N27+'Teachers-UP-Table 7(b)P-II'!I27</f>
        <v>297</v>
      </c>
      <c r="U27" s="181" t="n">
        <f aca="false">'Teachers-UP-Table 7(b)P-I'!O27+'Teachers-UP-Table 7(b)P-II'!J27</f>
        <v>297</v>
      </c>
      <c r="V27" s="181" t="n">
        <f aca="false">'Teachers-UP-Table 7(b)P-I'!P27+'Teachers-UP-Table 7(b)P-II'!K27</f>
        <v>297</v>
      </c>
      <c r="W27" s="181" t="n">
        <f aca="false">T27+U27+V27</f>
        <v>891</v>
      </c>
    </row>
    <row r="28" s="171" customFormat="true" ht="12.95" hidden="false" customHeight="true" outlineLevel="0" collapsed="false">
      <c r="A28" s="39" t="n">
        <v>19</v>
      </c>
      <c r="B28" s="41" t="s">
        <v>183</v>
      </c>
      <c r="C28" s="167" t="n">
        <v>210</v>
      </c>
      <c r="D28" s="181" t="n">
        <v>516</v>
      </c>
      <c r="E28" s="181" t="n">
        <v>514</v>
      </c>
      <c r="F28" s="181" t="n">
        <v>514</v>
      </c>
      <c r="G28" s="181" t="n">
        <f aca="false">D28+E28+F28</f>
        <v>1544</v>
      </c>
      <c r="H28" s="181" t="n">
        <f aca="false">C28</f>
        <v>210</v>
      </c>
      <c r="I28" s="181" t="n">
        <f aca="false">C28</f>
        <v>210</v>
      </c>
      <c r="J28" s="183" t="n">
        <f aca="false">C28</f>
        <v>210</v>
      </c>
      <c r="K28" s="183" t="n">
        <f aca="false">C28</f>
        <v>210</v>
      </c>
      <c r="L28" s="181" t="n">
        <f aca="false">I28+J28+K28</f>
        <v>630</v>
      </c>
      <c r="M28" s="181" t="n">
        <f aca="false">'Teachers-UP-Table 7(b)P-I'!C28+'Teachers-UP-Table 7(b)P-I'!H28+'Teachers-UP-Table 7(b)P-II'!C28</f>
        <v>286</v>
      </c>
      <c r="N28" s="181" t="n">
        <f aca="false">'Teachers-UP-Table 7(b)P-I'!D28+'Teachers-UP-Table 7(b)P-I'!I28+'Teachers-UP-Table 7(b)P-II'!D28</f>
        <v>592</v>
      </c>
      <c r="O28" s="181" t="n">
        <f aca="false">'Teachers-UP-Table 7(b)P-I'!E28+'Teachers-UP-Table 7(b)P-I'!J28+'Teachers-UP-Table 7(b)P-II'!E28</f>
        <v>590</v>
      </c>
      <c r="P28" s="181" t="n">
        <f aca="false">'Teachers-UP-Table 7(b)P-I'!F28+'Teachers-UP-Table 7(b)P-I'!K28+'Teachers-UP-Table 7(b)P-II'!F28</f>
        <v>590</v>
      </c>
      <c r="Q28" s="181" t="n">
        <f aca="false">N28+O28+P28</f>
        <v>1772</v>
      </c>
      <c r="R28" s="181" t="n">
        <f aca="false">'Teachers-UP-Table 7(b)P-I'!M28+'Teachers-UP-Table 7(b)P-II'!H28</f>
        <v>220</v>
      </c>
      <c r="S28" s="181" t="n">
        <f aca="false">Q28+R28</f>
        <v>1992</v>
      </c>
      <c r="T28" s="181" t="n">
        <f aca="false">'Teachers-UP-Table 7(b)P-I'!N28+'Teachers-UP-Table 7(b)P-II'!I28</f>
        <v>220</v>
      </c>
      <c r="U28" s="181" t="n">
        <f aca="false">'Teachers-UP-Table 7(b)P-I'!O28+'Teachers-UP-Table 7(b)P-II'!J28</f>
        <v>220</v>
      </c>
      <c r="V28" s="181" t="n">
        <f aca="false">'Teachers-UP-Table 7(b)P-I'!P28+'Teachers-UP-Table 7(b)P-II'!K28</f>
        <v>220</v>
      </c>
      <c r="W28" s="181" t="n">
        <f aca="false">T28+U28+V28</f>
        <v>660</v>
      </c>
    </row>
    <row r="29" s="171" customFormat="true" ht="12.95" hidden="false" customHeight="true" outlineLevel="0" collapsed="false">
      <c r="A29" s="39" t="n">
        <v>20</v>
      </c>
      <c r="B29" s="41" t="s">
        <v>184</v>
      </c>
      <c r="C29" s="167" t="n">
        <v>578</v>
      </c>
      <c r="D29" s="181" t="n">
        <v>1251</v>
      </c>
      <c r="E29" s="181" t="n">
        <v>1251</v>
      </c>
      <c r="F29" s="181" t="n">
        <v>1251</v>
      </c>
      <c r="G29" s="181" t="n">
        <f aca="false">D29+E29+F29</f>
        <v>3753</v>
      </c>
      <c r="H29" s="181" t="n">
        <f aca="false">C29</f>
        <v>578</v>
      </c>
      <c r="I29" s="181" t="n">
        <f aca="false">C29</f>
        <v>578</v>
      </c>
      <c r="J29" s="183" t="n">
        <f aca="false">C29</f>
        <v>578</v>
      </c>
      <c r="K29" s="183" t="n">
        <f aca="false">C29</f>
        <v>578</v>
      </c>
      <c r="L29" s="181" t="n">
        <f aca="false">I29+J29+K29</f>
        <v>1734</v>
      </c>
      <c r="M29" s="181" t="n">
        <f aca="false">'Teachers-UP-Table 7(b)P-I'!C29+'Teachers-UP-Table 7(b)P-I'!H29+'Teachers-UP-Table 7(b)P-II'!C29</f>
        <v>702</v>
      </c>
      <c r="N29" s="181" t="n">
        <f aca="false">'Teachers-UP-Table 7(b)P-I'!D29+'Teachers-UP-Table 7(b)P-I'!I29+'Teachers-UP-Table 7(b)P-II'!D29</f>
        <v>1375</v>
      </c>
      <c r="O29" s="181" t="n">
        <f aca="false">'Teachers-UP-Table 7(b)P-I'!E29+'Teachers-UP-Table 7(b)P-I'!J29+'Teachers-UP-Table 7(b)P-II'!E29</f>
        <v>1375</v>
      </c>
      <c r="P29" s="181" t="n">
        <f aca="false">'Teachers-UP-Table 7(b)P-I'!F29+'Teachers-UP-Table 7(b)P-I'!K29+'Teachers-UP-Table 7(b)P-II'!F29</f>
        <v>1375</v>
      </c>
      <c r="Q29" s="181" t="n">
        <f aca="false">N29+O29+P29</f>
        <v>4125</v>
      </c>
      <c r="R29" s="181" t="n">
        <f aca="false">'Teachers-UP-Table 7(b)P-I'!M29+'Teachers-UP-Table 7(b)P-II'!H29</f>
        <v>588</v>
      </c>
      <c r="S29" s="181" t="n">
        <f aca="false">Q29+R29</f>
        <v>4713</v>
      </c>
      <c r="T29" s="181" t="n">
        <f aca="false">'Teachers-UP-Table 7(b)P-I'!N29+'Teachers-UP-Table 7(b)P-II'!I29</f>
        <v>588</v>
      </c>
      <c r="U29" s="181" t="n">
        <f aca="false">'Teachers-UP-Table 7(b)P-I'!O29+'Teachers-UP-Table 7(b)P-II'!J29</f>
        <v>588</v>
      </c>
      <c r="V29" s="181" t="n">
        <f aca="false">'Teachers-UP-Table 7(b)P-I'!P29+'Teachers-UP-Table 7(b)P-II'!K29</f>
        <v>588</v>
      </c>
      <c r="W29" s="181" t="n">
        <f aca="false">T29+U29+V29</f>
        <v>1764</v>
      </c>
    </row>
    <row r="30" s="171" customFormat="true" ht="12.95" hidden="false" customHeight="true" outlineLevel="0" collapsed="false">
      <c r="A30" s="39" t="n">
        <v>21</v>
      </c>
      <c r="B30" s="41" t="s">
        <v>185</v>
      </c>
      <c r="C30" s="167" t="n">
        <v>854</v>
      </c>
      <c r="D30" s="181" t="n">
        <v>1599</v>
      </c>
      <c r="E30" s="181" t="n">
        <v>1599</v>
      </c>
      <c r="F30" s="181" t="n">
        <v>1599</v>
      </c>
      <c r="G30" s="181" t="n">
        <f aca="false">D30+E30+F30</f>
        <v>4797</v>
      </c>
      <c r="H30" s="181" t="n">
        <f aca="false">C30</f>
        <v>854</v>
      </c>
      <c r="I30" s="181" t="n">
        <f aca="false">C30</f>
        <v>854</v>
      </c>
      <c r="J30" s="183" t="n">
        <f aca="false">C30</f>
        <v>854</v>
      </c>
      <c r="K30" s="183" t="n">
        <f aca="false">C30</f>
        <v>854</v>
      </c>
      <c r="L30" s="181" t="n">
        <f aca="false">I30+J30+K30</f>
        <v>2562</v>
      </c>
      <c r="M30" s="181" t="n">
        <f aca="false">'Teachers-UP-Table 7(b)P-I'!C30+'Teachers-UP-Table 7(b)P-I'!H30+'Teachers-UP-Table 7(b)P-II'!C30</f>
        <v>990</v>
      </c>
      <c r="N30" s="181" t="n">
        <f aca="false">'Teachers-UP-Table 7(b)P-I'!D30+'Teachers-UP-Table 7(b)P-I'!I30+'Teachers-UP-Table 7(b)P-II'!D30</f>
        <v>1735</v>
      </c>
      <c r="O30" s="181" t="n">
        <f aca="false">'Teachers-UP-Table 7(b)P-I'!E30+'Teachers-UP-Table 7(b)P-I'!J30+'Teachers-UP-Table 7(b)P-II'!E30</f>
        <v>1735</v>
      </c>
      <c r="P30" s="181" t="n">
        <f aca="false">'Teachers-UP-Table 7(b)P-I'!F30+'Teachers-UP-Table 7(b)P-I'!K30+'Teachers-UP-Table 7(b)P-II'!F30</f>
        <v>1735</v>
      </c>
      <c r="Q30" s="181" t="n">
        <f aca="false">N30+O30+P30</f>
        <v>5205</v>
      </c>
      <c r="R30" s="181" t="n">
        <f aca="false">'Teachers-UP-Table 7(b)P-I'!M30+'Teachers-UP-Table 7(b)P-II'!H30</f>
        <v>868</v>
      </c>
      <c r="S30" s="181" t="n">
        <f aca="false">Q30+R30</f>
        <v>6073</v>
      </c>
      <c r="T30" s="181" t="n">
        <f aca="false">'Teachers-UP-Table 7(b)P-I'!N30+'Teachers-UP-Table 7(b)P-II'!I30</f>
        <v>868</v>
      </c>
      <c r="U30" s="181" t="n">
        <f aca="false">'Teachers-UP-Table 7(b)P-I'!O30+'Teachers-UP-Table 7(b)P-II'!J30</f>
        <v>868</v>
      </c>
      <c r="V30" s="181" t="n">
        <f aca="false">'Teachers-UP-Table 7(b)P-I'!P30+'Teachers-UP-Table 7(b)P-II'!K30</f>
        <v>868</v>
      </c>
      <c r="W30" s="181" t="n">
        <f aca="false">T30+U30+V30</f>
        <v>2604</v>
      </c>
    </row>
    <row r="31" s="171" customFormat="true" ht="12.95" hidden="false" customHeight="true" outlineLevel="0" collapsed="false">
      <c r="A31" s="39" t="n">
        <v>22</v>
      </c>
      <c r="B31" s="41" t="s">
        <v>186</v>
      </c>
      <c r="C31" s="167" t="n">
        <v>310</v>
      </c>
      <c r="D31" s="181" t="n">
        <v>636</v>
      </c>
      <c r="E31" s="181" t="n">
        <v>634</v>
      </c>
      <c r="F31" s="181" t="n">
        <v>629</v>
      </c>
      <c r="G31" s="181" t="n">
        <f aca="false">D31+E31+F31</f>
        <v>1899</v>
      </c>
      <c r="H31" s="181" t="n">
        <f aca="false">C31</f>
        <v>310</v>
      </c>
      <c r="I31" s="181" t="n">
        <f aca="false">C31</f>
        <v>310</v>
      </c>
      <c r="J31" s="183" t="n">
        <f aca="false">C31</f>
        <v>310</v>
      </c>
      <c r="K31" s="183" t="n">
        <f aca="false">C31</f>
        <v>310</v>
      </c>
      <c r="L31" s="181" t="n">
        <f aca="false">I31+J31+K31</f>
        <v>930</v>
      </c>
      <c r="M31" s="181" t="n">
        <f aca="false">'Teachers-UP-Table 7(b)P-I'!C31+'Teachers-UP-Table 7(b)P-I'!H31+'Teachers-UP-Table 7(b)P-II'!C31</f>
        <v>464</v>
      </c>
      <c r="N31" s="181" t="n">
        <f aca="false">'Teachers-UP-Table 7(b)P-I'!D31+'Teachers-UP-Table 7(b)P-I'!I31+'Teachers-UP-Table 7(b)P-II'!D31</f>
        <v>790</v>
      </c>
      <c r="O31" s="181" t="n">
        <f aca="false">'Teachers-UP-Table 7(b)P-I'!E31+'Teachers-UP-Table 7(b)P-I'!J31+'Teachers-UP-Table 7(b)P-II'!E31</f>
        <v>788</v>
      </c>
      <c r="P31" s="181" t="n">
        <f aca="false">'Teachers-UP-Table 7(b)P-I'!F31+'Teachers-UP-Table 7(b)P-I'!K31+'Teachers-UP-Table 7(b)P-II'!F31</f>
        <v>783</v>
      </c>
      <c r="Q31" s="181" t="n">
        <f aca="false">N31+O31+P31</f>
        <v>2361</v>
      </c>
      <c r="R31" s="181" t="n">
        <f aca="false">'Teachers-UP-Table 7(b)P-I'!M31+'Teachers-UP-Table 7(b)P-II'!H31</f>
        <v>318</v>
      </c>
      <c r="S31" s="181" t="n">
        <f aca="false">Q31+R31</f>
        <v>2679</v>
      </c>
      <c r="T31" s="181" t="n">
        <f aca="false">'Teachers-UP-Table 7(b)P-I'!N31+'Teachers-UP-Table 7(b)P-II'!I31</f>
        <v>318</v>
      </c>
      <c r="U31" s="181" t="n">
        <f aca="false">'Teachers-UP-Table 7(b)P-I'!O31+'Teachers-UP-Table 7(b)P-II'!J31</f>
        <v>318</v>
      </c>
      <c r="V31" s="181" t="n">
        <f aca="false">'Teachers-UP-Table 7(b)P-I'!P31+'Teachers-UP-Table 7(b)P-II'!K31</f>
        <v>318</v>
      </c>
      <c r="W31" s="181" t="n">
        <f aca="false">T31+U31+V31</f>
        <v>954</v>
      </c>
    </row>
    <row r="32" s="171" customFormat="true" ht="12.95" hidden="false" customHeight="true" outlineLevel="0" collapsed="false">
      <c r="A32" s="39" t="n">
        <v>23</v>
      </c>
      <c r="B32" s="41" t="s">
        <v>187</v>
      </c>
      <c r="C32" s="167" t="n">
        <v>936</v>
      </c>
      <c r="D32" s="181" t="n">
        <v>2216</v>
      </c>
      <c r="E32" s="181" t="n">
        <v>2134</v>
      </c>
      <c r="F32" s="181" t="n">
        <v>2154</v>
      </c>
      <c r="G32" s="181" t="n">
        <f aca="false">D32+E32+F32</f>
        <v>6504</v>
      </c>
      <c r="H32" s="181" t="n">
        <f aca="false">C32</f>
        <v>936</v>
      </c>
      <c r="I32" s="181" t="n">
        <f aca="false">C32</f>
        <v>936</v>
      </c>
      <c r="J32" s="183" t="n">
        <f aca="false">C32</f>
        <v>936</v>
      </c>
      <c r="K32" s="183" t="n">
        <f aca="false">C32</f>
        <v>936</v>
      </c>
      <c r="L32" s="181" t="n">
        <f aca="false">I32+J32+K32</f>
        <v>2808</v>
      </c>
      <c r="M32" s="181" t="n">
        <f aca="false">'Teachers-UP-Table 7(b)P-I'!C32+'Teachers-UP-Table 7(b)P-I'!H32+'Teachers-UP-Table 7(b)P-II'!C32</f>
        <v>1267</v>
      </c>
      <c r="N32" s="181" t="n">
        <f aca="false">'Teachers-UP-Table 7(b)P-I'!D32+'Teachers-UP-Table 7(b)P-I'!I32+'Teachers-UP-Table 7(b)P-II'!D32</f>
        <v>2547</v>
      </c>
      <c r="O32" s="181" t="n">
        <f aca="false">'Teachers-UP-Table 7(b)P-I'!E32+'Teachers-UP-Table 7(b)P-I'!J32+'Teachers-UP-Table 7(b)P-II'!E32</f>
        <v>2465</v>
      </c>
      <c r="P32" s="181" t="n">
        <f aca="false">'Teachers-UP-Table 7(b)P-I'!F32+'Teachers-UP-Table 7(b)P-I'!K32+'Teachers-UP-Table 7(b)P-II'!F32</f>
        <v>2485</v>
      </c>
      <c r="Q32" s="181" t="n">
        <f aca="false">N32+O32+P32</f>
        <v>7497</v>
      </c>
      <c r="R32" s="181" t="n">
        <f aca="false">'Teachers-UP-Table 7(b)P-I'!M32+'Teachers-UP-Table 7(b)P-II'!H32</f>
        <v>975</v>
      </c>
      <c r="S32" s="181" t="n">
        <f aca="false">Q32+R32</f>
        <v>8472</v>
      </c>
      <c r="T32" s="181" t="n">
        <f aca="false">'Teachers-UP-Table 7(b)P-I'!N32+'Teachers-UP-Table 7(b)P-II'!I32</f>
        <v>975</v>
      </c>
      <c r="U32" s="181" t="n">
        <f aca="false">'Teachers-UP-Table 7(b)P-I'!O32+'Teachers-UP-Table 7(b)P-II'!J32</f>
        <v>975</v>
      </c>
      <c r="V32" s="181" t="n">
        <f aca="false">'Teachers-UP-Table 7(b)P-I'!P32+'Teachers-UP-Table 7(b)P-II'!K32</f>
        <v>975</v>
      </c>
      <c r="W32" s="181" t="n">
        <f aca="false">T32+U32+V32</f>
        <v>2925</v>
      </c>
    </row>
    <row r="33" s="171" customFormat="true" ht="12.95" hidden="false" customHeight="true" outlineLevel="0" collapsed="false">
      <c r="A33" s="39" t="n">
        <v>24</v>
      </c>
      <c r="B33" s="41" t="s">
        <v>188</v>
      </c>
      <c r="C33" s="167" t="n">
        <v>505</v>
      </c>
      <c r="D33" s="181" t="n">
        <v>1098</v>
      </c>
      <c r="E33" s="181" t="n">
        <v>1098</v>
      </c>
      <c r="F33" s="181" t="n">
        <v>1097</v>
      </c>
      <c r="G33" s="181" t="n">
        <f aca="false">D33+E33+F33</f>
        <v>3293</v>
      </c>
      <c r="H33" s="181" t="n">
        <f aca="false">C33</f>
        <v>505</v>
      </c>
      <c r="I33" s="181" t="n">
        <f aca="false">C33</f>
        <v>505</v>
      </c>
      <c r="J33" s="183" t="n">
        <f aca="false">C33</f>
        <v>505</v>
      </c>
      <c r="K33" s="183" t="n">
        <f aca="false">C33</f>
        <v>505</v>
      </c>
      <c r="L33" s="181" t="n">
        <f aca="false">I33+J33+K33</f>
        <v>1515</v>
      </c>
      <c r="M33" s="181" t="n">
        <f aca="false">'Teachers-UP-Table 7(b)P-I'!C33+'Teachers-UP-Table 7(b)P-I'!H33+'Teachers-UP-Table 7(b)P-II'!C33</f>
        <v>829</v>
      </c>
      <c r="N33" s="181" t="n">
        <f aca="false">'Teachers-UP-Table 7(b)P-I'!D33+'Teachers-UP-Table 7(b)P-I'!I33+'Teachers-UP-Table 7(b)P-II'!D33</f>
        <v>1422</v>
      </c>
      <c r="O33" s="181" t="n">
        <f aca="false">'Teachers-UP-Table 7(b)P-I'!E33+'Teachers-UP-Table 7(b)P-I'!J33+'Teachers-UP-Table 7(b)P-II'!E33</f>
        <v>1422</v>
      </c>
      <c r="P33" s="181" t="n">
        <f aca="false">'Teachers-UP-Table 7(b)P-I'!F33+'Teachers-UP-Table 7(b)P-I'!K33+'Teachers-UP-Table 7(b)P-II'!F33</f>
        <v>1421</v>
      </c>
      <c r="Q33" s="181" t="n">
        <f aca="false">N33+O33+P33</f>
        <v>4265</v>
      </c>
      <c r="R33" s="181" t="n">
        <f aca="false">'Teachers-UP-Table 7(b)P-I'!M33+'Teachers-UP-Table 7(b)P-II'!H33</f>
        <v>534</v>
      </c>
      <c r="S33" s="181" t="n">
        <f aca="false">Q33+R33</f>
        <v>4799</v>
      </c>
      <c r="T33" s="181" t="n">
        <f aca="false">'Teachers-UP-Table 7(b)P-I'!N33+'Teachers-UP-Table 7(b)P-II'!I33</f>
        <v>534</v>
      </c>
      <c r="U33" s="181" t="n">
        <f aca="false">'Teachers-UP-Table 7(b)P-I'!O33+'Teachers-UP-Table 7(b)P-II'!J33</f>
        <v>534</v>
      </c>
      <c r="V33" s="181" t="n">
        <f aca="false">'Teachers-UP-Table 7(b)P-I'!P33+'Teachers-UP-Table 7(b)P-II'!K33</f>
        <v>534</v>
      </c>
      <c r="W33" s="181" t="n">
        <f aca="false">T33+U33+V33</f>
        <v>1602</v>
      </c>
    </row>
    <row r="34" s="171" customFormat="true" ht="12.95" hidden="false" customHeight="true" outlineLevel="0" collapsed="false">
      <c r="A34" s="39" t="n">
        <v>25</v>
      </c>
      <c r="B34" s="41" t="s">
        <v>189</v>
      </c>
      <c r="C34" s="167" t="n">
        <v>446</v>
      </c>
      <c r="D34" s="181" t="n">
        <v>950</v>
      </c>
      <c r="E34" s="181" t="n">
        <v>950</v>
      </c>
      <c r="F34" s="181" t="n">
        <v>951</v>
      </c>
      <c r="G34" s="181" t="n">
        <f aca="false">D34+E34+F34</f>
        <v>2851</v>
      </c>
      <c r="H34" s="181" t="n">
        <f aca="false">C34</f>
        <v>446</v>
      </c>
      <c r="I34" s="181" t="n">
        <f aca="false">C34</f>
        <v>446</v>
      </c>
      <c r="J34" s="183" t="n">
        <f aca="false">C34</f>
        <v>446</v>
      </c>
      <c r="K34" s="183" t="n">
        <f aca="false">C34</f>
        <v>446</v>
      </c>
      <c r="L34" s="181" t="n">
        <f aca="false">I34+J34+K34</f>
        <v>1338</v>
      </c>
      <c r="M34" s="181" t="n">
        <f aca="false">'Teachers-UP-Table 7(b)P-I'!C34+'Teachers-UP-Table 7(b)P-I'!H34+'Teachers-UP-Table 7(b)P-II'!C34</f>
        <v>685</v>
      </c>
      <c r="N34" s="181" t="n">
        <f aca="false">'Teachers-UP-Table 7(b)P-I'!D34+'Teachers-UP-Table 7(b)P-I'!I34+'Teachers-UP-Table 7(b)P-II'!D34</f>
        <v>1189</v>
      </c>
      <c r="O34" s="181" t="n">
        <f aca="false">'Teachers-UP-Table 7(b)P-I'!E34+'Teachers-UP-Table 7(b)P-I'!J34+'Teachers-UP-Table 7(b)P-II'!E34</f>
        <v>1189</v>
      </c>
      <c r="P34" s="181" t="n">
        <f aca="false">'Teachers-UP-Table 7(b)P-I'!F34+'Teachers-UP-Table 7(b)P-I'!K34+'Teachers-UP-Table 7(b)P-II'!F34</f>
        <v>1190</v>
      </c>
      <c r="Q34" s="181" t="n">
        <f aca="false">N34+O34+P34</f>
        <v>3568</v>
      </c>
      <c r="R34" s="181" t="n">
        <f aca="false">'Teachers-UP-Table 7(b)P-I'!M34+'Teachers-UP-Table 7(b)P-II'!H34</f>
        <v>467</v>
      </c>
      <c r="S34" s="181" t="n">
        <f aca="false">Q34+R34</f>
        <v>4035</v>
      </c>
      <c r="T34" s="181" t="n">
        <f aca="false">'Teachers-UP-Table 7(b)P-I'!N34+'Teachers-UP-Table 7(b)P-II'!I34</f>
        <v>467</v>
      </c>
      <c r="U34" s="181" t="n">
        <f aca="false">'Teachers-UP-Table 7(b)P-I'!O34+'Teachers-UP-Table 7(b)P-II'!J34</f>
        <v>467</v>
      </c>
      <c r="V34" s="181" t="n">
        <f aca="false">'Teachers-UP-Table 7(b)P-I'!P34+'Teachers-UP-Table 7(b)P-II'!K34</f>
        <v>467</v>
      </c>
      <c r="W34" s="181" t="n">
        <f aca="false">T34+U34+V34</f>
        <v>1401</v>
      </c>
    </row>
    <row r="35" s="171" customFormat="true" ht="12.95" hidden="false" customHeight="true" outlineLevel="0" collapsed="false">
      <c r="A35" s="39" t="n">
        <v>26</v>
      </c>
      <c r="B35" s="41" t="s">
        <v>190</v>
      </c>
      <c r="C35" s="167" t="n">
        <v>708</v>
      </c>
      <c r="D35" s="181" t="n">
        <v>1693</v>
      </c>
      <c r="E35" s="181" t="n">
        <v>1693</v>
      </c>
      <c r="F35" s="181" t="n">
        <v>1695</v>
      </c>
      <c r="G35" s="181" t="n">
        <f aca="false">D35+E35+F35</f>
        <v>5081</v>
      </c>
      <c r="H35" s="181" t="n">
        <f aca="false">C35</f>
        <v>708</v>
      </c>
      <c r="I35" s="181" t="n">
        <f aca="false">C35</f>
        <v>708</v>
      </c>
      <c r="J35" s="183" t="n">
        <f aca="false">C35</f>
        <v>708</v>
      </c>
      <c r="K35" s="183" t="n">
        <f aca="false">C35</f>
        <v>708</v>
      </c>
      <c r="L35" s="181" t="n">
        <f aca="false">I35+J35+K35</f>
        <v>2124</v>
      </c>
      <c r="M35" s="181" t="n">
        <f aca="false">'Teachers-UP-Table 7(b)P-I'!C35+'Teachers-UP-Table 7(b)P-I'!H35+'Teachers-UP-Table 7(b)P-II'!C35</f>
        <v>1007</v>
      </c>
      <c r="N35" s="181" t="n">
        <f aca="false">'Teachers-UP-Table 7(b)P-I'!D35+'Teachers-UP-Table 7(b)P-I'!I35+'Teachers-UP-Table 7(b)P-II'!D35</f>
        <v>1992</v>
      </c>
      <c r="O35" s="181" t="n">
        <f aca="false">'Teachers-UP-Table 7(b)P-I'!E35+'Teachers-UP-Table 7(b)P-I'!J35+'Teachers-UP-Table 7(b)P-II'!E35</f>
        <v>1992</v>
      </c>
      <c r="P35" s="181" t="n">
        <f aca="false">'Teachers-UP-Table 7(b)P-I'!F35+'Teachers-UP-Table 7(b)P-I'!K35+'Teachers-UP-Table 7(b)P-II'!F35</f>
        <v>1994</v>
      </c>
      <c r="Q35" s="181" t="n">
        <f aca="false">N35+O35+P35</f>
        <v>5978</v>
      </c>
      <c r="R35" s="181" t="n">
        <f aca="false">'Teachers-UP-Table 7(b)P-I'!M35+'Teachers-UP-Table 7(b)P-II'!H35</f>
        <v>733</v>
      </c>
      <c r="S35" s="181" t="n">
        <f aca="false">Q35+R35</f>
        <v>6711</v>
      </c>
      <c r="T35" s="181" t="n">
        <f aca="false">'Teachers-UP-Table 7(b)P-I'!N35+'Teachers-UP-Table 7(b)P-II'!I35</f>
        <v>733</v>
      </c>
      <c r="U35" s="181" t="n">
        <f aca="false">'Teachers-UP-Table 7(b)P-I'!O35+'Teachers-UP-Table 7(b)P-II'!J35</f>
        <v>733</v>
      </c>
      <c r="V35" s="181" t="n">
        <f aca="false">'Teachers-UP-Table 7(b)P-I'!P35+'Teachers-UP-Table 7(b)P-II'!K35</f>
        <v>733</v>
      </c>
      <c r="W35" s="181" t="n">
        <f aca="false">T35+U35+V35</f>
        <v>2199</v>
      </c>
    </row>
    <row r="36" s="171" customFormat="true" ht="12.95" hidden="false" customHeight="true" outlineLevel="0" collapsed="false">
      <c r="A36" s="39" t="n">
        <v>27</v>
      </c>
      <c r="B36" s="41" t="s">
        <v>191</v>
      </c>
      <c r="C36" s="167" t="n">
        <v>90</v>
      </c>
      <c r="D36" s="181" t="n">
        <v>190</v>
      </c>
      <c r="E36" s="181" t="n">
        <v>190</v>
      </c>
      <c r="F36" s="181" t="n">
        <v>188</v>
      </c>
      <c r="G36" s="181" t="n">
        <f aca="false">D36+E36+F36</f>
        <v>568</v>
      </c>
      <c r="H36" s="181" t="n">
        <f aca="false">C36</f>
        <v>90</v>
      </c>
      <c r="I36" s="181" t="n">
        <f aca="false">C36</f>
        <v>90</v>
      </c>
      <c r="J36" s="183" t="n">
        <f aca="false">C36</f>
        <v>90</v>
      </c>
      <c r="K36" s="183" t="n">
        <f aca="false">C36</f>
        <v>90</v>
      </c>
      <c r="L36" s="181" t="n">
        <f aca="false">I36+J36+K36</f>
        <v>270</v>
      </c>
      <c r="M36" s="181" t="n">
        <f aca="false">'Teachers-UP-Table 7(b)P-I'!C36+'Teachers-UP-Table 7(b)P-I'!H36+'Teachers-UP-Table 7(b)P-II'!C36</f>
        <v>145</v>
      </c>
      <c r="N36" s="181" t="n">
        <f aca="false">'Teachers-UP-Table 7(b)P-I'!D36+'Teachers-UP-Table 7(b)P-I'!I36+'Teachers-UP-Table 7(b)P-II'!D36</f>
        <v>245</v>
      </c>
      <c r="O36" s="181" t="n">
        <f aca="false">'Teachers-UP-Table 7(b)P-I'!E36+'Teachers-UP-Table 7(b)P-I'!J36+'Teachers-UP-Table 7(b)P-II'!E36</f>
        <v>245</v>
      </c>
      <c r="P36" s="181" t="n">
        <f aca="false">'Teachers-UP-Table 7(b)P-I'!F36+'Teachers-UP-Table 7(b)P-I'!K36+'Teachers-UP-Table 7(b)P-II'!F36</f>
        <v>243</v>
      </c>
      <c r="Q36" s="181" t="n">
        <f aca="false">N36+O36+P36</f>
        <v>733</v>
      </c>
      <c r="R36" s="181" t="n">
        <f aca="false">'Teachers-UP-Table 7(b)P-I'!M36+'Teachers-UP-Table 7(b)P-II'!H36</f>
        <v>95</v>
      </c>
      <c r="S36" s="181" t="n">
        <f aca="false">Q36+R36</f>
        <v>828</v>
      </c>
      <c r="T36" s="181" t="n">
        <f aca="false">'Teachers-UP-Table 7(b)P-I'!N36+'Teachers-UP-Table 7(b)P-II'!I36</f>
        <v>95</v>
      </c>
      <c r="U36" s="181" t="n">
        <f aca="false">'Teachers-UP-Table 7(b)P-I'!O36+'Teachers-UP-Table 7(b)P-II'!J36</f>
        <v>95</v>
      </c>
      <c r="V36" s="181" t="n">
        <f aca="false">'Teachers-UP-Table 7(b)P-I'!P36+'Teachers-UP-Table 7(b)P-II'!K36</f>
        <v>95</v>
      </c>
      <c r="W36" s="181" t="n">
        <f aca="false">T36+U36+V36</f>
        <v>285</v>
      </c>
    </row>
    <row r="37" s="171" customFormat="true" ht="12.95" hidden="false" customHeight="true" outlineLevel="0" collapsed="false">
      <c r="A37" s="39" t="n">
        <v>28</v>
      </c>
      <c r="B37" s="41" t="s">
        <v>192</v>
      </c>
      <c r="C37" s="167" t="n">
        <v>594</v>
      </c>
      <c r="D37" s="181" t="n">
        <v>1296</v>
      </c>
      <c r="E37" s="181" t="n">
        <v>1290</v>
      </c>
      <c r="F37" s="181" t="n">
        <v>1287</v>
      </c>
      <c r="G37" s="181" t="n">
        <f aca="false">D37+E37+F37</f>
        <v>3873</v>
      </c>
      <c r="H37" s="181" t="n">
        <f aca="false">C37</f>
        <v>594</v>
      </c>
      <c r="I37" s="181" t="n">
        <f aca="false">C37</f>
        <v>594</v>
      </c>
      <c r="J37" s="183" t="n">
        <f aca="false">C37</f>
        <v>594</v>
      </c>
      <c r="K37" s="183" t="n">
        <f aca="false">C37</f>
        <v>594</v>
      </c>
      <c r="L37" s="181" t="n">
        <f aca="false">I37+J37+K37</f>
        <v>1782</v>
      </c>
      <c r="M37" s="181" t="n">
        <f aca="false">'Teachers-UP-Table 7(b)P-I'!C37+'Teachers-UP-Table 7(b)P-I'!H37+'Teachers-UP-Table 7(b)P-II'!C37</f>
        <v>826</v>
      </c>
      <c r="N37" s="181" t="n">
        <f aca="false">'Teachers-UP-Table 7(b)P-I'!D37+'Teachers-UP-Table 7(b)P-I'!I37+'Teachers-UP-Table 7(b)P-II'!D37</f>
        <v>1528</v>
      </c>
      <c r="O37" s="181" t="n">
        <f aca="false">'Teachers-UP-Table 7(b)P-I'!E37+'Teachers-UP-Table 7(b)P-I'!J37+'Teachers-UP-Table 7(b)P-II'!E37</f>
        <v>1522</v>
      </c>
      <c r="P37" s="181" t="n">
        <f aca="false">'Teachers-UP-Table 7(b)P-I'!F37+'Teachers-UP-Table 7(b)P-I'!K37+'Teachers-UP-Table 7(b)P-II'!F37</f>
        <v>1519</v>
      </c>
      <c r="Q37" s="181" t="n">
        <f aca="false">N37+O37+P37</f>
        <v>4569</v>
      </c>
      <c r="R37" s="181" t="n">
        <f aca="false">'Teachers-UP-Table 7(b)P-I'!M37+'Teachers-UP-Table 7(b)P-II'!H37</f>
        <v>616</v>
      </c>
      <c r="S37" s="181" t="n">
        <f aca="false">Q37+R37</f>
        <v>5185</v>
      </c>
      <c r="T37" s="181" t="n">
        <f aca="false">'Teachers-UP-Table 7(b)P-I'!N37+'Teachers-UP-Table 7(b)P-II'!I37</f>
        <v>616</v>
      </c>
      <c r="U37" s="181" t="n">
        <f aca="false">'Teachers-UP-Table 7(b)P-I'!O37+'Teachers-UP-Table 7(b)P-II'!J37</f>
        <v>616</v>
      </c>
      <c r="V37" s="181" t="n">
        <f aca="false">'Teachers-UP-Table 7(b)P-I'!P37+'Teachers-UP-Table 7(b)P-II'!K37</f>
        <v>616</v>
      </c>
      <c r="W37" s="181" t="n">
        <f aca="false">T37+U37+V37</f>
        <v>1848</v>
      </c>
    </row>
    <row r="38" s="171" customFormat="true" ht="12.95" hidden="false" customHeight="true" outlineLevel="0" collapsed="false">
      <c r="A38" s="39" t="n">
        <v>29</v>
      </c>
      <c r="B38" s="41" t="s">
        <v>193</v>
      </c>
      <c r="C38" s="167" t="n">
        <v>616</v>
      </c>
      <c r="D38" s="181" t="n">
        <v>1543</v>
      </c>
      <c r="E38" s="181" t="n">
        <v>1537</v>
      </c>
      <c r="F38" s="181" t="n">
        <v>1530</v>
      </c>
      <c r="G38" s="181" t="n">
        <f aca="false">D38+E38+F38</f>
        <v>4610</v>
      </c>
      <c r="H38" s="181" t="n">
        <f aca="false">C38</f>
        <v>616</v>
      </c>
      <c r="I38" s="181" t="n">
        <f aca="false">C38</f>
        <v>616</v>
      </c>
      <c r="J38" s="183" t="n">
        <f aca="false">C38</f>
        <v>616</v>
      </c>
      <c r="K38" s="183" t="n">
        <f aca="false">C38</f>
        <v>616</v>
      </c>
      <c r="L38" s="181" t="n">
        <f aca="false">I38+J38+K38</f>
        <v>1848</v>
      </c>
      <c r="M38" s="181" t="n">
        <f aca="false">'Teachers-UP-Table 7(b)P-I'!C38+'Teachers-UP-Table 7(b)P-I'!H38+'Teachers-UP-Table 7(b)P-II'!C38</f>
        <v>794</v>
      </c>
      <c r="N38" s="181" t="n">
        <f aca="false">'Teachers-UP-Table 7(b)P-I'!D38+'Teachers-UP-Table 7(b)P-I'!I38+'Teachers-UP-Table 7(b)P-II'!D38</f>
        <v>1721</v>
      </c>
      <c r="O38" s="181" t="n">
        <f aca="false">'Teachers-UP-Table 7(b)P-I'!E38+'Teachers-UP-Table 7(b)P-I'!J38+'Teachers-UP-Table 7(b)P-II'!E38</f>
        <v>1715</v>
      </c>
      <c r="P38" s="181" t="n">
        <f aca="false">'Teachers-UP-Table 7(b)P-I'!F38+'Teachers-UP-Table 7(b)P-I'!K38+'Teachers-UP-Table 7(b)P-II'!F38</f>
        <v>1708</v>
      </c>
      <c r="Q38" s="181" t="n">
        <f aca="false">N38+O38+P38</f>
        <v>5144</v>
      </c>
      <c r="R38" s="181" t="n">
        <f aca="false">'Teachers-UP-Table 7(b)P-I'!M38+'Teachers-UP-Table 7(b)P-II'!H38</f>
        <v>634</v>
      </c>
      <c r="S38" s="181" t="n">
        <f aca="false">Q38+R38</f>
        <v>5778</v>
      </c>
      <c r="T38" s="181" t="n">
        <f aca="false">'Teachers-UP-Table 7(b)P-I'!N38+'Teachers-UP-Table 7(b)P-II'!I38</f>
        <v>634</v>
      </c>
      <c r="U38" s="181" t="n">
        <f aca="false">'Teachers-UP-Table 7(b)P-I'!O38+'Teachers-UP-Table 7(b)P-II'!J38</f>
        <v>634</v>
      </c>
      <c r="V38" s="181" t="n">
        <f aca="false">'Teachers-UP-Table 7(b)P-I'!P38+'Teachers-UP-Table 7(b)P-II'!K38</f>
        <v>634</v>
      </c>
      <c r="W38" s="181" t="n">
        <f aca="false">T38+U38+V38</f>
        <v>1902</v>
      </c>
    </row>
    <row r="39" s="171" customFormat="true" ht="12.95" hidden="false" customHeight="true" outlineLevel="0" collapsed="false">
      <c r="A39" s="39" t="n">
        <v>30</v>
      </c>
      <c r="B39" s="41" t="s">
        <v>194</v>
      </c>
      <c r="C39" s="167" t="n">
        <v>421</v>
      </c>
      <c r="D39" s="181" t="n">
        <v>965</v>
      </c>
      <c r="E39" s="181" t="n">
        <v>962</v>
      </c>
      <c r="F39" s="181" t="n">
        <v>961</v>
      </c>
      <c r="G39" s="181" t="n">
        <f aca="false">D39+E39+F39</f>
        <v>2888</v>
      </c>
      <c r="H39" s="181" t="n">
        <f aca="false">C39</f>
        <v>421</v>
      </c>
      <c r="I39" s="181" t="n">
        <f aca="false">C39</f>
        <v>421</v>
      </c>
      <c r="J39" s="183" t="n">
        <f aca="false">C39</f>
        <v>421</v>
      </c>
      <c r="K39" s="183" t="n">
        <f aca="false">C39</f>
        <v>421</v>
      </c>
      <c r="L39" s="181" t="n">
        <f aca="false">I39+J39+K39</f>
        <v>1263</v>
      </c>
      <c r="M39" s="181" t="n">
        <f aca="false">'Teachers-UP-Table 7(b)P-I'!C39+'Teachers-UP-Table 7(b)P-I'!H39+'Teachers-UP-Table 7(b)P-II'!C39</f>
        <v>507</v>
      </c>
      <c r="N39" s="181" t="n">
        <f aca="false">'Teachers-UP-Table 7(b)P-I'!D39+'Teachers-UP-Table 7(b)P-I'!I39+'Teachers-UP-Table 7(b)P-II'!D39</f>
        <v>1051</v>
      </c>
      <c r="O39" s="181" t="n">
        <f aca="false">'Teachers-UP-Table 7(b)P-I'!E39+'Teachers-UP-Table 7(b)P-I'!J39+'Teachers-UP-Table 7(b)P-II'!E39</f>
        <v>1048</v>
      </c>
      <c r="P39" s="181" t="n">
        <f aca="false">'Teachers-UP-Table 7(b)P-I'!F39+'Teachers-UP-Table 7(b)P-I'!K39+'Teachers-UP-Table 7(b)P-II'!F39</f>
        <v>1047</v>
      </c>
      <c r="Q39" s="181" t="n">
        <f aca="false">N39+O39+P39</f>
        <v>3146</v>
      </c>
      <c r="R39" s="181" t="n">
        <f aca="false">'Teachers-UP-Table 7(b)P-I'!M39+'Teachers-UP-Table 7(b)P-II'!H39</f>
        <v>435</v>
      </c>
      <c r="S39" s="181" t="n">
        <f aca="false">Q39+R39</f>
        <v>3581</v>
      </c>
      <c r="T39" s="181" t="n">
        <f aca="false">'Teachers-UP-Table 7(b)P-I'!N39+'Teachers-UP-Table 7(b)P-II'!I39</f>
        <v>435</v>
      </c>
      <c r="U39" s="181" t="n">
        <f aca="false">'Teachers-UP-Table 7(b)P-I'!O39+'Teachers-UP-Table 7(b)P-II'!J39</f>
        <v>435</v>
      </c>
      <c r="V39" s="181" t="n">
        <f aca="false">'Teachers-UP-Table 7(b)P-I'!P39+'Teachers-UP-Table 7(b)P-II'!K39</f>
        <v>435</v>
      </c>
      <c r="W39" s="181" t="n">
        <f aca="false">T39+U39+V39</f>
        <v>1305</v>
      </c>
    </row>
    <row r="40" s="171" customFormat="true" ht="12.95" hidden="false" customHeight="true" outlineLevel="0" collapsed="false">
      <c r="A40" s="39" t="n">
        <v>31</v>
      </c>
      <c r="B40" s="41" t="s">
        <v>195</v>
      </c>
      <c r="C40" s="167" t="n">
        <v>879</v>
      </c>
      <c r="D40" s="181" t="n">
        <v>2346</v>
      </c>
      <c r="E40" s="181" t="n">
        <v>2346</v>
      </c>
      <c r="F40" s="181" t="n">
        <v>2345</v>
      </c>
      <c r="G40" s="181" t="n">
        <f aca="false">D40+E40+F40</f>
        <v>7037</v>
      </c>
      <c r="H40" s="181" t="n">
        <f aca="false">C40</f>
        <v>879</v>
      </c>
      <c r="I40" s="181" t="n">
        <f aca="false">C40</f>
        <v>879</v>
      </c>
      <c r="J40" s="183" t="n">
        <f aca="false">C40</f>
        <v>879</v>
      </c>
      <c r="K40" s="183" t="n">
        <f aca="false">C40</f>
        <v>879</v>
      </c>
      <c r="L40" s="181" t="n">
        <f aca="false">I40+J40+K40</f>
        <v>2637</v>
      </c>
      <c r="M40" s="181" t="n">
        <f aca="false">'Teachers-UP-Table 7(b)P-I'!C40+'Teachers-UP-Table 7(b)P-I'!H40+'Teachers-UP-Table 7(b)P-II'!C40</f>
        <v>961</v>
      </c>
      <c r="N40" s="181" t="n">
        <f aca="false">'Teachers-UP-Table 7(b)P-I'!D40+'Teachers-UP-Table 7(b)P-I'!I40+'Teachers-UP-Table 7(b)P-II'!D40</f>
        <v>2428</v>
      </c>
      <c r="O40" s="181" t="n">
        <f aca="false">'Teachers-UP-Table 7(b)P-I'!E40+'Teachers-UP-Table 7(b)P-I'!J40+'Teachers-UP-Table 7(b)P-II'!E40</f>
        <v>2428</v>
      </c>
      <c r="P40" s="181" t="n">
        <f aca="false">'Teachers-UP-Table 7(b)P-I'!F40+'Teachers-UP-Table 7(b)P-I'!K40+'Teachers-UP-Table 7(b)P-II'!F40</f>
        <v>2427</v>
      </c>
      <c r="Q40" s="181" t="n">
        <f aca="false">N40+O40+P40</f>
        <v>7283</v>
      </c>
      <c r="R40" s="181" t="n">
        <f aca="false">'Teachers-UP-Table 7(b)P-I'!M40+'Teachers-UP-Table 7(b)P-II'!H40</f>
        <v>890</v>
      </c>
      <c r="S40" s="181" t="n">
        <f aca="false">Q40+R40</f>
        <v>8173</v>
      </c>
      <c r="T40" s="181" t="n">
        <f aca="false">'Teachers-UP-Table 7(b)P-I'!N40+'Teachers-UP-Table 7(b)P-II'!I40</f>
        <v>890</v>
      </c>
      <c r="U40" s="181" t="n">
        <f aca="false">'Teachers-UP-Table 7(b)P-I'!O40+'Teachers-UP-Table 7(b)P-II'!J40</f>
        <v>890</v>
      </c>
      <c r="V40" s="181" t="n">
        <f aca="false">'Teachers-UP-Table 7(b)P-I'!P40+'Teachers-UP-Table 7(b)P-II'!K40</f>
        <v>890</v>
      </c>
      <c r="W40" s="181" t="n">
        <f aca="false">T40+U40+V40</f>
        <v>2670</v>
      </c>
    </row>
    <row r="41" s="171" customFormat="true" ht="12.95" hidden="false" customHeight="true" outlineLevel="0" collapsed="false">
      <c r="A41" s="39" t="n">
        <v>32</v>
      </c>
      <c r="B41" s="41" t="s">
        <v>196</v>
      </c>
      <c r="C41" s="167" t="n">
        <v>800</v>
      </c>
      <c r="D41" s="181" t="n">
        <v>2153</v>
      </c>
      <c r="E41" s="181" t="n">
        <v>2153</v>
      </c>
      <c r="F41" s="181" t="n">
        <v>2152</v>
      </c>
      <c r="G41" s="181" t="n">
        <f aca="false">D41+E41+F41</f>
        <v>6458</v>
      </c>
      <c r="H41" s="181" t="n">
        <f aca="false">C41</f>
        <v>800</v>
      </c>
      <c r="I41" s="181" t="n">
        <f aca="false">C41</f>
        <v>800</v>
      </c>
      <c r="J41" s="183" t="n">
        <f aca="false">C41</f>
        <v>800</v>
      </c>
      <c r="K41" s="183" t="n">
        <f aca="false">C41</f>
        <v>800</v>
      </c>
      <c r="L41" s="181" t="n">
        <f aca="false">I41+J41+K41</f>
        <v>2400</v>
      </c>
      <c r="M41" s="181" t="n">
        <f aca="false">'Teachers-UP-Table 7(b)P-I'!C41+'Teachers-UP-Table 7(b)P-I'!H41+'Teachers-UP-Table 7(b)P-II'!C41</f>
        <v>1033</v>
      </c>
      <c r="N41" s="181" t="n">
        <f aca="false">'Teachers-UP-Table 7(b)P-I'!D41+'Teachers-UP-Table 7(b)P-I'!I41+'Teachers-UP-Table 7(b)P-II'!D41</f>
        <v>2386</v>
      </c>
      <c r="O41" s="181" t="n">
        <f aca="false">'Teachers-UP-Table 7(b)P-I'!E41+'Teachers-UP-Table 7(b)P-I'!J41+'Teachers-UP-Table 7(b)P-II'!E41</f>
        <v>2386</v>
      </c>
      <c r="P41" s="181" t="n">
        <f aca="false">'Teachers-UP-Table 7(b)P-I'!F41+'Teachers-UP-Table 7(b)P-I'!K41+'Teachers-UP-Table 7(b)P-II'!F41</f>
        <v>2385</v>
      </c>
      <c r="Q41" s="181" t="n">
        <f aca="false">N41+O41+P41</f>
        <v>7157</v>
      </c>
      <c r="R41" s="181" t="n">
        <f aca="false">'Teachers-UP-Table 7(b)P-I'!M41+'Teachers-UP-Table 7(b)P-II'!H41</f>
        <v>812</v>
      </c>
      <c r="S41" s="181" t="n">
        <f aca="false">Q41+R41</f>
        <v>7969</v>
      </c>
      <c r="T41" s="181" t="n">
        <f aca="false">'Teachers-UP-Table 7(b)P-I'!N41+'Teachers-UP-Table 7(b)P-II'!I41</f>
        <v>812</v>
      </c>
      <c r="U41" s="181" t="n">
        <f aca="false">'Teachers-UP-Table 7(b)P-I'!O41+'Teachers-UP-Table 7(b)P-II'!J41</f>
        <v>812</v>
      </c>
      <c r="V41" s="181" t="n">
        <f aca="false">'Teachers-UP-Table 7(b)P-I'!P41+'Teachers-UP-Table 7(b)P-II'!K41</f>
        <v>812</v>
      </c>
      <c r="W41" s="181" t="n">
        <f aca="false">T41+U41+V41</f>
        <v>2436</v>
      </c>
    </row>
    <row r="42" s="171" customFormat="true" ht="12.95" hidden="false" customHeight="true" outlineLevel="0" collapsed="false">
      <c r="A42" s="39" t="n">
        <v>33</v>
      </c>
      <c r="B42" s="41" t="s">
        <v>197</v>
      </c>
      <c r="C42" s="167" t="n">
        <v>141</v>
      </c>
      <c r="D42" s="181" t="n">
        <v>392</v>
      </c>
      <c r="E42" s="181" t="n">
        <v>323</v>
      </c>
      <c r="F42" s="181" t="n">
        <v>161</v>
      </c>
      <c r="G42" s="181" t="n">
        <f aca="false">D42+E42+F42</f>
        <v>876</v>
      </c>
      <c r="H42" s="181" t="n">
        <f aca="false">C42</f>
        <v>141</v>
      </c>
      <c r="I42" s="181" t="n">
        <f aca="false">C42</f>
        <v>141</v>
      </c>
      <c r="J42" s="183" t="n">
        <f aca="false">C42</f>
        <v>141</v>
      </c>
      <c r="K42" s="183" t="n">
        <f aca="false">C42</f>
        <v>141</v>
      </c>
      <c r="L42" s="181" t="n">
        <f aca="false">I42+J42+K42</f>
        <v>423</v>
      </c>
      <c r="M42" s="181" t="n">
        <f aca="false">'Teachers-UP-Table 7(b)P-I'!C42+'Teachers-UP-Table 7(b)P-I'!H42+'Teachers-UP-Table 7(b)P-II'!C42</f>
        <v>233</v>
      </c>
      <c r="N42" s="181" t="n">
        <f aca="false">'Teachers-UP-Table 7(b)P-I'!D42+'Teachers-UP-Table 7(b)P-I'!I42+'Teachers-UP-Table 7(b)P-II'!D42</f>
        <v>484</v>
      </c>
      <c r="O42" s="181" t="n">
        <f aca="false">'Teachers-UP-Table 7(b)P-I'!E42+'Teachers-UP-Table 7(b)P-I'!J42+'Teachers-UP-Table 7(b)P-II'!E42</f>
        <v>415</v>
      </c>
      <c r="P42" s="181" t="n">
        <f aca="false">'Teachers-UP-Table 7(b)P-I'!F42+'Teachers-UP-Table 7(b)P-I'!K42+'Teachers-UP-Table 7(b)P-II'!F42</f>
        <v>253</v>
      </c>
      <c r="Q42" s="181" t="n">
        <f aca="false">N42+O42+P42</f>
        <v>1152</v>
      </c>
      <c r="R42" s="181" t="n">
        <f aca="false">'Teachers-UP-Table 7(b)P-I'!M42+'Teachers-UP-Table 7(b)P-II'!H42</f>
        <v>149</v>
      </c>
      <c r="S42" s="181" t="n">
        <f aca="false">Q42+R42</f>
        <v>1301</v>
      </c>
      <c r="T42" s="181" t="n">
        <f aca="false">'Teachers-UP-Table 7(b)P-I'!N42+'Teachers-UP-Table 7(b)P-II'!I42</f>
        <v>149</v>
      </c>
      <c r="U42" s="181" t="n">
        <f aca="false">'Teachers-UP-Table 7(b)P-I'!O42+'Teachers-UP-Table 7(b)P-II'!J42</f>
        <v>149</v>
      </c>
      <c r="V42" s="181" t="n">
        <f aca="false">'Teachers-UP-Table 7(b)P-I'!P42+'Teachers-UP-Table 7(b)P-II'!K42</f>
        <v>149</v>
      </c>
      <c r="W42" s="181" t="n">
        <f aca="false">T42+U42+V42</f>
        <v>447</v>
      </c>
    </row>
    <row r="43" s="171" customFormat="true" ht="12.95" hidden="false" customHeight="true" outlineLevel="0" collapsed="false">
      <c r="A43" s="39" t="n">
        <v>34</v>
      </c>
      <c r="B43" s="41" t="s">
        <v>198</v>
      </c>
      <c r="C43" s="167" t="n">
        <v>141</v>
      </c>
      <c r="D43" s="181" t="n">
        <v>286</v>
      </c>
      <c r="E43" s="181" t="n">
        <v>285</v>
      </c>
      <c r="F43" s="181" t="n">
        <v>283</v>
      </c>
      <c r="G43" s="181" t="n">
        <f aca="false">D43+E43+F43</f>
        <v>854</v>
      </c>
      <c r="H43" s="181" t="n">
        <f aca="false">C43</f>
        <v>141</v>
      </c>
      <c r="I43" s="181" t="n">
        <f aca="false">C43</f>
        <v>141</v>
      </c>
      <c r="J43" s="183" t="n">
        <f aca="false">C43</f>
        <v>141</v>
      </c>
      <c r="K43" s="183" t="n">
        <f aca="false">C43</f>
        <v>141</v>
      </c>
      <c r="L43" s="181" t="n">
        <f aca="false">I43+J43+K43</f>
        <v>423</v>
      </c>
      <c r="M43" s="181" t="n">
        <f aca="false">'Teachers-UP-Table 7(b)P-I'!C43+'Teachers-UP-Table 7(b)P-I'!H43+'Teachers-UP-Table 7(b)P-II'!C43</f>
        <v>185</v>
      </c>
      <c r="N43" s="181" t="n">
        <f aca="false">'Teachers-UP-Table 7(b)P-I'!D43+'Teachers-UP-Table 7(b)P-I'!I43+'Teachers-UP-Table 7(b)P-II'!D43</f>
        <v>330</v>
      </c>
      <c r="O43" s="181" t="n">
        <f aca="false">'Teachers-UP-Table 7(b)P-I'!E43+'Teachers-UP-Table 7(b)P-I'!J43+'Teachers-UP-Table 7(b)P-II'!E43</f>
        <v>329</v>
      </c>
      <c r="P43" s="181" t="n">
        <f aca="false">'Teachers-UP-Table 7(b)P-I'!F43+'Teachers-UP-Table 7(b)P-I'!K43+'Teachers-UP-Table 7(b)P-II'!F43</f>
        <v>327</v>
      </c>
      <c r="Q43" s="181" t="n">
        <f aca="false">N43+O43+P43</f>
        <v>986</v>
      </c>
      <c r="R43" s="181" t="n">
        <f aca="false">'Teachers-UP-Table 7(b)P-I'!M43+'Teachers-UP-Table 7(b)P-II'!H43</f>
        <v>149</v>
      </c>
      <c r="S43" s="181" t="n">
        <f aca="false">Q43+R43</f>
        <v>1135</v>
      </c>
      <c r="T43" s="181" t="n">
        <f aca="false">'Teachers-UP-Table 7(b)P-I'!N43+'Teachers-UP-Table 7(b)P-II'!I43</f>
        <v>149</v>
      </c>
      <c r="U43" s="181" t="n">
        <f aca="false">'Teachers-UP-Table 7(b)P-I'!O43+'Teachers-UP-Table 7(b)P-II'!J43</f>
        <v>149</v>
      </c>
      <c r="V43" s="181" t="n">
        <f aca="false">'Teachers-UP-Table 7(b)P-I'!P43+'Teachers-UP-Table 7(b)P-II'!K43</f>
        <v>149</v>
      </c>
      <c r="W43" s="181" t="n">
        <f aca="false">T43+U43+V43</f>
        <v>447</v>
      </c>
    </row>
    <row r="44" s="171" customFormat="true" ht="12.95" hidden="false" customHeight="true" outlineLevel="0" collapsed="false">
      <c r="A44" s="39" t="n">
        <v>35</v>
      </c>
      <c r="B44" s="41" t="s">
        <v>199</v>
      </c>
      <c r="C44" s="167" t="n">
        <v>648</v>
      </c>
      <c r="D44" s="184" t="n">
        <v>1766</v>
      </c>
      <c r="E44" s="184" t="n">
        <v>1321</v>
      </c>
      <c r="F44" s="184" t="n">
        <v>1323</v>
      </c>
      <c r="G44" s="181" t="n">
        <f aca="false">D44+E44+F44</f>
        <v>4410</v>
      </c>
      <c r="H44" s="181" t="n">
        <f aca="false">C44</f>
        <v>648</v>
      </c>
      <c r="I44" s="181" t="n">
        <f aca="false">C44</f>
        <v>648</v>
      </c>
      <c r="J44" s="183" t="n">
        <f aca="false">C44</f>
        <v>648</v>
      </c>
      <c r="K44" s="183" t="n">
        <f aca="false">C44</f>
        <v>648</v>
      </c>
      <c r="L44" s="181" t="n">
        <f aca="false">I44+J44+K44</f>
        <v>1944</v>
      </c>
      <c r="M44" s="181" t="n">
        <f aca="false">'Teachers-UP-Table 7(b)P-I'!C44+'Teachers-UP-Table 7(b)P-I'!H44+'Teachers-UP-Table 7(b)P-II'!C44</f>
        <v>881</v>
      </c>
      <c r="N44" s="181" t="n">
        <f aca="false">'Teachers-UP-Table 7(b)P-I'!D44+'Teachers-UP-Table 7(b)P-I'!I44+'Teachers-UP-Table 7(b)P-II'!D44</f>
        <v>1999</v>
      </c>
      <c r="O44" s="181" t="n">
        <f aca="false">'Teachers-UP-Table 7(b)P-I'!E44+'Teachers-UP-Table 7(b)P-I'!J44+'Teachers-UP-Table 7(b)P-II'!E44</f>
        <v>1554</v>
      </c>
      <c r="P44" s="181" t="n">
        <f aca="false">'Teachers-UP-Table 7(b)P-I'!F44+'Teachers-UP-Table 7(b)P-I'!K44+'Teachers-UP-Table 7(b)P-II'!F44</f>
        <v>1556</v>
      </c>
      <c r="Q44" s="181" t="n">
        <f aca="false">N44+O44+P44</f>
        <v>5109</v>
      </c>
      <c r="R44" s="181" t="n">
        <f aca="false">'Teachers-UP-Table 7(b)P-I'!M44+'Teachers-UP-Table 7(b)P-II'!H44</f>
        <v>668</v>
      </c>
      <c r="S44" s="181" t="n">
        <f aca="false">Q44+R44</f>
        <v>5777</v>
      </c>
      <c r="T44" s="181" t="n">
        <f aca="false">'Teachers-UP-Table 7(b)P-I'!N44+'Teachers-UP-Table 7(b)P-II'!I44</f>
        <v>668</v>
      </c>
      <c r="U44" s="181" t="n">
        <f aca="false">'Teachers-UP-Table 7(b)P-I'!O44+'Teachers-UP-Table 7(b)P-II'!J44</f>
        <v>668</v>
      </c>
      <c r="V44" s="181" t="n">
        <f aca="false">'Teachers-UP-Table 7(b)P-I'!P44+'Teachers-UP-Table 7(b)P-II'!K44</f>
        <v>668</v>
      </c>
      <c r="W44" s="181" t="n">
        <f aca="false">T44+U44+V44</f>
        <v>2004</v>
      </c>
    </row>
    <row r="45" s="171" customFormat="true" ht="12.95" hidden="false" customHeight="true" outlineLevel="0" collapsed="false">
      <c r="A45" s="39" t="n">
        <v>36</v>
      </c>
      <c r="B45" s="41" t="s">
        <v>200</v>
      </c>
      <c r="C45" s="167" t="n">
        <v>701</v>
      </c>
      <c r="D45" s="181" t="n">
        <v>1741</v>
      </c>
      <c r="E45" s="181" t="n">
        <v>1738</v>
      </c>
      <c r="F45" s="181" t="n">
        <v>1725</v>
      </c>
      <c r="G45" s="181" t="n">
        <f aca="false">D45+E45+F45</f>
        <v>5204</v>
      </c>
      <c r="H45" s="181" t="n">
        <f aca="false">C45</f>
        <v>701</v>
      </c>
      <c r="I45" s="181" t="n">
        <f aca="false">C45</f>
        <v>701</v>
      </c>
      <c r="J45" s="183" t="n">
        <f aca="false">C45</f>
        <v>701</v>
      </c>
      <c r="K45" s="183" t="n">
        <f aca="false">C45</f>
        <v>701</v>
      </c>
      <c r="L45" s="181" t="n">
        <f aca="false">I45+J45+K45</f>
        <v>2103</v>
      </c>
      <c r="M45" s="181" t="n">
        <f aca="false">'Teachers-UP-Table 7(b)P-I'!C45+'Teachers-UP-Table 7(b)P-I'!H45+'Teachers-UP-Table 7(b)P-II'!C45</f>
        <v>849</v>
      </c>
      <c r="N45" s="181" t="n">
        <f aca="false">'Teachers-UP-Table 7(b)P-I'!D45+'Teachers-UP-Table 7(b)P-I'!I45+'Teachers-UP-Table 7(b)P-II'!D45</f>
        <v>1889</v>
      </c>
      <c r="O45" s="181" t="n">
        <f aca="false">'Teachers-UP-Table 7(b)P-I'!E45+'Teachers-UP-Table 7(b)P-I'!J45+'Teachers-UP-Table 7(b)P-II'!E45</f>
        <v>1886</v>
      </c>
      <c r="P45" s="181" t="n">
        <f aca="false">'Teachers-UP-Table 7(b)P-I'!F45+'Teachers-UP-Table 7(b)P-I'!K45+'Teachers-UP-Table 7(b)P-II'!F45</f>
        <v>1873</v>
      </c>
      <c r="Q45" s="181" t="n">
        <f aca="false">N45+O45+P45</f>
        <v>5648</v>
      </c>
      <c r="R45" s="181" t="n">
        <f aca="false">'Teachers-UP-Table 7(b)P-I'!M45+'Teachers-UP-Table 7(b)P-II'!H45</f>
        <v>723</v>
      </c>
      <c r="S45" s="181" t="n">
        <f aca="false">Q45+R45</f>
        <v>6371</v>
      </c>
      <c r="T45" s="181" t="n">
        <f aca="false">'Teachers-UP-Table 7(b)P-I'!N45+'Teachers-UP-Table 7(b)P-II'!I45</f>
        <v>723</v>
      </c>
      <c r="U45" s="181" t="n">
        <f aca="false">'Teachers-UP-Table 7(b)P-I'!O45+'Teachers-UP-Table 7(b)P-II'!J45</f>
        <v>723</v>
      </c>
      <c r="V45" s="181" t="n">
        <f aca="false">'Teachers-UP-Table 7(b)P-I'!P45+'Teachers-UP-Table 7(b)P-II'!K45</f>
        <v>723</v>
      </c>
      <c r="W45" s="181" t="n">
        <f aca="false">T45+U45+V45</f>
        <v>2169</v>
      </c>
    </row>
    <row r="46" s="171" customFormat="true" ht="12.95" hidden="false" customHeight="true" outlineLevel="0" collapsed="false">
      <c r="A46" s="39" t="n">
        <v>37</v>
      </c>
      <c r="B46" s="41" t="s">
        <v>201</v>
      </c>
      <c r="C46" s="167" t="n">
        <v>415</v>
      </c>
      <c r="D46" s="181" t="n">
        <v>1396</v>
      </c>
      <c r="E46" s="181" t="n">
        <v>1396</v>
      </c>
      <c r="F46" s="181" t="n">
        <v>716</v>
      </c>
      <c r="G46" s="181" t="n">
        <f aca="false">D46+E46+F46</f>
        <v>3508</v>
      </c>
      <c r="H46" s="181" t="n">
        <f aca="false">C46</f>
        <v>415</v>
      </c>
      <c r="I46" s="181" t="n">
        <f aca="false">C46</f>
        <v>415</v>
      </c>
      <c r="J46" s="183" t="n">
        <f aca="false">C46</f>
        <v>415</v>
      </c>
      <c r="K46" s="183" t="n">
        <f aca="false">C46</f>
        <v>415</v>
      </c>
      <c r="L46" s="181" t="n">
        <f aca="false">I46+J46+K46</f>
        <v>1245</v>
      </c>
      <c r="M46" s="181" t="n">
        <f aca="false">'Teachers-UP-Table 7(b)P-I'!C46+'Teachers-UP-Table 7(b)P-I'!H46+'Teachers-UP-Table 7(b)P-II'!C46</f>
        <v>606</v>
      </c>
      <c r="N46" s="181" t="n">
        <f aca="false">'Teachers-UP-Table 7(b)P-I'!D46+'Teachers-UP-Table 7(b)P-I'!I46+'Teachers-UP-Table 7(b)P-II'!D46</f>
        <v>1587</v>
      </c>
      <c r="O46" s="181" t="n">
        <f aca="false">'Teachers-UP-Table 7(b)P-I'!E46+'Teachers-UP-Table 7(b)P-I'!J46+'Teachers-UP-Table 7(b)P-II'!E46</f>
        <v>1587</v>
      </c>
      <c r="P46" s="181" t="n">
        <f aca="false">'Teachers-UP-Table 7(b)P-I'!F46+'Teachers-UP-Table 7(b)P-I'!K46+'Teachers-UP-Table 7(b)P-II'!F46</f>
        <v>907</v>
      </c>
      <c r="Q46" s="181" t="n">
        <f aca="false">N46+O46+P46</f>
        <v>4081</v>
      </c>
      <c r="R46" s="181" t="n">
        <f aca="false">'Teachers-UP-Table 7(b)P-I'!M46+'Teachers-UP-Table 7(b)P-II'!H46</f>
        <v>425</v>
      </c>
      <c r="S46" s="181" t="n">
        <f aca="false">Q46+R46</f>
        <v>4506</v>
      </c>
      <c r="T46" s="181" t="n">
        <f aca="false">'Teachers-UP-Table 7(b)P-I'!N46+'Teachers-UP-Table 7(b)P-II'!I46</f>
        <v>425</v>
      </c>
      <c r="U46" s="181" t="n">
        <f aca="false">'Teachers-UP-Table 7(b)P-I'!O46+'Teachers-UP-Table 7(b)P-II'!J46</f>
        <v>425</v>
      </c>
      <c r="V46" s="181" t="n">
        <f aca="false">'Teachers-UP-Table 7(b)P-I'!P46+'Teachers-UP-Table 7(b)P-II'!K46</f>
        <v>425</v>
      </c>
      <c r="W46" s="181" t="n">
        <f aca="false">T46+U46+V46</f>
        <v>1275</v>
      </c>
    </row>
    <row r="47" s="171" customFormat="true" ht="12.95" hidden="false" customHeight="true" outlineLevel="0" collapsed="false">
      <c r="A47" s="39" t="n">
        <v>38</v>
      </c>
      <c r="B47" s="41" t="s">
        <v>202</v>
      </c>
      <c r="C47" s="167" t="n">
        <v>780</v>
      </c>
      <c r="D47" s="181" t="n">
        <v>1889</v>
      </c>
      <c r="E47" s="181" t="n">
        <v>1889</v>
      </c>
      <c r="F47" s="181" t="n">
        <v>1879</v>
      </c>
      <c r="G47" s="181" t="n">
        <f aca="false">D47+E47+F47</f>
        <v>5657</v>
      </c>
      <c r="H47" s="181" t="n">
        <f aca="false">C47</f>
        <v>780</v>
      </c>
      <c r="I47" s="181" t="n">
        <f aca="false">C47</f>
        <v>780</v>
      </c>
      <c r="J47" s="183" t="n">
        <f aca="false">C47</f>
        <v>780</v>
      </c>
      <c r="K47" s="183" t="n">
        <f aca="false">C47</f>
        <v>780</v>
      </c>
      <c r="L47" s="181" t="n">
        <f aca="false">I47+J47+K47</f>
        <v>2340</v>
      </c>
      <c r="M47" s="181" t="n">
        <f aca="false">'Teachers-UP-Table 7(b)P-I'!C47+'Teachers-UP-Table 7(b)P-I'!H47+'Teachers-UP-Table 7(b)P-II'!C47</f>
        <v>940</v>
      </c>
      <c r="N47" s="181" t="n">
        <f aca="false">'Teachers-UP-Table 7(b)P-I'!D47+'Teachers-UP-Table 7(b)P-I'!I47+'Teachers-UP-Table 7(b)P-II'!D47</f>
        <v>2049</v>
      </c>
      <c r="O47" s="181" t="n">
        <f aca="false">'Teachers-UP-Table 7(b)P-I'!E47+'Teachers-UP-Table 7(b)P-I'!J47+'Teachers-UP-Table 7(b)P-II'!E47</f>
        <v>2049</v>
      </c>
      <c r="P47" s="181" t="n">
        <f aca="false">'Teachers-UP-Table 7(b)P-I'!F47+'Teachers-UP-Table 7(b)P-I'!K47+'Teachers-UP-Table 7(b)P-II'!F47</f>
        <v>2039</v>
      </c>
      <c r="Q47" s="181" t="n">
        <f aca="false">N47+O47+P47</f>
        <v>6137</v>
      </c>
      <c r="R47" s="181" t="n">
        <f aca="false">'Teachers-UP-Table 7(b)P-I'!M47+'Teachers-UP-Table 7(b)P-II'!H47</f>
        <v>798</v>
      </c>
      <c r="S47" s="181" t="n">
        <f aca="false">Q47+R47</f>
        <v>6935</v>
      </c>
      <c r="T47" s="181" t="n">
        <f aca="false">'Teachers-UP-Table 7(b)P-I'!N47+'Teachers-UP-Table 7(b)P-II'!I47</f>
        <v>798</v>
      </c>
      <c r="U47" s="181" t="n">
        <f aca="false">'Teachers-UP-Table 7(b)P-I'!O47+'Teachers-UP-Table 7(b)P-II'!J47</f>
        <v>798</v>
      </c>
      <c r="V47" s="181" t="n">
        <f aca="false">'Teachers-UP-Table 7(b)P-I'!P47+'Teachers-UP-Table 7(b)P-II'!K47</f>
        <v>798</v>
      </c>
      <c r="W47" s="181" t="n">
        <f aca="false">T47+U47+V47</f>
        <v>2394</v>
      </c>
    </row>
    <row r="48" s="171" customFormat="true" ht="12.95" hidden="false" customHeight="true" outlineLevel="0" collapsed="false">
      <c r="A48" s="39" t="n">
        <v>39</v>
      </c>
      <c r="B48" s="41" t="s">
        <v>203</v>
      </c>
      <c r="C48" s="167" t="n">
        <v>625</v>
      </c>
      <c r="D48" s="181" t="n">
        <v>1425</v>
      </c>
      <c r="E48" s="181" t="n">
        <v>1421</v>
      </c>
      <c r="F48" s="181" t="n">
        <v>1413</v>
      </c>
      <c r="G48" s="181" t="n">
        <f aca="false">D48+E48+F48</f>
        <v>4259</v>
      </c>
      <c r="H48" s="181" t="n">
        <f aca="false">C48</f>
        <v>625</v>
      </c>
      <c r="I48" s="181" t="n">
        <f aca="false">C48</f>
        <v>625</v>
      </c>
      <c r="J48" s="183" t="n">
        <f aca="false">C48</f>
        <v>625</v>
      </c>
      <c r="K48" s="183" t="n">
        <f aca="false">C48</f>
        <v>625</v>
      </c>
      <c r="L48" s="181" t="n">
        <f aca="false">I48+J48+K48</f>
        <v>1875</v>
      </c>
      <c r="M48" s="181" t="n">
        <f aca="false">'Teachers-UP-Table 7(b)P-I'!C48+'Teachers-UP-Table 7(b)P-I'!H48+'Teachers-UP-Table 7(b)P-II'!C48</f>
        <v>868</v>
      </c>
      <c r="N48" s="181" t="n">
        <f aca="false">'Teachers-UP-Table 7(b)P-I'!D48+'Teachers-UP-Table 7(b)P-I'!I48+'Teachers-UP-Table 7(b)P-II'!D48</f>
        <v>1668</v>
      </c>
      <c r="O48" s="181" t="n">
        <f aca="false">'Teachers-UP-Table 7(b)P-I'!E48+'Teachers-UP-Table 7(b)P-I'!J48+'Teachers-UP-Table 7(b)P-II'!E48</f>
        <v>1664</v>
      </c>
      <c r="P48" s="181" t="n">
        <f aca="false">'Teachers-UP-Table 7(b)P-I'!F48+'Teachers-UP-Table 7(b)P-I'!K48+'Teachers-UP-Table 7(b)P-II'!F48</f>
        <v>1656</v>
      </c>
      <c r="Q48" s="181" t="n">
        <f aca="false">N48+O48+P48</f>
        <v>4988</v>
      </c>
      <c r="R48" s="181" t="n">
        <f aca="false">'Teachers-UP-Table 7(b)P-I'!M48+'Teachers-UP-Table 7(b)P-II'!H48</f>
        <v>643</v>
      </c>
      <c r="S48" s="181" t="n">
        <f aca="false">Q48+R48</f>
        <v>5631</v>
      </c>
      <c r="T48" s="181" t="n">
        <f aca="false">'Teachers-UP-Table 7(b)P-I'!N48+'Teachers-UP-Table 7(b)P-II'!I48</f>
        <v>643</v>
      </c>
      <c r="U48" s="181" t="n">
        <f aca="false">'Teachers-UP-Table 7(b)P-I'!O48+'Teachers-UP-Table 7(b)P-II'!J48</f>
        <v>643</v>
      </c>
      <c r="V48" s="181" t="n">
        <f aca="false">'Teachers-UP-Table 7(b)P-I'!P48+'Teachers-UP-Table 7(b)P-II'!K48</f>
        <v>643</v>
      </c>
      <c r="W48" s="181" t="n">
        <f aca="false">T48+U48+V48</f>
        <v>1929</v>
      </c>
    </row>
    <row r="49" customFormat="false" ht="15" hidden="false" customHeight="true" outlineLevel="0" collapsed="false">
      <c r="A49" s="78" t="s">
        <v>204</v>
      </c>
      <c r="B49" s="78"/>
      <c r="C49" s="79" t="n">
        <f aca="false">SUM(C10:C48)</f>
        <v>20538</v>
      </c>
      <c r="D49" s="79" t="n">
        <f aca="false">SUM(D10:D48)</f>
        <v>48357</v>
      </c>
      <c r="E49" s="79" t="n">
        <f aca="false">SUM(E10:E48)</f>
        <v>48295</v>
      </c>
      <c r="F49" s="79" t="n">
        <f aca="false">SUM(F10:F48)</f>
        <v>46354</v>
      </c>
      <c r="G49" s="79" t="n">
        <f aca="false">SUM(G10:G48)</f>
        <v>143006</v>
      </c>
      <c r="H49" s="79" t="n">
        <f aca="false">SUM(H10:H48)</f>
        <v>20538</v>
      </c>
      <c r="I49" s="79" t="n">
        <f aca="false">SUM(I10:I48)</f>
        <v>20538</v>
      </c>
      <c r="J49" s="79" t="n">
        <f aca="false">SUM(J10:J48)</f>
        <v>20538</v>
      </c>
      <c r="K49" s="79" t="n">
        <f aca="false">SUM(K10:K48)</f>
        <v>20538</v>
      </c>
      <c r="L49" s="79" t="n">
        <f aca="false">SUM(L10:L48)</f>
        <v>61614</v>
      </c>
      <c r="M49" s="79" t="n">
        <f aca="false">SUM(M10:M48)</f>
        <v>28405</v>
      </c>
      <c r="N49" s="79" t="n">
        <f aca="false">SUM(N10:N48)</f>
        <v>56224</v>
      </c>
      <c r="O49" s="79" t="n">
        <f aca="false">SUM(O10:O48)</f>
        <v>56162</v>
      </c>
      <c r="P49" s="79" t="n">
        <f aca="false">SUM(P10:P48)</f>
        <v>54221</v>
      </c>
      <c r="Q49" s="79" t="n">
        <f aca="false">SUM(Q10:Q48)</f>
        <v>166607</v>
      </c>
      <c r="R49" s="79" t="n">
        <f aca="false">SUM(R10:R48)</f>
        <v>21234</v>
      </c>
      <c r="S49" s="79" t="n">
        <f aca="false">SUM(S10:S48)</f>
        <v>187841</v>
      </c>
      <c r="T49" s="79" t="n">
        <f aca="false">SUM(T10:T48)</f>
        <v>21234</v>
      </c>
      <c r="U49" s="79" t="n">
        <f aca="false">SUM(U10:U48)</f>
        <v>21234</v>
      </c>
      <c r="V49" s="79" t="n">
        <f aca="false">SUM(V10:V48)</f>
        <v>21234</v>
      </c>
      <c r="W49" s="79" t="n">
        <f aca="false">SUM(W10:W48)</f>
        <v>63702</v>
      </c>
    </row>
    <row r="50" customFormat="false" ht="15" hidden="false" customHeight="false" outlineLevel="0" collapsed="false">
      <c r="A50" s="64" t="s">
        <v>330</v>
      </c>
      <c r="B50" s="64"/>
      <c r="C50" s="64"/>
      <c r="D50" s="64"/>
      <c r="E50" s="64"/>
      <c r="F50" s="64"/>
      <c r="G50" s="64"/>
      <c r="H50" s="64"/>
      <c r="I50" s="64"/>
    </row>
    <row r="52" customFormat="false" ht="15" hidden="false" customHeight="false" outlineLevel="0" collapsed="false">
      <c r="D52" s="143" t="n">
        <f aca="false">71295/35</f>
        <v>2037</v>
      </c>
    </row>
    <row r="69" customFormat="false" ht="15" hidden="false" customHeight="false" outlineLevel="0" collapsed="false">
      <c r="J69" s="143" t="n">
        <f aca="false">2999*35</f>
        <v>104965</v>
      </c>
    </row>
  </sheetData>
  <mergeCells count="20">
    <mergeCell ref="A1:W1"/>
    <mergeCell ref="A2:T2"/>
    <mergeCell ref="A3:W3"/>
    <mergeCell ref="A4:K4"/>
    <mergeCell ref="A5:A9"/>
    <mergeCell ref="B5:B9"/>
    <mergeCell ref="C5:W5"/>
    <mergeCell ref="C6:L6"/>
    <mergeCell ref="M6:W6"/>
    <mergeCell ref="C7:C8"/>
    <mergeCell ref="D7:G7"/>
    <mergeCell ref="H7:H8"/>
    <mergeCell ref="I7:L7"/>
    <mergeCell ref="M7:M8"/>
    <mergeCell ref="N7:Q7"/>
    <mergeCell ref="R7:R8"/>
    <mergeCell ref="S7:S8"/>
    <mergeCell ref="T7:W7"/>
    <mergeCell ref="A49:B49"/>
    <mergeCell ref="A50:I50"/>
  </mergeCells>
  <printOptions headings="false" gridLines="false" gridLinesSet="true" horizontalCentered="true" verticalCentered="false"/>
  <pageMargins left="0.409722222222222" right="0" top="0.440277777777778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" activeCellId="0" sqref="B10: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14.41"/>
    <col collapsed="false" customWidth="true" hidden="false" outlineLevel="0" max="3" min="3" style="143" width="10.28"/>
    <col collapsed="false" customWidth="true" hidden="false" outlineLevel="0" max="8" min="4" style="143" width="8.7"/>
    <col collapsed="false" customWidth="true" hidden="false" outlineLevel="0" max="9" min="9" style="143" width="7.7"/>
    <col collapsed="false" customWidth="true" hidden="false" outlineLevel="0" max="10" min="10" style="143" width="8.7"/>
    <col collapsed="false" customWidth="true" hidden="false" outlineLevel="0" max="11" min="11" style="143" width="8.56"/>
    <col collapsed="false" customWidth="false" hidden="false" outlineLevel="0" max="14" min="12" style="143" width="9.14"/>
    <col collapsed="false" customWidth="true" hidden="false" outlineLevel="0" max="15" min="15" style="143" width="8.56"/>
    <col collapsed="false" customWidth="true" hidden="false" outlineLevel="0" max="16" min="16" style="143" width="9.56"/>
    <col collapsed="false" customWidth="true" hidden="false" outlineLevel="0" max="18" min="17" style="143" width="8.56"/>
    <col collapsed="false" customWidth="true" hidden="false" outlineLevel="0" max="19" min="19" style="143" width="9.99"/>
    <col collapsed="false" customWidth="false" hidden="false" outlineLevel="0" max="20" min="20" style="143" width="9.14"/>
    <col collapsed="false" customWidth="true" hidden="false" outlineLevel="0" max="21" min="21" style="143" width="11.42"/>
    <col collapsed="false" customWidth="true" hidden="false" outlineLevel="0" max="22" min="22" style="143" width="8.41"/>
    <col collapsed="false" customWidth="true" hidden="false" outlineLevel="0" max="23" min="23" style="143" width="11.13"/>
    <col collapsed="false" customWidth="true" hidden="false" outlineLevel="0" max="24" min="24" style="143" width="11.28"/>
    <col collapsed="false" customWidth="false" hidden="false" outlineLevel="0" max="257" min="25" style="143" width="9.14"/>
  </cols>
  <sheetData>
    <row r="1" customFormat="false" ht="15" hidden="false" customHeight="true" outlineLevel="0" collapsed="false">
      <c r="A1" s="68" t="s">
        <v>4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7.2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174"/>
      <c r="V2" s="174"/>
      <c r="W2" s="174"/>
      <c r="X2" s="174"/>
    </row>
    <row r="3" customFormat="false" ht="17.25" hidden="false" customHeight="true" outlineLevel="0" collapsed="false">
      <c r="A3" s="159" t="s">
        <v>44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s="161" customFormat="true" ht="15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143"/>
      <c r="M4" s="143"/>
      <c r="N4" s="143"/>
      <c r="O4" s="143"/>
      <c r="P4" s="143"/>
      <c r="Q4" s="143"/>
      <c r="R4" s="143"/>
      <c r="S4" s="143"/>
      <c r="T4" s="185"/>
    </row>
    <row r="5" s="161" customFormat="true" ht="15" hidden="false" customHeight="true" outlineLevel="0" collapsed="false">
      <c r="A5" s="175" t="s">
        <v>1</v>
      </c>
      <c r="B5" s="175" t="s">
        <v>152</v>
      </c>
      <c r="C5" s="176" t="s">
        <v>441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</row>
    <row r="6" s="146" customFormat="true" ht="14.45" hidden="false" customHeight="true" outlineLevel="0" collapsed="false">
      <c r="A6" s="175"/>
      <c r="B6" s="175"/>
      <c r="C6" s="186" t="s">
        <v>392</v>
      </c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</row>
    <row r="7" s="166" customFormat="true" ht="40.9" hidden="false" customHeight="true" outlineLevel="0" collapsed="false">
      <c r="A7" s="175"/>
      <c r="B7" s="175"/>
      <c r="C7" s="175" t="s">
        <v>442</v>
      </c>
      <c r="D7" s="175"/>
      <c r="E7" s="175"/>
      <c r="F7" s="175"/>
      <c r="G7" s="175"/>
      <c r="H7" s="175" t="s">
        <v>443</v>
      </c>
      <c r="I7" s="175"/>
      <c r="J7" s="175"/>
      <c r="K7" s="175"/>
      <c r="L7" s="175"/>
      <c r="M7" s="175" t="s">
        <v>444</v>
      </c>
      <c r="N7" s="175" t="s">
        <v>445</v>
      </c>
      <c r="O7" s="175" t="s">
        <v>446</v>
      </c>
      <c r="P7" s="175"/>
      <c r="Q7" s="175"/>
      <c r="R7" s="175"/>
      <c r="S7" s="175"/>
      <c r="T7" s="187" t="s">
        <v>447</v>
      </c>
      <c r="U7" s="187"/>
      <c r="V7" s="187"/>
      <c r="W7" s="187"/>
      <c r="X7" s="187"/>
      <c r="Y7" s="188"/>
      <c r="Z7" s="188"/>
    </row>
    <row r="8" s="148" customFormat="true" ht="22.5" hidden="false" customHeight="true" outlineLevel="0" collapsed="false">
      <c r="A8" s="175"/>
      <c r="B8" s="175"/>
      <c r="C8" s="179" t="s">
        <v>448</v>
      </c>
      <c r="D8" s="179" t="s">
        <v>411</v>
      </c>
      <c r="E8" s="179" t="s">
        <v>412</v>
      </c>
      <c r="F8" s="179" t="s">
        <v>413</v>
      </c>
      <c r="G8" s="166" t="s">
        <v>204</v>
      </c>
      <c r="H8" s="179" t="s">
        <v>448</v>
      </c>
      <c r="I8" s="179" t="s">
        <v>411</v>
      </c>
      <c r="J8" s="179" t="s">
        <v>412</v>
      </c>
      <c r="K8" s="179" t="s">
        <v>413</v>
      </c>
      <c r="L8" s="166" t="s">
        <v>204</v>
      </c>
      <c r="M8" s="175"/>
      <c r="N8" s="175"/>
      <c r="O8" s="175" t="s">
        <v>414</v>
      </c>
      <c r="P8" s="175" t="s">
        <v>415</v>
      </c>
      <c r="Q8" s="175" t="s">
        <v>416</v>
      </c>
      <c r="R8" s="175" t="s">
        <v>449</v>
      </c>
      <c r="S8" s="162" t="s">
        <v>204</v>
      </c>
      <c r="T8" s="175" t="s">
        <v>414</v>
      </c>
      <c r="U8" s="175" t="s">
        <v>415</v>
      </c>
      <c r="V8" s="175" t="s">
        <v>416</v>
      </c>
      <c r="W8" s="166" t="s">
        <v>449</v>
      </c>
      <c r="X8" s="162" t="s">
        <v>417</v>
      </c>
    </row>
    <row r="9" s="148" customFormat="true" ht="24.95" hidden="false" customHeight="true" outlineLevel="0" collapsed="false">
      <c r="A9" s="175"/>
      <c r="B9" s="175"/>
      <c r="C9" s="181" t="n">
        <v>39</v>
      </c>
      <c r="D9" s="181" t="n">
        <v>40</v>
      </c>
      <c r="E9" s="181" t="n">
        <v>41</v>
      </c>
      <c r="F9" s="181" t="n">
        <v>42</v>
      </c>
      <c r="G9" s="181" t="n">
        <v>43</v>
      </c>
      <c r="H9" s="181" t="n">
        <v>44</v>
      </c>
      <c r="I9" s="181" t="n">
        <v>45</v>
      </c>
      <c r="J9" s="181" t="n">
        <v>46</v>
      </c>
      <c r="K9" s="181" t="n">
        <v>47</v>
      </c>
      <c r="L9" s="181" t="n">
        <v>48</v>
      </c>
      <c r="M9" s="181" t="n">
        <v>49</v>
      </c>
      <c r="N9" s="181" t="n">
        <v>50</v>
      </c>
      <c r="O9" s="181" t="n">
        <v>51</v>
      </c>
      <c r="P9" s="181" t="n">
        <v>52</v>
      </c>
      <c r="Q9" s="181" t="n">
        <v>53</v>
      </c>
      <c r="R9" s="181" t="n">
        <v>54</v>
      </c>
      <c r="S9" s="181" t="n">
        <v>55</v>
      </c>
      <c r="T9" s="181" t="n">
        <v>56</v>
      </c>
      <c r="U9" s="181" t="n">
        <v>57</v>
      </c>
      <c r="V9" s="181" t="n">
        <v>58</v>
      </c>
      <c r="W9" s="181" t="n">
        <v>59</v>
      </c>
      <c r="X9" s="181" t="n">
        <v>60</v>
      </c>
    </row>
    <row r="10" s="148" customFormat="true" ht="15.95" hidden="false" customHeight="true" outlineLevel="0" collapsed="false">
      <c r="A10" s="33" t="n">
        <v>1</v>
      </c>
      <c r="B10" s="34" t="s">
        <v>162</v>
      </c>
      <c r="C10" s="167" t="n">
        <v>689</v>
      </c>
      <c r="D10" s="181" t="n">
        <v>6</v>
      </c>
      <c r="E10" s="181" t="n">
        <v>36</v>
      </c>
      <c r="F10" s="181" t="n">
        <v>0</v>
      </c>
      <c r="G10" s="181" t="n">
        <f aca="false">C10+D10+E10+F10</f>
        <v>731</v>
      </c>
      <c r="H10" s="181" t="n">
        <v>0</v>
      </c>
      <c r="I10" s="181" t="n">
        <v>0</v>
      </c>
      <c r="J10" s="183" t="n">
        <v>0</v>
      </c>
      <c r="K10" s="183" t="n">
        <v>0</v>
      </c>
      <c r="L10" s="181" t="n">
        <f aca="false">H10+I10+J10+K10</f>
        <v>0</v>
      </c>
      <c r="M10" s="181" t="n">
        <v>27</v>
      </c>
      <c r="N10" s="181" t="n">
        <v>146</v>
      </c>
      <c r="O10" s="181" t="n">
        <v>0</v>
      </c>
      <c r="P10" s="181" t="n">
        <v>319</v>
      </c>
      <c r="Q10" s="181" t="n">
        <v>0</v>
      </c>
      <c r="R10" s="181" t="n">
        <v>0</v>
      </c>
      <c r="S10" s="181" t="n">
        <f aca="false">O10+P10+Q10+R10</f>
        <v>319</v>
      </c>
      <c r="T10" s="181" t="n">
        <v>0</v>
      </c>
      <c r="U10" s="181" t="n">
        <v>27</v>
      </c>
      <c r="V10" s="181" t="n">
        <v>0</v>
      </c>
      <c r="W10" s="181" t="n">
        <v>0</v>
      </c>
      <c r="X10" s="181" t="n">
        <f aca="false">T10+U10+V10+W10</f>
        <v>27</v>
      </c>
    </row>
    <row r="11" s="148" customFormat="true" ht="15.95" hidden="false" customHeight="true" outlineLevel="0" collapsed="false">
      <c r="A11" s="39" t="n">
        <v>2</v>
      </c>
      <c r="B11" s="40" t="s">
        <v>163</v>
      </c>
      <c r="C11" s="167" t="n">
        <v>450</v>
      </c>
      <c r="D11" s="181" t="n">
        <v>2</v>
      </c>
      <c r="E11" s="181" t="n">
        <v>6</v>
      </c>
      <c r="F11" s="181" t="n">
        <v>0</v>
      </c>
      <c r="G11" s="181" t="n">
        <f aca="false">C11+D11+E11+F11</f>
        <v>458</v>
      </c>
      <c r="H11" s="181" t="n">
        <v>0</v>
      </c>
      <c r="I11" s="181" t="n">
        <v>11</v>
      </c>
      <c r="J11" s="183" t="n">
        <v>8</v>
      </c>
      <c r="K11" s="183" t="n">
        <v>0</v>
      </c>
      <c r="L11" s="181" t="n">
        <f aca="false">H11+I11+J11+K11</f>
        <v>19</v>
      </c>
      <c r="M11" s="181" t="n">
        <v>3</v>
      </c>
      <c r="N11" s="181" t="n">
        <v>58</v>
      </c>
      <c r="O11" s="181" t="n">
        <v>0</v>
      </c>
      <c r="P11" s="181" t="n">
        <v>85</v>
      </c>
      <c r="Q11" s="181" t="n">
        <v>0</v>
      </c>
      <c r="R11" s="181" t="n">
        <v>0</v>
      </c>
      <c r="S11" s="181" t="n">
        <f aca="false">O11+P11+Q11+R11</f>
        <v>85</v>
      </c>
      <c r="T11" s="181" t="n">
        <v>0</v>
      </c>
      <c r="U11" s="181" t="n">
        <v>75</v>
      </c>
      <c r="V11" s="181" t="n">
        <v>0</v>
      </c>
      <c r="W11" s="181" t="n">
        <v>0</v>
      </c>
      <c r="X11" s="181" t="n">
        <f aca="false">T11+U11+V11+W11</f>
        <v>75</v>
      </c>
    </row>
    <row r="12" s="148" customFormat="true" ht="15.95" hidden="false" customHeight="true" outlineLevel="0" collapsed="false">
      <c r="A12" s="39" t="n">
        <v>3</v>
      </c>
      <c r="B12" s="41" t="s">
        <v>164</v>
      </c>
      <c r="C12" s="167" t="n">
        <v>792</v>
      </c>
      <c r="D12" s="181" t="n">
        <v>7</v>
      </c>
      <c r="E12" s="181" t="n">
        <v>2</v>
      </c>
      <c r="F12" s="181" t="n">
        <v>0</v>
      </c>
      <c r="G12" s="181" t="n">
        <f aca="false">C12+D12+E12+F12</f>
        <v>801</v>
      </c>
      <c r="H12" s="181" t="n">
        <v>0</v>
      </c>
      <c r="I12" s="181" t="n">
        <v>70</v>
      </c>
      <c r="J12" s="183" t="n">
        <v>47</v>
      </c>
      <c r="K12" s="183" t="n">
        <v>0</v>
      </c>
      <c r="L12" s="181" t="n">
        <f aca="false">H12+I12+J12+K12</f>
        <v>117</v>
      </c>
      <c r="M12" s="181" t="n">
        <v>28</v>
      </c>
      <c r="N12" s="181" t="n">
        <v>212</v>
      </c>
      <c r="O12" s="181" t="n">
        <v>0</v>
      </c>
      <c r="P12" s="181" t="n">
        <v>313</v>
      </c>
      <c r="Q12" s="181" t="n">
        <v>0</v>
      </c>
      <c r="R12" s="181" t="n">
        <v>0</v>
      </c>
      <c r="S12" s="181" t="n">
        <f aca="false">O12+P12+Q12+R12</f>
        <v>313</v>
      </c>
      <c r="T12" s="181" t="n">
        <v>0</v>
      </c>
      <c r="U12" s="181" t="n">
        <v>408</v>
      </c>
      <c r="V12" s="181" t="n">
        <v>0</v>
      </c>
      <c r="W12" s="181" t="n">
        <v>0</v>
      </c>
      <c r="X12" s="181" t="n">
        <f aca="false">T12+U12+V12+W12</f>
        <v>408</v>
      </c>
    </row>
    <row r="13" s="148" customFormat="true" ht="15.95" hidden="false" customHeight="true" outlineLevel="0" collapsed="false">
      <c r="A13" s="39" t="n">
        <v>4</v>
      </c>
      <c r="B13" s="41" t="s">
        <v>165</v>
      </c>
      <c r="C13" s="167" t="n">
        <v>760</v>
      </c>
      <c r="D13" s="181" t="n">
        <v>0</v>
      </c>
      <c r="E13" s="181" t="n">
        <v>0</v>
      </c>
      <c r="F13" s="181" t="n">
        <v>0</v>
      </c>
      <c r="G13" s="181" t="n">
        <f aca="false">C13+D13+E13+F13</f>
        <v>760</v>
      </c>
      <c r="H13" s="181" t="n">
        <v>159</v>
      </c>
      <c r="I13" s="181" t="n">
        <v>56</v>
      </c>
      <c r="J13" s="183" t="n">
        <v>39</v>
      </c>
      <c r="K13" s="183" t="n">
        <v>0</v>
      </c>
      <c r="L13" s="181" t="n">
        <f aca="false">H13+I13+J13+K13</f>
        <v>254</v>
      </c>
      <c r="M13" s="181" t="n">
        <v>37</v>
      </c>
      <c r="N13" s="181" t="n">
        <v>139</v>
      </c>
      <c r="O13" s="181" t="n">
        <v>0</v>
      </c>
      <c r="P13" s="181" t="n">
        <v>224</v>
      </c>
      <c r="Q13" s="181" t="n">
        <v>0</v>
      </c>
      <c r="R13" s="181" t="n">
        <v>0</v>
      </c>
      <c r="S13" s="181" t="n">
        <f aca="false">O13+P13+Q13+R13</f>
        <v>224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f aca="false">T13+U13+V13+W13</f>
        <v>0</v>
      </c>
    </row>
    <row r="14" s="148" customFormat="true" ht="15.95" hidden="false" customHeight="true" outlineLevel="0" collapsed="false">
      <c r="A14" s="39" t="n">
        <v>5</v>
      </c>
      <c r="B14" s="41" t="s">
        <v>166</v>
      </c>
      <c r="C14" s="167" t="n">
        <v>840</v>
      </c>
      <c r="D14" s="181" t="n">
        <v>3</v>
      </c>
      <c r="E14" s="181" t="n">
        <v>3</v>
      </c>
      <c r="F14" s="181" t="n">
        <v>0</v>
      </c>
      <c r="G14" s="181" t="n">
        <f aca="false">C14+D14+E14+F14</f>
        <v>846</v>
      </c>
      <c r="H14" s="181" t="n">
        <v>207</v>
      </c>
      <c r="I14" s="181" t="n">
        <v>44</v>
      </c>
      <c r="J14" s="183" t="n">
        <v>37</v>
      </c>
      <c r="K14" s="183" t="n">
        <v>0</v>
      </c>
      <c r="L14" s="181" t="n">
        <f aca="false">H14+I14+J14+K14</f>
        <v>288</v>
      </c>
      <c r="M14" s="181" t="n">
        <v>9</v>
      </c>
      <c r="N14" s="181" t="n">
        <v>267</v>
      </c>
      <c r="O14" s="181" t="n">
        <v>0</v>
      </c>
      <c r="P14" s="181" t="n">
        <v>291</v>
      </c>
      <c r="Q14" s="181" t="n">
        <v>0</v>
      </c>
      <c r="R14" s="181" t="n">
        <v>0</v>
      </c>
      <c r="S14" s="181" t="n">
        <f aca="false">O14+P14+Q14+R14</f>
        <v>291</v>
      </c>
      <c r="T14" s="181" t="n">
        <v>0</v>
      </c>
      <c r="U14" s="181" t="n">
        <v>69</v>
      </c>
      <c r="V14" s="181" t="n">
        <v>0</v>
      </c>
      <c r="W14" s="181" t="n">
        <v>0</v>
      </c>
      <c r="X14" s="181" t="n">
        <f aca="false">T14+U14+V14+W14</f>
        <v>69</v>
      </c>
    </row>
    <row r="15" s="148" customFormat="true" ht="15.95" hidden="false" customHeight="true" outlineLevel="0" collapsed="false">
      <c r="A15" s="39" t="n">
        <v>6</v>
      </c>
      <c r="B15" s="41" t="s">
        <v>167</v>
      </c>
      <c r="C15" s="167" t="n">
        <v>1165</v>
      </c>
      <c r="D15" s="181" t="n">
        <v>41</v>
      </c>
      <c r="E15" s="181" t="n">
        <v>67</v>
      </c>
      <c r="F15" s="181" t="n">
        <v>0</v>
      </c>
      <c r="G15" s="181" t="n">
        <f aca="false">C15+D15+E15+F15</f>
        <v>1273</v>
      </c>
      <c r="H15" s="181"/>
      <c r="I15" s="181" t="n">
        <v>22</v>
      </c>
      <c r="J15" s="183" t="n">
        <v>0</v>
      </c>
      <c r="K15" s="183" t="n">
        <v>0</v>
      </c>
      <c r="L15" s="181" t="n">
        <f aca="false">H15+I15+J15+K15</f>
        <v>22</v>
      </c>
      <c r="M15" s="181" t="n">
        <v>1</v>
      </c>
      <c r="N15" s="181" t="n">
        <v>277</v>
      </c>
      <c r="O15" s="181" t="n">
        <v>0</v>
      </c>
      <c r="P15" s="181" t="n">
        <v>189</v>
      </c>
      <c r="Q15" s="181" t="n">
        <v>0</v>
      </c>
      <c r="R15" s="181" t="n">
        <v>0</v>
      </c>
      <c r="S15" s="181" t="n">
        <f aca="false">O15+P15+Q15+R15</f>
        <v>189</v>
      </c>
      <c r="T15" s="181" t="n">
        <v>0</v>
      </c>
      <c r="U15" s="181" t="n">
        <v>34</v>
      </c>
      <c r="V15" s="181" t="n">
        <v>0</v>
      </c>
      <c r="W15" s="181" t="n">
        <v>0</v>
      </c>
      <c r="X15" s="181" t="n">
        <f aca="false">T15+U15+V15+W15</f>
        <v>34</v>
      </c>
    </row>
    <row r="16" s="148" customFormat="true" ht="15.95" hidden="false" customHeight="true" outlineLevel="0" collapsed="false">
      <c r="A16" s="39" t="n">
        <v>7</v>
      </c>
      <c r="B16" s="41" t="s">
        <v>169</v>
      </c>
      <c r="C16" s="167" t="n">
        <v>970</v>
      </c>
      <c r="D16" s="181" t="n">
        <v>90</v>
      </c>
      <c r="E16" s="181" t="n">
        <v>100</v>
      </c>
      <c r="F16" s="181" t="n">
        <v>0</v>
      </c>
      <c r="G16" s="181" t="n">
        <f aca="false">C16+D16+E16+F16</f>
        <v>1160</v>
      </c>
      <c r="H16" s="181" t="n">
        <v>64</v>
      </c>
      <c r="I16" s="181" t="n">
        <v>20</v>
      </c>
      <c r="J16" s="183" t="n">
        <v>0</v>
      </c>
      <c r="K16" s="183" t="n">
        <v>0</v>
      </c>
      <c r="L16" s="181" t="n">
        <f aca="false">H16+I16+J16+K16</f>
        <v>84</v>
      </c>
      <c r="M16" s="181" t="n">
        <v>35</v>
      </c>
      <c r="N16" s="181" t="n">
        <v>197</v>
      </c>
      <c r="O16" s="181" t="n">
        <v>0</v>
      </c>
      <c r="P16" s="181" t="n">
        <v>419</v>
      </c>
      <c r="Q16" s="181" t="n">
        <v>0</v>
      </c>
      <c r="R16" s="181" t="n">
        <v>0</v>
      </c>
      <c r="S16" s="181" t="n">
        <f aca="false">O16+P16+Q16+R16</f>
        <v>419</v>
      </c>
      <c r="T16" s="181" t="n">
        <v>0</v>
      </c>
      <c r="U16" s="181" t="n">
        <v>182</v>
      </c>
      <c r="V16" s="181" t="n">
        <v>0</v>
      </c>
      <c r="W16" s="181" t="n">
        <v>0</v>
      </c>
      <c r="X16" s="181" t="n">
        <f aca="false">T16+U16+V16+W16</f>
        <v>182</v>
      </c>
    </row>
    <row r="17" s="148" customFormat="true" ht="15.95" hidden="false" customHeight="true" outlineLevel="0" collapsed="false">
      <c r="A17" s="39" t="n">
        <v>8</v>
      </c>
      <c r="B17" s="41" t="s">
        <v>170</v>
      </c>
      <c r="C17" s="167" t="n">
        <v>522</v>
      </c>
      <c r="D17" s="181" t="n">
        <v>84</v>
      </c>
      <c r="E17" s="181" t="n">
        <v>68</v>
      </c>
      <c r="F17" s="181" t="n">
        <v>0</v>
      </c>
      <c r="G17" s="181" t="n">
        <f aca="false">C17+D17+E17+F17</f>
        <v>674</v>
      </c>
      <c r="H17" s="181" t="n">
        <v>436</v>
      </c>
      <c r="I17" s="181" t="n">
        <v>0</v>
      </c>
      <c r="J17" s="183" t="n">
        <v>20</v>
      </c>
      <c r="K17" s="183" t="n">
        <v>0</v>
      </c>
      <c r="L17" s="181" t="n">
        <f aca="false">H17+I17+J17+K17</f>
        <v>456</v>
      </c>
      <c r="M17" s="181" t="n">
        <v>17</v>
      </c>
      <c r="N17" s="181" t="n">
        <v>148</v>
      </c>
      <c r="O17" s="181" t="n">
        <v>0</v>
      </c>
      <c r="P17" s="181" t="n">
        <v>87</v>
      </c>
      <c r="Q17" s="181" t="n">
        <v>0</v>
      </c>
      <c r="R17" s="181" t="n">
        <v>0</v>
      </c>
      <c r="S17" s="181" t="n">
        <f aca="false">O17+P17+Q17+R17</f>
        <v>87</v>
      </c>
      <c r="T17" s="181" t="n">
        <v>0</v>
      </c>
      <c r="U17" s="181" t="n">
        <v>188</v>
      </c>
      <c r="V17" s="181" t="n">
        <v>0</v>
      </c>
      <c r="W17" s="181" t="n">
        <v>0</v>
      </c>
      <c r="X17" s="181" t="n">
        <f aca="false">T17+U17+V17+W17</f>
        <v>188</v>
      </c>
    </row>
    <row r="18" s="148" customFormat="true" ht="15.95" hidden="false" customHeight="true" outlineLevel="0" collapsed="false">
      <c r="A18" s="39" t="n">
        <v>9</v>
      </c>
      <c r="B18" s="41" t="s">
        <v>171</v>
      </c>
      <c r="C18" s="167" t="n">
        <v>1128</v>
      </c>
      <c r="D18" s="181" t="n">
        <v>56</v>
      </c>
      <c r="E18" s="181" t="n">
        <v>72</v>
      </c>
      <c r="F18" s="181" t="n">
        <v>0</v>
      </c>
      <c r="G18" s="181" t="n">
        <f aca="false">C18+D18+E18+F18</f>
        <v>1256</v>
      </c>
      <c r="H18" s="181" t="n">
        <v>0</v>
      </c>
      <c r="I18" s="181" t="n">
        <v>47</v>
      </c>
      <c r="J18" s="183" t="n">
        <v>0</v>
      </c>
      <c r="K18" s="183" t="n">
        <v>0</v>
      </c>
      <c r="L18" s="181" t="n">
        <f aca="false">H18+I18+J18+K18</f>
        <v>47</v>
      </c>
      <c r="M18" s="181" t="n">
        <v>1</v>
      </c>
      <c r="N18" s="181" t="n">
        <v>237</v>
      </c>
      <c r="O18" s="181" t="n">
        <v>0</v>
      </c>
      <c r="P18" s="181" t="n">
        <v>440</v>
      </c>
      <c r="Q18" s="181" t="n">
        <v>0</v>
      </c>
      <c r="R18" s="181" t="n">
        <v>0</v>
      </c>
      <c r="S18" s="181" t="n">
        <f aca="false">O18+P18+Q18+R18</f>
        <v>440</v>
      </c>
      <c r="T18" s="181" t="n">
        <v>0</v>
      </c>
      <c r="U18" s="181" t="n">
        <v>13</v>
      </c>
      <c r="V18" s="181" t="n">
        <v>0</v>
      </c>
      <c r="W18" s="181" t="n">
        <v>0</v>
      </c>
      <c r="X18" s="181" t="n">
        <f aca="false">T18+U18+V18+W18</f>
        <v>13</v>
      </c>
    </row>
    <row r="19" s="148" customFormat="true" ht="15.95" hidden="false" customHeight="true" outlineLevel="0" collapsed="false">
      <c r="A19" s="39" t="n">
        <v>10</v>
      </c>
      <c r="B19" s="41" t="s">
        <v>173</v>
      </c>
      <c r="C19" s="167" t="n">
        <v>1218</v>
      </c>
      <c r="D19" s="181" t="n">
        <v>7</v>
      </c>
      <c r="E19" s="181" t="n">
        <v>2</v>
      </c>
      <c r="F19" s="181" t="n">
        <v>0</v>
      </c>
      <c r="G19" s="181" t="n">
        <f aca="false">C19+D19+E19+F19</f>
        <v>1227</v>
      </c>
      <c r="H19" s="181" t="n">
        <v>0</v>
      </c>
      <c r="I19" s="181" t="n">
        <v>125</v>
      </c>
      <c r="J19" s="183" t="n">
        <v>9</v>
      </c>
      <c r="K19" s="183" t="n">
        <v>0</v>
      </c>
      <c r="L19" s="181" t="n">
        <f aca="false">H19+I19+J19+K19</f>
        <v>134</v>
      </c>
      <c r="M19" s="181" t="n">
        <v>24</v>
      </c>
      <c r="N19" s="181" t="n">
        <v>357</v>
      </c>
      <c r="O19" s="181" t="n">
        <v>0</v>
      </c>
      <c r="P19" s="181" t="n">
        <v>565</v>
      </c>
      <c r="Q19" s="181" t="n">
        <v>0</v>
      </c>
      <c r="R19" s="181" t="n">
        <v>0</v>
      </c>
      <c r="S19" s="181" t="n">
        <f aca="false">O19+P19+Q19+R19</f>
        <v>565</v>
      </c>
      <c r="T19" s="181" t="n">
        <v>0</v>
      </c>
      <c r="U19" s="181" t="n">
        <v>174</v>
      </c>
      <c r="V19" s="181" t="n">
        <v>0</v>
      </c>
      <c r="W19" s="181" t="n">
        <v>0</v>
      </c>
      <c r="X19" s="181" t="n">
        <f aca="false">T19+U19+V19+W19</f>
        <v>174</v>
      </c>
    </row>
    <row r="20" s="148" customFormat="true" ht="15.95" hidden="false" customHeight="true" outlineLevel="0" collapsed="false">
      <c r="A20" s="39" t="n">
        <v>11</v>
      </c>
      <c r="B20" s="41" t="s">
        <v>174</v>
      </c>
      <c r="C20" s="167" t="n">
        <v>1236</v>
      </c>
      <c r="D20" s="181" t="n">
        <v>47</v>
      </c>
      <c r="E20" s="181" t="n">
        <v>61</v>
      </c>
      <c r="F20" s="181" t="n">
        <v>0</v>
      </c>
      <c r="G20" s="181" t="n">
        <f aca="false">C20+D20+E20+F20</f>
        <v>1344</v>
      </c>
      <c r="H20" s="181" t="n">
        <v>0</v>
      </c>
      <c r="I20" s="181" t="n">
        <v>0</v>
      </c>
      <c r="J20" s="183" t="n">
        <v>6</v>
      </c>
      <c r="K20" s="183" t="n">
        <v>0</v>
      </c>
      <c r="L20" s="181" t="n">
        <f aca="false">H20+I20+J20+K20</f>
        <v>6</v>
      </c>
      <c r="M20" s="181" t="n">
        <v>12</v>
      </c>
      <c r="N20" s="181" t="n">
        <v>274</v>
      </c>
      <c r="O20" s="181" t="n">
        <v>0</v>
      </c>
      <c r="P20" s="181" t="n">
        <v>300</v>
      </c>
      <c r="Q20" s="181" t="n">
        <v>0</v>
      </c>
      <c r="R20" s="181" t="n">
        <v>0</v>
      </c>
      <c r="S20" s="181" t="n">
        <f aca="false">O20+P20+Q20+R20</f>
        <v>300</v>
      </c>
      <c r="T20" s="181" t="n">
        <v>0</v>
      </c>
      <c r="U20" s="181" t="n">
        <v>11</v>
      </c>
      <c r="V20" s="181" t="n">
        <v>0</v>
      </c>
      <c r="W20" s="181" t="n">
        <v>0</v>
      </c>
      <c r="X20" s="181" t="n">
        <f aca="false">T20+U20+V20+W20</f>
        <v>11</v>
      </c>
    </row>
    <row r="21" s="171" customFormat="true" ht="15.95" hidden="false" customHeight="true" outlineLevel="0" collapsed="false">
      <c r="A21" s="39" t="n">
        <v>12</v>
      </c>
      <c r="B21" s="41" t="s">
        <v>175</v>
      </c>
      <c r="C21" s="170" t="n">
        <v>809</v>
      </c>
      <c r="D21" s="181" t="n">
        <v>62</v>
      </c>
      <c r="E21" s="181" t="n">
        <v>20</v>
      </c>
      <c r="F21" s="181" t="n">
        <v>0</v>
      </c>
      <c r="G21" s="181" t="n">
        <f aca="false">C21+D21+E21+F21</f>
        <v>891</v>
      </c>
      <c r="H21" s="181" t="n">
        <v>291</v>
      </c>
      <c r="I21" s="181" t="n">
        <v>7</v>
      </c>
      <c r="J21" s="183" t="n">
        <v>2</v>
      </c>
      <c r="K21" s="183" t="n">
        <v>0</v>
      </c>
      <c r="L21" s="181" t="n">
        <f aca="false">H21+I21+J21+K21</f>
        <v>300</v>
      </c>
      <c r="M21" s="181" t="n">
        <v>29</v>
      </c>
      <c r="N21" s="181" t="n">
        <v>147</v>
      </c>
      <c r="O21" s="181" t="n">
        <v>0</v>
      </c>
      <c r="P21" s="181" t="n">
        <v>184</v>
      </c>
      <c r="Q21" s="181" t="n">
        <v>0</v>
      </c>
      <c r="R21" s="181" t="n">
        <v>0</v>
      </c>
      <c r="S21" s="181" t="n">
        <f aca="false">O21+P21+Q21+R21</f>
        <v>184</v>
      </c>
      <c r="T21" s="181" t="n">
        <v>0</v>
      </c>
      <c r="U21" s="181" t="n">
        <v>199</v>
      </c>
      <c r="V21" s="181" t="n">
        <v>0</v>
      </c>
      <c r="W21" s="181" t="n">
        <v>0</v>
      </c>
      <c r="X21" s="181" t="n">
        <f aca="false">T21+U21+V21+W21</f>
        <v>199</v>
      </c>
      <c r="Z21" s="148"/>
    </row>
    <row r="22" s="171" customFormat="true" ht="15.95" hidden="false" customHeight="true" outlineLevel="0" collapsed="false">
      <c r="A22" s="39" t="n">
        <v>13</v>
      </c>
      <c r="B22" s="41" t="s">
        <v>176</v>
      </c>
      <c r="C22" s="167" t="n">
        <v>565</v>
      </c>
      <c r="D22" s="181" t="n">
        <v>16</v>
      </c>
      <c r="E22" s="181" t="n">
        <v>22</v>
      </c>
      <c r="F22" s="181" t="n">
        <v>0</v>
      </c>
      <c r="G22" s="181" t="n">
        <f aca="false">C22+D22+E22+F22</f>
        <v>603</v>
      </c>
      <c r="H22" s="181" t="n">
        <v>0</v>
      </c>
      <c r="I22" s="183" t="n">
        <v>15</v>
      </c>
      <c r="J22" s="183" t="n">
        <v>9</v>
      </c>
      <c r="K22" s="183" t="n">
        <v>0</v>
      </c>
      <c r="L22" s="181" t="n">
        <f aca="false">H22+I22+J22+K22</f>
        <v>24</v>
      </c>
      <c r="M22" s="181" t="n">
        <v>45</v>
      </c>
      <c r="N22" s="181" t="n">
        <v>65</v>
      </c>
      <c r="O22" s="183" t="n">
        <v>0</v>
      </c>
      <c r="P22" s="183" t="n">
        <v>196</v>
      </c>
      <c r="Q22" s="181" t="n">
        <v>0</v>
      </c>
      <c r="R22" s="181" t="n">
        <v>0</v>
      </c>
      <c r="S22" s="181" t="n">
        <f aca="false">O22+P22+Q22+R22</f>
        <v>196</v>
      </c>
      <c r="T22" s="183" t="n">
        <v>0</v>
      </c>
      <c r="U22" s="183" t="n">
        <v>137</v>
      </c>
      <c r="V22" s="181" t="n">
        <v>0</v>
      </c>
      <c r="W22" s="181" t="n">
        <v>0</v>
      </c>
      <c r="X22" s="181" t="n">
        <f aca="false">T22+U22+V22+W22</f>
        <v>137</v>
      </c>
      <c r="Z22" s="148"/>
    </row>
    <row r="23" s="171" customFormat="true" ht="15.95" hidden="false" customHeight="true" outlineLevel="0" collapsed="false">
      <c r="A23" s="39" t="n">
        <v>14</v>
      </c>
      <c r="B23" s="41" t="s">
        <v>178</v>
      </c>
      <c r="C23" s="167" t="n">
        <v>482</v>
      </c>
      <c r="D23" s="181" t="n">
        <v>10</v>
      </c>
      <c r="E23" s="181" t="n">
        <v>5</v>
      </c>
      <c r="F23" s="181" t="n">
        <v>0</v>
      </c>
      <c r="G23" s="181" t="n">
        <f aca="false">C23+D23+E23+F23</f>
        <v>497</v>
      </c>
      <c r="H23" s="181" t="n">
        <v>0</v>
      </c>
      <c r="I23" s="183" t="n">
        <v>24</v>
      </c>
      <c r="J23" s="183" t="n">
        <v>23</v>
      </c>
      <c r="K23" s="183" t="n">
        <v>0</v>
      </c>
      <c r="L23" s="181" t="n">
        <f aca="false">H23+I23+J23+K23</f>
        <v>47</v>
      </c>
      <c r="M23" s="181" t="n">
        <v>52</v>
      </c>
      <c r="N23" s="181" t="n">
        <v>48</v>
      </c>
      <c r="O23" s="183" t="n">
        <v>0</v>
      </c>
      <c r="P23" s="183" t="n">
        <v>123</v>
      </c>
      <c r="Q23" s="181" t="n">
        <v>0</v>
      </c>
      <c r="R23" s="181" t="n">
        <v>0</v>
      </c>
      <c r="S23" s="181" t="n">
        <f aca="false">O23+P23+Q23+R23</f>
        <v>123</v>
      </c>
      <c r="T23" s="183" t="n">
        <v>0</v>
      </c>
      <c r="U23" s="183" t="n">
        <v>159</v>
      </c>
      <c r="V23" s="181" t="n">
        <v>0</v>
      </c>
      <c r="W23" s="181" t="n">
        <v>0</v>
      </c>
      <c r="X23" s="181" t="n">
        <f aca="false">T23+U23+V23+W23</f>
        <v>159</v>
      </c>
      <c r="Z23" s="148"/>
    </row>
    <row r="24" s="171" customFormat="true" ht="15.95" hidden="false" customHeight="true" outlineLevel="0" collapsed="false">
      <c r="A24" s="39" t="n">
        <v>15</v>
      </c>
      <c r="B24" s="41" t="s">
        <v>179</v>
      </c>
      <c r="C24" s="167" t="n">
        <v>607</v>
      </c>
      <c r="D24" s="181" t="n">
        <v>2</v>
      </c>
      <c r="E24" s="181" t="n">
        <v>3</v>
      </c>
      <c r="F24" s="181" t="n">
        <v>0</v>
      </c>
      <c r="G24" s="181" t="n">
        <f aca="false">C24+D24+E24+F24</f>
        <v>612</v>
      </c>
      <c r="H24" s="181" t="n">
        <v>639</v>
      </c>
      <c r="I24" s="183" t="n">
        <v>36</v>
      </c>
      <c r="J24" s="183" t="n">
        <v>47</v>
      </c>
      <c r="K24" s="183" t="n">
        <v>0</v>
      </c>
      <c r="L24" s="181" t="n">
        <f aca="false">H24+I24+J24+K24</f>
        <v>722</v>
      </c>
      <c r="M24" s="181" t="n">
        <v>30</v>
      </c>
      <c r="N24" s="181" t="n">
        <v>90</v>
      </c>
      <c r="O24" s="183" t="n">
        <v>0</v>
      </c>
      <c r="P24" s="183" t="n">
        <v>133</v>
      </c>
      <c r="Q24" s="181" t="n">
        <v>0</v>
      </c>
      <c r="R24" s="181" t="n">
        <v>0</v>
      </c>
      <c r="S24" s="181" t="n">
        <f aca="false">O24+P24+Q24+R24</f>
        <v>133</v>
      </c>
      <c r="T24" s="183" t="n">
        <v>0</v>
      </c>
      <c r="U24" s="183" t="n">
        <v>159</v>
      </c>
      <c r="V24" s="181" t="n">
        <v>0</v>
      </c>
      <c r="W24" s="181" t="n">
        <v>0</v>
      </c>
      <c r="X24" s="181" t="n">
        <f aca="false">T24+U24+V24+W24</f>
        <v>159</v>
      </c>
      <c r="Z24" s="148"/>
    </row>
    <row r="25" s="171" customFormat="true" ht="15.95" hidden="false" customHeight="true" outlineLevel="0" collapsed="false">
      <c r="A25" s="39" t="n">
        <v>16</v>
      </c>
      <c r="B25" s="41" t="s">
        <v>180</v>
      </c>
      <c r="C25" s="167" t="n">
        <v>692</v>
      </c>
      <c r="D25" s="181" t="n">
        <v>9</v>
      </c>
      <c r="E25" s="181" t="n">
        <v>22</v>
      </c>
      <c r="F25" s="181" t="n">
        <v>0</v>
      </c>
      <c r="G25" s="181" t="n">
        <f aca="false">C25+D25+E25+F25</f>
        <v>723</v>
      </c>
      <c r="H25" s="181" t="n">
        <v>0</v>
      </c>
      <c r="I25" s="183" t="n">
        <v>42</v>
      </c>
      <c r="J25" s="183" t="n">
        <v>19</v>
      </c>
      <c r="K25" s="183" t="n">
        <v>0</v>
      </c>
      <c r="L25" s="181" t="n">
        <f aca="false">H25+I25+J25+K25</f>
        <v>61</v>
      </c>
      <c r="M25" s="181" t="n">
        <v>7</v>
      </c>
      <c r="N25" s="181" t="n">
        <v>187</v>
      </c>
      <c r="O25" s="183" t="n">
        <v>0</v>
      </c>
      <c r="P25" s="183" t="n">
        <v>377</v>
      </c>
      <c r="Q25" s="181" t="n">
        <v>0</v>
      </c>
      <c r="R25" s="181" t="n">
        <v>0</v>
      </c>
      <c r="S25" s="181" t="n">
        <f aca="false">O25+P25+Q25+R25</f>
        <v>377</v>
      </c>
      <c r="T25" s="183" t="n">
        <v>0</v>
      </c>
      <c r="U25" s="183" t="n">
        <v>87</v>
      </c>
      <c r="V25" s="181" t="n">
        <v>0</v>
      </c>
      <c r="W25" s="181" t="n">
        <v>0</v>
      </c>
      <c r="X25" s="181" t="n">
        <f aca="false">T25+U25+V25+W25</f>
        <v>87</v>
      </c>
      <c r="Z25" s="148"/>
    </row>
    <row r="26" s="171" customFormat="true" ht="15.95" hidden="false" customHeight="true" outlineLevel="0" collapsed="false">
      <c r="A26" s="39" t="n">
        <v>17</v>
      </c>
      <c r="B26" s="41" t="s">
        <v>181</v>
      </c>
      <c r="C26" s="167" t="n">
        <v>540</v>
      </c>
      <c r="D26" s="181" t="n">
        <v>28</v>
      </c>
      <c r="E26" s="181" t="n">
        <v>2</v>
      </c>
      <c r="F26" s="181" t="n">
        <v>0</v>
      </c>
      <c r="G26" s="181" t="n">
        <f aca="false">C26+D26+E26+F26</f>
        <v>570</v>
      </c>
      <c r="H26" s="181" t="n">
        <v>45</v>
      </c>
      <c r="I26" s="183" t="n">
        <v>36</v>
      </c>
      <c r="J26" s="183" t="n">
        <v>7</v>
      </c>
      <c r="K26" s="183" t="n">
        <v>0</v>
      </c>
      <c r="L26" s="181" t="n">
        <f aca="false">H26+I26+J26+K26</f>
        <v>88</v>
      </c>
      <c r="M26" s="181" t="n">
        <v>140</v>
      </c>
      <c r="N26" s="181" t="n">
        <v>20</v>
      </c>
      <c r="O26" s="183" t="n">
        <v>0</v>
      </c>
      <c r="P26" s="183" t="n">
        <v>259</v>
      </c>
      <c r="Q26" s="181" t="n">
        <v>0</v>
      </c>
      <c r="R26" s="181" t="n">
        <v>0</v>
      </c>
      <c r="S26" s="181" t="n">
        <f aca="false">O26+P26+Q26+R26</f>
        <v>259</v>
      </c>
      <c r="T26" s="183" t="n">
        <v>0</v>
      </c>
      <c r="U26" s="183" t="n">
        <v>0</v>
      </c>
      <c r="V26" s="181" t="n">
        <v>0</v>
      </c>
      <c r="W26" s="181" t="n">
        <v>0</v>
      </c>
      <c r="X26" s="181" t="n">
        <f aca="false">T26+U26+V26+W26</f>
        <v>0</v>
      </c>
      <c r="Z26" s="148"/>
    </row>
    <row r="27" s="171" customFormat="true" ht="15.95" hidden="false" customHeight="true" outlineLevel="0" collapsed="false">
      <c r="A27" s="39" t="n">
        <v>18</v>
      </c>
      <c r="B27" s="41" t="s">
        <v>182</v>
      </c>
      <c r="C27" s="167" t="n">
        <v>390</v>
      </c>
      <c r="D27" s="181" t="n">
        <v>0</v>
      </c>
      <c r="E27" s="181" t="n">
        <v>1</v>
      </c>
      <c r="F27" s="181" t="n">
        <v>0</v>
      </c>
      <c r="G27" s="181" t="n">
        <f aca="false">C27+D27+E27+F27</f>
        <v>391</v>
      </c>
      <c r="H27" s="181" t="n">
        <v>211</v>
      </c>
      <c r="I27" s="183" t="n">
        <v>32</v>
      </c>
      <c r="J27" s="183" t="n">
        <v>0</v>
      </c>
      <c r="K27" s="183" t="n">
        <v>0</v>
      </c>
      <c r="L27" s="181" t="n">
        <f aca="false">H27+I27+J27+K27</f>
        <v>243</v>
      </c>
      <c r="M27" s="181" t="n">
        <v>12</v>
      </c>
      <c r="N27" s="181" t="n">
        <v>83</v>
      </c>
      <c r="O27" s="183" t="n">
        <v>0</v>
      </c>
      <c r="P27" s="183" t="n">
        <v>105</v>
      </c>
      <c r="Q27" s="181" t="n">
        <v>0</v>
      </c>
      <c r="R27" s="181" t="n">
        <v>0</v>
      </c>
      <c r="S27" s="181" t="n">
        <f aca="false">O27+P27+Q27+R27</f>
        <v>105</v>
      </c>
      <c r="T27" s="183" t="n">
        <v>0</v>
      </c>
      <c r="U27" s="183" t="n">
        <v>110</v>
      </c>
      <c r="V27" s="181" t="n">
        <v>0</v>
      </c>
      <c r="W27" s="181" t="n">
        <v>0</v>
      </c>
      <c r="X27" s="181" t="n">
        <f aca="false">T27+U27+V27+W27</f>
        <v>110</v>
      </c>
      <c r="Z27" s="148"/>
    </row>
    <row r="28" s="171" customFormat="true" ht="15.95" hidden="false" customHeight="true" outlineLevel="0" collapsed="false">
      <c r="A28" s="39" t="n">
        <v>19</v>
      </c>
      <c r="B28" s="41" t="s">
        <v>183</v>
      </c>
      <c r="C28" s="167" t="n">
        <v>572</v>
      </c>
      <c r="D28" s="181" t="n">
        <v>8</v>
      </c>
      <c r="E28" s="181" t="n">
        <v>10</v>
      </c>
      <c r="F28" s="181" t="n">
        <v>0</v>
      </c>
      <c r="G28" s="181" t="n">
        <f aca="false">C28+D28+E28+F28</f>
        <v>590</v>
      </c>
      <c r="H28" s="181" t="n">
        <v>0</v>
      </c>
      <c r="I28" s="183" t="n">
        <v>8</v>
      </c>
      <c r="J28" s="183" t="n">
        <v>2</v>
      </c>
      <c r="K28" s="183" t="n">
        <v>0</v>
      </c>
      <c r="L28" s="181" t="n">
        <f aca="false">H28+I28+J28+K28</f>
        <v>10</v>
      </c>
      <c r="M28" s="181" t="n">
        <v>6</v>
      </c>
      <c r="N28" s="181" t="n">
        <v>92</v>
      </c>
      <c r="O28" s="183" t="n">
        <v>0</v>
      </c>
      <c r="P28" s="183" t="n">
        <v>101</v>
      </c>
      <c r="Q28" s="181" t="n">
        <v>0</v>
      </c>
      <c r="R28" s="181" t="n">
        <v>0</v>
      </c>
      <c r="S28" s="181" t="n">
        <f aca="false">O28+P28+Q28+R28</f>
        <v>101</v>
      </c>
      <c r="T28" s="183" t="n">
        <v>0</v>
      </c>
      <c r="U28" s="183" t="n">
        <v>25</v>
      </c>
      <c r="V28" s="181" t="n">
        <v>0</v>
      </c>
      <c r="W28" s="181" t="n">
        <v>0</v>
      </c>
      <c r="X28" s="181" t="n">
        <f aca="false">T28+U28+V28+W28</f>
        <v>25</v>
      </c>
      <c r="Z28" s="148"/>
    </row>
    <row r="29" s="171" customFormat="true" ht="15.95" hidden="false" customHeight="true" outlineLevel="0" collapsed="false">
      <c r="A29" s="39" t="n">
        <v>20</v>
      </c>
      <c r="B29" s="41" t="s">
        <v>184</v>
      </c>
      <c r="C29" s="167" t="n">
        <v>454</v>
      </c>
      <c r="D29" s="181" t="n">
        <v>18</v>
      </c>
      <c r="E29" s="181" t="n">
        <v>39</v>
      </c>
      <c r="F29" s="181" t="n">
        <v>0</v>
      </c>
      <c r="G29" s="181" t="n">
        <f aca="false">C29+D29+E29+F29</f>
        <v>511</v>
      </c>
      <c r="H29" s="181" t="n">
        <v>0</v>
      </c>
      <c r="I29" s="183" t="n">
        <v>6</v>
      </c>
      <c r="J29" s="183" t="n">
        <v>5</v>
      </c>
      <c r="K29" s="183" t="n">
        <v>0</v>
      </c>
      <c r="L29" s="181" t="n">
        <f aca="false">H29+I29+J29+K29</f>
        <v>11</v>
      </c>
      <c r="M29" s="181" t="n">
        <v>24</v>
      </c>
      <c r="N29" s="181" t="n">
        <v>191</v>
      </c>
      <c r="O29" s="183" t="n">
        <v>0</v>
      </c>
      <c r="P29" s="183" t="n">
        <v>220</v>
      </c>
      <c r="Q29" s="181" t="n">
        <v>0</v>
      </c>
      <c r="R29" s="181" t="n">
        <v>0</v>
      </c>
      <c r="S29" s="181" t="n">
        <f aca="false">O29+P29+Q29+R29</f>
        <v>220</v>
      </c>
      <c r="T29" s="183" t="n">
        <v>0</v>
      </c>
      <c r="U29" s="183" t="n">
        <v>72</v>
      </c>
      <c r="V29" s="181" t="n">
        <v>0</v>
      </c>
      <c r="W29" s="181" t="n">
        <v>0</v>
      </c>
      <c r="X29" s="181" t="n">
        <f aca="false">T29+U29+V29+W29</f>
        <v>72</v>
      </c>
      <c r="Z29" s="148"/>
    </row>
    <row r="30" s="171" customFormat="true" ht="15.95" hidden="false" customHeight="true" outlineLevel="0" collapsed="false">
      <c r="A30" s="39" t="n">
        <v>21</v>
      </c>
      <c r="B30" s="41" t="s">
        <v>185</v>
      </c>
      <c r="C30" s="167" t="n">
        <v>721</v>
      </c>
      <c r="D30" s="181" t="n">
        <v>79</v>
      </c>
      <c r="E30" s="181" t="n">
        <v>16</v>
      </c>
      <c r="F30" s="181" t="n">
        <v>0</v>
      </c>
      <c r="G30" s="181" t="n">
        <f aca="false">C30+D30+E30+F30</f>
        <v>816</v>
      </c>
      <c r="H30" s="181" t="n">
        <v>877</v>
      </c>
      <c r="I30" s="183" t="n">
        <v>0</v>
      </c>
      <c r="J30" s="183" t="n">
        <v>37</v>
      </c>
      <c r="K30" s="183" t="n">
        <v>0</v>
      </c>
      <c r="L30" s="181" t="n">
        <f aca="false">H30+I30+J30+K30</f>
        <v>914</v>
      </c>
      <c r="M30" s="181" t="n">
        <v>32</v>
      </c>
      <c r="N30" s="181" t="n">
        <v>279</v>
      </c>
      <c r="O30" s="183" t="n">
        <v>0</v>
      </c>
      <c r="P30" s="183" t="n">
        <v>457</v>
      </c>
      <c r="Q30" s="181" t="n">
        <v>0</v>
      </c>
      <c r="R30" s="181" t="n">
        <v>0</v>
      </c>
      <c r="S30" s="181" t="n">
        <f aca="false">O30+P30+Q30+R30</f>
        <v>457</v>
      </c>
      <c r="T30" s="183" t="n">
        <v>0</v>
      </c>
      <c r="U30" s="183" t="n">
        <v>3</v>
      </c>
      <c r="V30" s="181" t="n">
        <v>0</v>
      </c>
      <c r="W30" s="181" t="n">
        <v>0</v>
      </c>
      <c r="X30" s="181" t="n">
        <f aca="false">T30+U30+V30+W30</f>
        <v>3</v>
      </c>
      <c r="Z30" s="148"/>
    </row>
    <row r="31" s="171" customFormat="true" ht="15.95" hidden="false" customHeight="true" outlineLevel="0" collapsed="false">
      <c r="A31" s="39" t="n">
        <v>22</v>
      </c>
      <c r="B31" s="41" t="s">
        <v>186</v>
      </c>
      <c r="C31" s="167" t="n">
        <v>655</v>
      </c>
      <c r="D31" s="181" t="n">
        <v>43</v>
      </c>
      <c r="E31" s="181" t="n">
        <v>16</v>
      </c>
      <c r="F31" s="181" t="n">
        <v>0</v>
      </c>
      <c r="G31" s="181" t="n">
        <f aca="false">C31+D31+E31+F31</f>
        <v>714</v>
      </c>
      <c r="H31" s="181" t="n">
        <v>0</v>
      </c>
      <c r="I31" s="183" t="n">
        <v>26</v>
      </c>
      <c r="J31" s="183" t="n">
        <v>0</v>
      </c>
      <c r="K31" s="183" t="n">
        <v>0</v>
      </c>
      <c r="L31" s="181" t="n">
        <f aca="false">H31+I31+J31+K31</f>
        <v>26</v>
      </c>
      <c r="M31" s="181" t="n">
        <v>60</v>
      </c>
      <c r="N31" s="181" t="n">
        <v>88</v>
      </c>
      <c r="O31" s="183" t="n">
        <v>0</v>
      </c>
      <c r="P31" s="183" t="n">
        <v>150</v>
      </c>
      <c r="Q31" s="181" t="n">
        <v>0</v>
      </c>
      <c r="R31" s="181" t="n">
        <v>0</v>
      </c>
      <c r="S31" s="181" t="n">
        <f aca="false">O31+P31+Q31+R31</f>
        <v>150</v>
      </c>
      <c r="T31" s="183" t="n">
        <v>0</v>
      </c>
      <c r="U31" s="183" t="n">
        <v>175</v>
      </c>
      <c r="V31" s="181" t="n">
        <v>0</v>
      </c>
      <c r="W31" s="181" t="n">
        <v>0</v>
      </c>
      <c r="X31" s="181" t="n">
        <f aca="false">T31+U31+V31+W31</f>
        <v>175</v>
      </c>
      <c r="Z31" s="148"/>
    </row>
    <row r="32" s="171" customFormat="true" ht="15.95" hidden="false" customHeight="true" outlineLevel="0" collapsed="false">
      <c r="A32" s="39" t="n">
        <v>23</v>
      </c>
      <c r="B32" s="41" t="s">
        <v>187</v>
      </c>
      <c r="C32" s="167" t="n">
        <v>1371</v>
      </c>
      <c r="D32" s="181" t="n">
        <v>47</v>
      </c>
      <c r="E32" s="181" t="n">
        <v>123</v>
      </c>
      <c r="F32" s="181" t="n">
        <v>0</v>
      </c>
      <c r="G32" s="181" t="n">
        <f aca="false">C32+D32+E32+F32</f>
        <v>1541</v>
      </c>
      <c r="H32" s="181" t="n">
        <v>0</v>
      </c>
      <c r="I32" s="183" t="n">
        <v>38</v>
      </c>
      <c r="J32" s="183" t="n">
        <v>0</v>
      </c>
      <c r="K32" s="183" t="n">
        <v>0</v>
      </c>
      <c r="L32" s="181" t="n">
        <f aca="false">H32+I32+J32+K32</f>
        <v>38</v>
      </c>
      <c r="M32" s="181" t="n">
        <v>174</v>
      </c>
      <c r="N32" s="181" t="n">
        <v>223</v>
      </c>
      <c r="O32" s="183" t="n">
        <v>0</v>
      </c>
      <c r="P32" s="183" t="n">
        <v>226</v>
      </c>
      <c r="Q32" s="181" t="n">
        <v>0</v>
      </c>
      <c r="R32" s="181" t="n">
        <v>0</v>
      </c>
      <c r="S32" s="181" t="n">
        <f aca="false">O32+P32+Q32+R32</f>
        <v>226</v>
      </c>
      <c r="T32" s="183" t="n">
        <v>0</v>
      </c>
      <c r="U32" s="183" t="n">
        <v>73</v>
      </c>
      <c r="V32" s="181" t="n">
        <v>0</v>
      </c>
      <c r="W32" s="181" t="n">
        <v>0</v>
      </c>
      <c r="X32" s="181" t="n">
        <f aca="false">T32+U32+V32+W32</f>
        <v>73</v>
      </c>
      <c r="Z32" s="148"/>
    </row>
    <row r="33" s="171" customFormat="true" ht="15.95" hidden="false" customHeight="true" outlineLevel="0" collapsed="false">
      <c r="A33" s="39" t="n">
        <v>24</v>
      </c>
      <c r="B33" s="41" t="s">
        <v>188</v>
      </c>
      <c r="C33" s="167" t="n">
        <v>1122</v>
      </c>
      <c r="D33" s="181" t="n">
        <v>25</v>
      </c>
      <c r="E33" s="181" t="n">
        <v>52</v>
      </c>
      <c r="F33" s="181" t="n">
        <v>0</v>
      </c>
      <c r="G33" s="181" t="n">
        <f aca="false">C33+D33+E33+F33</f>
        <v>1199</v>
      </c>
      <c r="H33" s="181" t="n">
        <v>0</v>
      </c>
      <c r="I33" s="183" t="n">
        <v>92</v>
      </c>
      <c r="J33" s="183" t="n">
        <v>44</v>
      </c>
      <c r="K33" s="183" t="n">
        <v>0</v>
      </c>
      <c r="L33" s="181" t="n">
        <f aca="false">H33+I33+J33+K33</f>
        <v>136</v>
      </c>
      <c r="M33" s="181" t="n">
        <v>31</v>
      </c>
      <c r="N33" s="181" t="n">
        <v>340</v>
      </c>
      <c r="O33" s="183" t="n">
        <v>0</v>
      </c>
      <c r="P33" s="183" t="n">
        <v>313</v>
      </c>
      <c r="Q33" s="181" t="n">
        <v>0</v>
      </c>
      <c r="R33" s="181" t="n">
        <v>0</v>
      </c>
      <c r="S33" s="181" t="n">
        <f aca="false">O33+P33+Q33+R33</f>
        <v>313</v>
      </c>
      <c r="T33" s="183" t="n">
        <v>0</v>
      </c>
      <c r="U33" s="183" t="n">
        <v>414</v>
      </c>
      <c r="V33" s="181" t="n">
        <v>0</v>
      </c>
      <c r="W33" s="181" t="n">
        <v>0</v>
      </c>
      <c r="X33" s="181" t="n">
        <f aca="false">T33+U33+V33+W33</f>
        <v>414</v>
      </c>
      <c r="Z33" s="148"/>
    </row>
    <row r="34" s="171" customFormat="true" ht="15.95" hidden="false" customHeight="true" outlineLevel="0" collapsed="false">
      <c r="A34" s="39" t="n">
        <v>25</v>
      </c>
      <c r="B34" s="41" t="s">
        <v>189</v>
      </c>
      <c r="C34" s="167" t="n">
        <v>579</v>
      </c>
      <c r="D34" s="181" t="n">
        <v>8</v>
      </c>
      <c r="E34" s="181" t="n">
        <v>7</v>
      </c>
      <c r="F34" s="181" t="n">
        <v>0</v>
      </c>
      <c r="G34" s="181" t="n">
        <f aca="false">C34+D34+E34+F34</f>
        <v>594</v>
      </c>
      <c r="H34" s="181" t="n">
        <v>31</v>
      </c>
      <c r="I34" s="183" t="n">
        <v>29</v>
      </c>
      <c r="J34" s="183" t="n">
        <v>38</v>
      </c>
      <c r="K34" s="183" t="n">
        <v>0</v>
      </c>
      <c r="L34" s="181" t="n">
        <f aca="false">H34+I34+J34+K34</f>
        <v>98</v>
      </c>
      <c r="M34" s="181" t="n">
        <v>49</v>
      </c>
      <c r="N34" s="181" t="n">
        <v>117</v>
      </c>
      <c r="O34" s="183" t="n">
        <v>0</v>
      </c>
      <c r="P34" s="183" t="n">
        <v>232</v>
      </c>
      <c r="Q34" s="181" t="n">
        <v>0</v>
      </c>
      <c r="R34" s="181" t="n">
        <v>0</v>
      </c>
      <c r="S34" s="181" t="n">
        <f aca="false">O34+P34+Q34+R34</f>
        <v>232</v>
      </c>
      <c r="T34" s="183" t="n">
        <v>0</v>
      </c>
      <c r="U34" s="183" t="n">
        <v>102</v>
      </c>
      <c r="V34" s="181" t="n">
        <v>0</v>
      </c>
      <c r="W34" s="181" t="n">
        <v>0</v>
      </c>
      <c r="X34" s="181" t="n">
        <f aca="false">T34+U34+V34+W34</f>
        <v>102</v>
      </c>
      <c r="Z34" s="148"/>
    </row>
    <row r="35" s="171" customFormat="true" ht="15.95" hidden="false" customHeight="true" outlineLevel="0" collapsed="false">
      <c r="A35" s="39" t="n">
        <v>26</v>
      </c>
      <c r="B35" s="41" t="s">
        <v>190</v>
      </c>
      <c r="C35" s="167" t="n">
        <v>1990</v>
      </c>
      <c r="D35" s="181" t="n">
        <v>45</v>
      </c>
      <c r="E35" s="181" t="n">
        <v>1</v>
      </c>
      <c r="F35" s="181" t="n">
        <v>0</v>
      </c>
      <c r="G35" s="181" t="n">
        <f aca="false">C35+D35+E35+F35</f>
        <v>2036</v>
      </c>
      <c r="H35" s="181" t="n">
        <v>0</v>
      </c>
      <c r="I35" s="183" t="n">
        <v>72</v>
      </c>
      <c r="J35" s="183" t="n">
        <v>37</v>
      </c>
      <c r="K35" s="183" t="n">
        <v>0</v>
      </c>
      <c r="L35" s="181" t="n">
        <f aca="false">H35+I35+J35+K35</f>
        <v>109</v>
      </c>
      <c r="M35" s="181" t="n">
        <v>102</v>
      </c>
      <c r="N35" s="181" t="n">
        <v>342</v>
      </c>
      <c r="O35" s="183" t="n">
        <v>0</v>
      </c>
      <c r="P35" s="183" t="n">
        <v>376</v>
      </c>
      <c r="Q35" s="181" t="n">
        <v>0</v>
      </c>
      <c r="R35" s="181" t="n">
        <v>0</v>
      </c>
      <c r="S35" s="181" t="n">
        <f aca="false">O35+P35+Q35+R35</f>
        <v>376</v>
      </c>
      <c r="T35" s="183" t="n">
        <v>0</v>
      </c>
      <c r="U35" s="183" t="n">
        <v>601</v>
      </c>
      <c r="V35" s="181" t="n">
        <v>0</v>
      </c>
      <c r="W35" s="181" t="n">
        <v>0</v>
      </c>
      <c r="X35" s="181" t="n">
        <f aca="false">T35+U35+V35+W35</f>
        <v>601</v>
      </c>
      <c r="Z35" s="148"/>
    </row>
    <row r="36" s="171" customFormat="true" ht="15.95" hidden="false" customHeight="true" outlineLevel="0" collapsed="false">
      <c r="A36" s="39" t="n">
        <v>27</v>
      </c>
      <c r="B36" s="41" t="s">
        <v>191</v>
      </c>
      <c r="C36" s="167" t="n">
        <v>165</v>
      </c>
      <c r="D36" s="181" t="n">
        <v>8</v>
      </c>
      <c r="E36" s="181" t="n">
        <v>0</v>
      </c>
      <c r="F36" s="181" t="n">
        <v>0</v>
      </c>
      <c r="G36" s="181" t="n">
        <f aca="false">C36+D36+E36+F36</f>
        <v>173</v>
      </c>
      <c r="H36" s="181" t="n">
        <v>203</v>
      </c>
      <c r="I36" s="183" t="n">
        <v>14</v>
      </c>
      <c r="J36" s="183" t="n">
        <v>8</v>
      </c>
      <c r="K36" s="183" t="n">
        <v>0</v>
      </c>
      <c r="L36" s="181" t="n">
        <f aca="false">H36+I36+J36+K36</f>
        <v>225</v>
      </c>
      <c r="M36" s="181" t="n">
        <v>11</v>
      </c>
      <c r="N36" s="181" t="n">
        <v>131</v>
      </c>
      <c r="O36" s="183" t="n">
        <v>0</v>
      </c>
      <c r="P36" s="183" t="n">
        <v>42</v>
      </c>
      <c r="Q36" s="181" t="n">
        <v>0</v>
      </c>
      <c r="R36" s="181" t="n">
        <v>0</v>
      </c>
      <c r="S36" s="181" t="n">
        <f aca="false">O36+P36+Q36+R36</f>
        <v>42</v>
      </c>
      <c r="T36" s="183" t="n">
        <v>0</v>
      </c>
      <c r="U36" s="183" t="n">
        <v>37</v>
      </c>
      <c r="V36" s="181" t="n">
        <v>0</v>
      </c>
      <c r="W36" s="181" t="n">
        <v>0</v>
      </c>
      <c r="X36" s="181" t="n">
        <f aca="false">T36+U36+V36+W36</f>
        <v>37</v>
      </c>
      <c r="Z36" s="148"/>
    </row>
    <row r="37" s="171" customFormat="true" ht="15.95" hidden="false" customHeight="true" outlineLevel="0" collapsed="false">
      <c r="A37" s="39" t="n">
        <v>28</v>
      </c>
      <c r="B37" s="41" t="s">
        <v>192</v>
      </c>
      <c r="C37" s="167" t="n">
        <v>927</v>
      </c>
      <c r="D37" s="181" t="n">
        <v>13</v>
      </c>
      <c r="E37" s="181" t="n">
        <v>2</v>
      </c>
      <c r="F37" s="181" t="n">
        <v>0</v>
      </c>
      <c r="G37" s="181" t="n">
        <f aca="false">C37+D37+E37+F37</f>
        <v>942</v>
      </c>
      <c r="H37" s="181" t="n">
        <v>0</v>
      </c>
      <c r="I37" s="183" t="n">
        <v>66</v>
      </c>
      <c r="J37" s="183" t="n">
        <v>19</v>
      </c>
      <c r="K37" s="183" t="n">
        <v>0</v>
      </c>
      <c r="L37" s="181" t="n">
        <f aca="false">H37+I37+J37+K37</f>
        <v>85</v>
      </c>
      <c r="M37" s="181" t="n">
        <v>4</v>
      </c>
      <c r="N37" s="181" t="n">
        <v>226</v>
      </c>
      <c r="O37" s="183" t="n">
        <v>0</v>
      </c>
      <c r="P37" s="183" t="n">
        <v>211</v>
      </c>
      <c r="Q37" s="181" t="n">
        <v>0</v>
      </c>
      <c r="R37" s="181" t="n">
        <v>0</v>
      </c>
      <c r="S37" s="181" t="n">
        <f aca="false">O37+P37+Q37+R37</f>
        <v>211</v>
      </c>
      <c r="T37" s="183" t="n">
        <v>0</v>
      </c>
      <c r="U37" s="183" t="n">
        <v>259</v>
      </c>
      <c r="V37" s="181" t="n">
        <v>0</v>
      </c>
      <c r="W37" s="181" t="n">
        <v>0</v>
      </c>
      <c r="X37" s="181" t="n">
        <f aca="false">T37+U37+V37+W37</f>
        <v>259</v>
      </c>
      <c r="Z37" s="148"/>
    </row>
    <row r="38" s="171" customFormat="true" ht="15.95" hidden="false" customHeight="true" outlineLevel="0" collapsed="false">
      <c r="A38" s="39" t="n">
        <v>29</v>
      </c>
      <c r="B38" s="41" t="s">
        <v>193</v>
      </c>
      <c r="C38" s="167" t="n">
        <v>1109</v>
      </c>
      <c r="D38" s="181" t="n">
        <v>33</v>
      </c>
      <c r="E38" s="181" t="n">
        <v>30</v>
      </c>
      <c r="F38" s="181" t="n">
        <v>0</v>
      </c>
      <c r="G38" s="181" t="n">
        <f aca="false">C38+D38+E38+F38</f>
        <v>1172</v>
      </c>
      <c r="H38" s="181" t="n">
        <v>484</v>
      </c>
      <c r="I38" s="183" t="n">
        <v>73</v>
      </c>
      <c r="J38" s="183" t="n">
        <v>42</v>
      </c>
      <c r="K38" s="183" t="n">
        <v>0</v>
      </c>
      <c r="L38" s="181" t="n">
        <f aca="false">H38+I38+J38+K38</f>
        <v>599</v>
      </c>
      <c r="M38" s="181" t="n">
        <v>219</v>
      </c>
      <c r="N38" s="181" t="n">
        <v>73</v>
      </c>
      <c r="O38" s="183" t="n">
        <v>0</v>
      </c>
      <c r="P38" s="183" t="n">
        <v>369</v>
      </c>
      <c r="Q38" s="181" t="n">
        <v>0</v>
      </c>
      <c r="R38" s="181" t="n">
        <v>0</v>
      </c>
      <c r="S38" s="181" t="n">
        <f aca="false">O38+P38+Q38+R38</f>
        <v>369</v>
      </c>
      <c r="T38" s="183" t="n">
        <v>0</v>
      </c>
      <c r="U38" s="183" t="n">
        <v>357</v>
      </c>
      <c r="V38" s="181" t="n">
        <v>0</v>
      </c>
      <c r="W38" s="181" t="n">
        <v>0</v>
      </c>
      <c r="X38" s="181" t="n">
        <f aca="false">T38+U38+V38+W38</f>
        <v>357</v>
      </c>
      <c r="Z38" s="148"/>
    </row>
    <row r="39" s="171" customFormat="true" ht="15.95" hidden="false" customHeight="true" outlineLevel="0" collapsed="false">
      <c r="A39" s="39" t="n">
        <v>30</v>
      </c>
      <c r="B39" s="41" t="s">
        <v>194</v>
      </c>
      <c r="C39" s="167" t="n">
        <v>681</v>
      </c>
      <c r="D39" s="181" t="n">
        <v>42</v>
      </c>
      <c r="E39" s="181" t="n">
        <v>55</v>
      </c>
      <c r="F39" s="181" t="n">
        <v>0</v>
      </c>
      <c r="G39" s="181" t="n">
        <f aca="false">C39+D39+E39+F39</f>
        <v>778</v>
      </c>
      <c r="H39" s="181" t="n">
        <v>0</v>
      </c>
      <c r="I39" s="183" t="n">
        <v>5</v>
      </c>
      <c r="J39" s="183" t="n">
        <v>0</v>
      </c>
      <c r="K39" s="183" t="n">
        <v>0</v>
      </c>
      <c r="L39" s="181" t="n">
        <f aca="false">H39+I39+J39+K39</f>
        <v>5</v>
      </c>
      <c r="M39" s="181" t="n">
        <v>39</v>
      </c>
      <c r="N39" s="181" t="n">
        <v>180</v>
      </c>
      <c r="O39" s="183" t="n">
        <v>0</v>
      </c>
      <c r="P39" s="183" t="n">
        <v>210</v>
      </c>
      <c r="Q39" s="181" t="n">
        <v>0</v>
      </c>
      <c r="R39" s="181" t="n">
        <v>0</v>
      </c>
      <c r="S39" s="181" t="n">
        <f aca="false">O39+P39+Q39+R39</f>
        <v>210</v>
      </c>
      <c r="T39" s="183" t="n">
        <v>0</v>
      </c>
      <c r="U39" s="183" t="n">
        <v>186</v>
      </c>
      <c r="V39" s="181" t="n">
        <v>0</v>
      </c>
      <c r="W39" s="181" t="n">
        <v>0</v>
      </c>
      <c r="X39" s="181" t="n">
        <f aca="false">T39+U39+V39+W39</f>
        <v>186</v>
      </c>
      <c r="Z39" s="148"/>
    </row>
    <row r="40" s="171" customFormat="true" ht="15.95" hidden="false" customHeight="true" outlineLevel="0" collapsed="false">
      <c r="A40" s="39" t="n">
        <v>31</v>
      </c>
      <c r="B40" s="41" t="s">
        <v>195</v>
      </c>
      <c r="C40" s="167" t="n">
        <v>1207</v>
      </c>
      <c r="D40" s="181" t="n">
        <v>57</v>
      </c>
      <c r="E40" s="181" t="n">
        <v>50</v>
      </c>
      <c r="F40" s="181" t="n">
        <v>0</v>
      </c>
      <c r="G40" s="181" t="n">
        <f aca="false">C40+D40+E40+F40</f>
        <v>1314</v>
      </c>
      <c r="H40" s="181" t="n">
        <v>30</v>
      </c>
      <c r="I40" s="183" t="n">
        <v>59</v>
      </c>
      <c r="J40" s="183" t="n">
        <v>16</v>
      </c>
      <c r="K40" s="183" t="n">
        <v>0</v>
      </c>
      <c r="L40" s="181" t="n">
        <f aca="false">H40+I40+J40+K40</f>
        <v>105</v>
      </c>
      <c r="M40" s="181" t="n">
        <v>28</v>
      </c>
      <c r="N40" s="181" t="n">
        <v>237</v>
      </c>
      <c r="O40" s="183" t="n">
        <v>0</v>
      </c>
      <c r="P40" s="183" t="n">
        <v>365</v>
      </c>
      <c r="Q40" s="181" t="n">
        <v>0</v>
      </c>
      <c r="R40" s="181" t="n">
        <v>0</v>
      </c>
      <c r="S40" s="181" t="n">
        <f aca="false">O40+P40+Q40+R40</f>
        <v>365</v>
      </c>
      <c r="T40" s="183" t="n">
        <v>0</v>
      </c>
      <c r="U40" s="183" t="n">
        <v>135</v>
      </c>
      <c r="V40" s="181" t="n">
        <v>0</v>
      </c>
      <c r="W40" s="181" t="n">
        <v>0</v>
      </c>
      <c r="X40" s="181" t="n">
        <f aca="false">T40+U40+V40+W40</f>
        <v>135</v>
      </c>
      <c r="Z40" s="148"/>
    </row>
    <row r="41" s="171" customFormat="true" ht="15.95" hidden="false" customHeight="true" outlineLevel="0" collapsed="false">
      <c r="A41" s="39" t="n">
        <v>32</v>
      </c>
      <c r="B41" s="41" t="s">
        <v>196</v>
      </c>
      <c r="C41" s="167" t="n">
        <v>1085</v>
      </c>
      <c r="D41" s="181" t="n">
        <v>11</v>
      </c>
      <c r="E41" s="181" t="n">
        <v>0</v>
      </c>
      <c r="F41" s="181" t="n">
        <v>0</v>
      </c>
      <c r="G41" s="181" t="n">
        <f aca="false">C41+D41+E41+F41</f>
        <v>1096</v>
      </c>
      <c r="H41" s="181" t="n">
        <v>368</v>
      </c>
      <c r="I41" s="183" t="n">
        <v>75</v>
      </c>
      <c r="J41" s="183" t="n">
        <v>45</v>
      </c>
      <c r="K41" s="183" t="n">
        <v>0</v>
      </c>
      <c r="L41" s="181" t="n">
        <f aca="false">H41+I41+J41+K41</f>
        <v>488</v>
      </c>
      <c r="M41" s="181" t="n">
        <v>27</v>
      </c>
      <c r="N41" s="181" t="n">
        <v>314</v>
      </c>
      <c r="O41" s="183" t="n">
        <v>0</v>
      </c>
      <c r="P41" s="183" t="n">
        <v>406</v>
      </c>
      <c r="Q41" s="181" t="n">
        <v>0</v>
      </c>
      <c r="R41" s="181" t="n">
        <v>0</v>
      </c>
      <c r="S41" s="181" t="n">
        <f aca="false">O41+P41+Q41+R41</f>
        <v>406</v>
      </c>
      <c r="T41" s="183" t="n">
        <v>0</v>
      </c>
      <c r="U41" s="183" t="n">
        <v>27</v>
      </c>
      <c r="V41" s="181" t="n">
        <v>0</v>
      </c>
      <c r="W41" s="181" t="n">
        <v>0</v>
      </c>
      <c r="X41" s="181" t="n">
        <f aca="false">T41+U41+V41+W41</f>
        <v>27</v>
      </c>
      <c r="Z41" s="148"/>
    </row>
    <row r="42" s="171" customFormat="true" ht="15.95" hidden="false" customHeight="true" outlineLevel="0" collapsed="false">
      <c r="A42" s="39" t="n">
        <v>33</v>
      </c>
      <c r="B42" s="41" t="s">
        <v>197</v>
      </c>
      <c r="C42" s="167" t="n">
        <v>369</v>
      </c>
      <c r="D42" s="181" t="n">
        <v>14</v>
      </c>
      <c r="E42" s="181" t="n">
        <v>0</v>
      </c>
      <c r="F42" s="181" t="n">
        <v>0</v>
      </c>
      <c r="G42" s="181" t="n">
        <f aca="false">C42+D42+E42+F42</f>
        <v>383</v>
      </c>
      <c r="H42" s="181" t="n">
        <v>0</v>
      </c>
      <c r="I42" s="183" t="n">
        <v>9</v>
      </c>
      <c r="J42" s="183" t="n">
        <v>21</v>
      </c>
      <c r="K42" s="183" t="n">
        <v>0</v>
      </c>
      <c r="L42" s="181" t="n">
        <f aca="false">H42+I42+J42+K42</f>
        <v>30</v>
      </c>
      <c r="M42" s="181" t="n">
        <v>3</v>
      </c>
      <c r="N42" s="181" t="n">
        <v>65</v>
      </c>
      <c r="O42" s="183" t="n">
        <v>0</v>
      </c>
      <c r="P42" s="183" t="n">
        <v>87</v>
      </c>
      <c r="Q42" s="181" t="n">
        <v>0</v>
      </c>
      <c r="R42" s="181" t="n">
        <v>0</v>
      </c>
      <c r="S42" s="181" t="n">
        <f aca="false">O42+P42+Q42+R42</f>
        <v>87</v>
      </c>
      <c r="T42" s="183" t="n">
        <v>0</v>
      </c>
      <c r="U42" s="183" t="n">
        <v>10</v>
      </c>
      <c r="V42" s="181" t="n">
        <v>0</v>
      </c>
      <c r="W42" s="181" t="n">
        <v>0</v>
      </c>
      <c r="X42" s="181" t="n">
        <f aca="false">T42+U42+V42+W42</f>
        <v>10</v>
      </c>
      <c r="Z42" s="148"/>
    </row>
    <row r="43" s="171" customFormat="true" ht="15.95" hidden="false" customHeight="true" outlineLevel="0" collapsed="false">
      <c r="A43" s="39" t="n">
        <v>34</v>
      </c>
      <c r="B43" s="41" t="s">
        <v>198</v>
      </c>
      <c r="C43" s="167" t="n">
        <v>295</v>
      </c>
      <c r="D43" s="181" t="n">
        <v>1</v>
      </c>
      <c r="E43" s="181" t="n">
        <v>0</v>
      </c>
      <c r="F43" s="181" t="n">
        <v>0</v>
      </c>
      <c r="G43" s="181" t="n">
        <f aca="false">C43+D43+E43+F43</f>
        <v>296</v>
      </c>
      <c r="H43" s="181" t="n">
        <v>0</v>
      </c>
      <c r="I43" s="183" t="n">
        <v>16</v>
      </c>
      <c r="J43" s="183" t="n">
        <v>6</v>
      </c>
      <c r="K43" s="183" t="n">
        <v>0</v>
      </c>
      <c r="L43" s="181" t="n">
        <f aca="false">H43+I43+J43+K43</f>
        <v>22</v>
      </c>
      <c r="M43" s="181" t="n">
        <v>13</v>
      </c>
      <c r="N43" s="181" t="n">
        <v>45</v>
      </c>
      <c r="O43" s="183" t="n">
        <v>0</v>
      </c>
      <c r="P43" s="183" t="n">
        <v>51</v>
      </c>
      <c r="Q43" s="181" t="n">
        <v>0</v>
      </c>
      <c r="R43" s="181" t="n">
        <v>0</v>
      </c>
      <c r="S43" s="181" t="n">
        <f aca="false">O43+P43+Q43+R43</f>
        <v>51</v>
      </c>
      <c r="T43" s="183" t="n">
        <v>0</v>
      </c>
      <c r="U43" s="183" t="n">
        <v>34</v>
      </c>
      <c r="V43" s="183" t="n">
        <v>0</v>
      </c>
      <c r="W43" s="183" t="n">
        <v>0</v>
      </c>
      <c r="X43" s="181" t="n">
        <f aca="false">T43+U43+V43+W43</f>
        <v>34</v>
      </c>
      <c r="Z43" s="148"/>
    </row>
    <row r="44" s="171" customFormat="true" ht="15.95" hidden="false" customHeight="true" outlineLevel="0" collapsed="false">
      <c r="A44" s="39" t="n">
        <v>35</v>
      </c>
      <c r="B44" s="41" t="s">
        <v>199</v>
      </c>
      <c r="C44" s="167" t="n">
        <v>944</v>
      </c>
      <c r="D44" s="181" t="n">
        <v>18</v>
      </c>
      <c r="E44" s="181" t="n">
        <v>26</v>
      </c>
      <c r="F44" s="181" t="n">
        <v>0</v>
      </c>
      <c r="G44" s="181" t="n">
        <f aca="false">C44+D44+E44+F44</f>
        <v>988</v>
      </c>
      <c r="H44" s="181" t="n">
        <v>33</v>
      </c>
      <c r="I44" s="183" t="n">
        <v>47</v>
      </c>
      <c r="J44" s="183" t="n">
        <v>34</v>
      </c>
      <c r="K44" s="183" t="n">
        <v>0</v>
      </c>
      <c r="L44" s="181" t="n">
        <f aca="false">H44+I44+J44+K44</f>
        <v>114</v>
      </c>
      <c r="M44" s="181" t="n">
        <v>6</v>
      </c>
      <c r="N44" s="181" t="n">
        <v>245</v>
      </c>
      <c r="O44" s="183" t="n">
        <v>0</v>
      </c>
      <c r="P44" s="183" t="n">
        <v>331</v>
      </c>
      <c r="Q44" s="181" t="n">
        <v>0</v>
      </c>
      <c r="R44" s="181" t="n">
        <v>0</v>
      </c>
      <c r="S44" s="181" t="n">
        <f aca="false">O44+P44+Q44+R44</f>
        <v>331</v>
      </c>
      <c r="T44" s="183" t="n">
        <v>0</v>
      </c>
      <c r="U44" s="183" t="n">
        <v>106</v>
      </c>
      <c r="V44" s="183" t="n">
        <v>0</v>
      </c>
      <c r="W44" s="183" t="n">
        <v>0</v>
      </c>
      <c r="X44" s="181" t="n">
        <f aca="false">T44+U44+V44+W44</f>
        <v>106</v>
      </c>
      <c r="Z44" s="148"/>
    </row>
    <row r="45" s="171" customFormat="true" ht="15.95" hidden="false" customHeight="true" outlineLevel="0" collapsed="false">
      <c r="A45" s="39" t="n">
        <v>36</v>
      </c>
      <c r="B45" s="41" t="s">
        <v>200</v>
      </c>
      <c r="C45" s="167" t="n">
        <f aca="false">1088-45</f>
        <v>1043</v>
      </c>
      <c r="D45" s="181" t="n">
        <v>17</v>
      </c>
      <c r="E45" s="181" t="n">
        <v>3</v>
      </c>
      <c r="F45" s="181" t="n">
        <v>0</v>
      </c>
      <c r="G45" s="181" t="n">
        <f aca="false">C45+D45+E45+F45</f>
        <v>1063</v>
      </c>
      <c r="H45" s="181" t="n">
        <v>733</v>
      </c>
      <c r="I45" s="183" t="n">
        <v>49</v>
      </c>
      <c r="J45" s="183" t="n">
        <v>58</v>
      </c>
      <c r="K45" s="183" t="n">
        <v>0</v>
      </c>
      <c r="L45" s="181" t="n">
        <f aca="false">H45+I45+J45+K45</f>
        <v>840</v>
      </c>
      <c r="M45" s="181" t="n">
        <v>19</v>
      </c>
      <c r="N45" s="181" t="n">
        <v>261</v>
      </c>
      <c r="O45" s="183" t="n">
        <v>0</v>
      </c>
      <c r="P45" s="183" t="n">
        <v>318</v>
      </c>
      <c r="Q45" s="181" t="n">
        <v>0</v>
      </c>
      <c r="R45" s="181" t="n">
        <v>0</v>
      </c>
      <c r="S45" s="181" t="n">
        <f aca="false">O45+P45+Q45+R45</f>
        <v>318</v>
      </c>
      <c r="T45" s="183" t="n">
        <v>0</v>
      </c>
      <c r="U45" s="183" t="n">
        <v>232</v>
      </c>
      <c r="V45" s="183" t="n">
        <v>0</v>
      </c>
      <c r="W45" s="183" t="n">
        <v>0</v>
      </c>
      <c r="X45" s="181" t="n">
        <f aca="false">T45+U45+V45+W45</f>
        <v>232</v>
      </c>
      <c r="Z45" s="148"/>
    </row>
    <row r="46" s="171" customFormat="true" ht="15.95" hidden="false" customHeight="true" outlineLevel="0" collapsed="false">
      <c r="A46" s="39" t="n">
        <v>37</v>
      </c>
      <c r="B46" s="41" t="s">
        <v>201</v>
      </c>
      <c r="C46" s="167" t="n">
        <v>510</v>
      </c>
      <c r="D46" s="181" t="n">
        <v>3</v>
      </c>
      <c r="E46" s="181" t="n">
        <v>31</v>
      </c>
      <c r="F46" s="181" t="n">
        <v>0</v>
      </c>
      <c r="G46" s="181" t="n">
        <f aca="false">C46+D46+E46+F46</f>
        <v>544</v>
      </c>
      <c r="H46" s="181" t="n">
        <v>209</v>
      </c>
      <c r="I46" s="183" t="n">
        <v>4</v>
      </c>
      <c r="J46" s="183" t="n">
        <v>32</v>
      </c>
      <c r="K46" s="183" t="n">
        <v>0</v>
      </c>
      <c r="L46" s="181" t="n">
        <f aca="false">H46+I46+J46+K46</f>
        <v>245</v>
      </c>
      <c r="M46" s="181" t="n">
        <v>48</v>
      </c>
      <c r="N46" s="181" t="n">
        <v>166</v>
      </c>
      <c r="O46" s="183" t="n">
        <v>0</v>
      </c>
      <c r="P46" s="183" t="n">
        <v>208</v>
      </c>
      <c r="Q46" s="181" t="n">
        <v>0</v>
      </c>
      <c r="R46" s="181" t="n">
        <v>0</v>
      </c>
      <c r="S46" s="181" t="n">
        <f aca="false">O46+P46+Q46+R46</f>
        <v>208</v>
      </c>
      <c r="T46" s="183" t="n">
        <v>0</v>
      </c>
      <c r="U46" s="183" t="n">
        <v>49</v>
      </c>
      <c r="V46" s="183" t="n">
        <v>0</v>
      </c>
      <c r="W46" s="183" t="n">
        <v>0</v>
      </c>
      <c r="X46" s="181" t="n">
        <f aca="false">T46+U46+V46+W46</f>
        <v>49</v>
      </c>
      <c r="Z46" s="148"/>
    </row>
    <row r="47" s="171" customFormat="true" ht="15.95" hidden="false" customHeight="true" outlineLevel="0" collapsed="false">
      <c r="A47" s="39" t="n">
        <v>38</v>
      </c>
      <c r="B47" s="41" t="s">
        <v>202</v>
      </c>
      <c r="C47" s="167" t="n">
        <v>992</v>
      </c>
      <c r="D47" s="181" t="n">
        <v>2</v>
      </c>
      <c r="E47" s="181" t="n">
        <v>8</v>
      </c>
      <c r="F47" s="181" t="n">
        <v>0</v>
      </c>
      <c r="G47" s="181" t="n">
        <f aca="false">C47+D47+E47+F47</f>
        <v>1002</v>
      </c>
      <c r="H47" s="181" t="n">
        <v>734</v>
      </c>
      <c r="I47" s="183" t="n">
        <v>73</v>
      </c>
      <c r="J47" s="183" t="n">
        <v>55</v>
      </c>
      <c r="K47" s="183" t="n">
        <v>0</v>
      </c>
      <c r="L47" s="181" t="n">
        <f aca="false">H47+I47+J47+K47</f>
        <v>862</v>
      </c>
      <c r="M47" s="181" t="n">
        <v>24</v>
      </c>
      <c r="N47" s="181" t="n">
        <v>285</v>
      </c>
      <c r="O47" s="183" t="n">
        <v>0</v>
      </c>
      <c r="P47" s="183" t="n">
        <v>373</v>
      </c>
      <c r="Q47" s="181" t="n">
        <v>0</v>
      </c>
      <c r="R47" s="181" t="n">
        <v>0</v>
      </c>
      <c r="S47" s="181" t="n">
        <f aca="false">O47+P47+Q47+R47</f>
        <v>373</v>
      </c>
      <c r="T47" s="183" t="n">
        <v>0</v>
      </c>
      <c r="U47" s="183" t="n">
        <v>369</v>
      </c>
      <c r="V47" s="183" t="n">
        <v>0</v>
      </c>
      <c r="W47" s="183" t="n">
        <v>0</v>
      </c>
      <c r="X47" s="181" t="n">
        <f aca="false">T47+U47+V47+W47</f>
        <v>369</v>
      </c>
      <c r="Z47" s="148"/>
    </row>
    <row r="48" s="171" customFormat="true" ht="15.95" hidden="false" customHeight="true" outlineLevel="0" collapsed="false">
      <c r="A48" s="39" t="n">
        <v>39</v>
      </c>
      <c r="B48" s="41" t="s">
        <v>203</v>
      </c>
      <c r="C48" s="167" t="n">
        <v>919</v>
      </c>
      <c r="D48" s="181" t="n">
        <v>77</v>
      </c>
      <c r="E48" s="181" t="n">
        <v>63</v>
      </c>
      <c r="F48" s="181" t="n">
        <v>0</v>
      </c>
      <c r="G48" s="181" t="n">
        <f aca="false">C48+D48+E48+F48</f>
        <v>1059</v>
      </c>
      <c r="H48" s="181" t="n">
        <v>534</v>
      </c>
      <c r="I48" s="183" t="n">
        <v>0</v>
      </c>
      <c r="J48" s="183" t="n">
        <v>0</v>
      </c>
      <c r="K48" s="183" t="n">
        <v>0</v>
      </c>
      <c r="L48" s="181" t="n">
        <f aca="false">H48+I48+J48+K48</f>
        <v>534</v>
      </c>
      <c r="M48" s="181" t="n">
        <v>10</v>
      </c>
      <c r="N48" s="181" t="n">
        <v>216</v>
      </c>
      <c r="O48" s="183" t="n">
        <v>0</v>
      </c>
      <c r="P48" s="183" t="n">
        <v>429</v>
      </c>
      <c r="Q48" s="181" t="n">
        <v>0</v>
      </c>
      <c r="R48" s="181" t="n">
        <v>0</v>
      </c>
      <c r="S48" s="181" t="n">
        <f aca="false">O48+P48+Q48+R48</f>
        <v>429</v>
      </c>
      <c r="T48" s="183" t="n">
        <v>0</v>
      </c>
      <c r="U48" s="183" t="n">
        <v>50</v>
      </c>
      <c r="V48" s="183" t="n">
        <v>0</v>
      </c>
      <c r="W48" s="183" t="n">
        <v>0</v>
      </c>
      <c r="X48" s="181" t="n">
        <f aca="false">T48+U48+V48+W48</f>
        <v>50</v>
      </c>
    </row>
    <row r="49" customFormat="false" ht="15.6" hidden="false" customHeight="true" outlineLevel="0" collapsed="false">
      <c r="A49" s="78" t="s">
        <v>204</v>
      </c>
      <c r="B49" s="78"/>
      <c r="C49" s="79" t="n">
        <f aca="false">SUM(C10:C48)</f>
        <v>31565</v>
      </c>
      <c r="D49" s="79" t="n">
        <f aca="false">SUM(D10:D48)</f>
        <v>1039</v>
      </c>
      <c r="E49" s="79" t="n">
        <f aca="false">SUM(E10:E48)</f>
        <v>1024</v>
      </c>
      <c r="F49" s="79" t="n">
        <f aca="false">SUM(F10:F48)</f>
        <v>0</v>
      </c>
      <c r="G49" s="79" t="n">
        <f aca="false">SUM(G10:G48)</f>
        <v>33628</v>
      </c>
      <c r="H49" s="79" t="n">
        <f aca="false">SUM(H10:H48)</f>
        <v>6288</v>
      </c>
      <c r="I49" s="79" t="n">
        <f aca="false">SUM(I10:I48)</f>
        <v>1348</v>
      </c>
      <c r="J49" s="79" t="n">
        <f aca="false">SUM(J10:J48)</f>
        <v>772</v>
      </c>
      <c r="K49" s="79" t="n">
        <f aca="false">SUM(K10:K48)</f>
        <v>0</v>
      </c>
      <c r="L49" s="79" t="n">
        <f aca="false">SUM(L10:L48)</f>
        <v>8408</v>
      </c>
      <c r="M49" s="79" t="n">
        <f aca="false">SUM(M10:M48)</f>
        <v>1438</v>
      </c>
      <c r="N49" s="79" t="n">
        <f aca="false">SUM(N10:N48)</f>
        <v>7068</v>
      </c>
      <c r="O49" s="79" t="n">
        <f aca="false">SUM(O10:O48)</f>
        <v>0</v>
      </c>
      <c r="P49" s="79" t="n">
        <f aca="false">SUM(P10:P48)</f>
        <v>10084</v>
      </c>
      <c r="Q49" s="79" t="n">
        <f aca="false">SUM(Q10:Q48)</f>
        <v>0</v>
      </c>
      <c r="R49" s="79" t="n">
        <f aca="false">SUM(R10:R48)</f>
        <v>0</v>
      </c>
      <c r="S49" s="79" t="n">
        <f aca="false">SUM(S10:S48)</f>
        <v>10084</v>
      </c>
      <c r="T49" s="79" t="n">
        <f aca="false">SUM(T10:T48)</f>
        <v>0</v>
      </c>
      <c r="U49" s="79" t="n">
        <f aca="false">SUM(U10:U48)</f>
        <v>5348</v>
      </c>
      <c r="V49" s="79" t="n">
        <f aca="false">SUM(V10:V48)</f>
        <v>0</v>
      </c>
      <c r="W49" s="79" t="n">
        <f aca="false">SUM(W10:W48)</f>
        <v>0</v>
      </c>
      <c r="X49" s="79" t="n">
        <f aca="false">SUM(X10:X48)</f>
        <v>5348</v>
      </c>
    </row>
    <row r="50" customFormat="false" ht="15" hidden="false" customHeight="false" outlineLevel="0" collapsed="false">
      <c r="A50" s="64" t="s">
        <v>330</v>
      </c>
      <c r="B50" s="64"/>
      <c r="C50" s="64"/>
      <c r="D50" s="64"/>
      <c r="E50" s="64"/>
      <c r="F50" s="64"/>
      <c r="G50" s="64"/>
      <c r="H50" s="64"/>
      <c r="I50" s="64"/>
    </row>
  </sheetData>
  <mergeCells count="17">
    <mergeCell ref="A1:X1"/>
    <mergeCell ref="A2:T2"/>
    <mergeCell ref="A3:X3"/>
    <mergeCell ref="A4:K4"/>
    <mergeCell ref="A5:A9"/>
    <mergeCell ref="B5:B9"/>
    <mergeCell ref="C5:X5"/>
    <mergeCell ref="C6:X6"/>
    <mergeCell ref="C7:G7"/>
    <mergeCell ref="H7:L7"/>
    <mergeCell ref="M7:M8"/>
    <mergeCell ref="N7:N8"/>
    <mergeCell ref="O7:S7"/>
    <mergeCell ref="T7:X7"/>
    <mergeCell ref="Y7:Z7"/>
    <mergeCell ref="A49:B49"/>
    <mergeCell ref="A50:I50"/>
  </mergeCells>
  <printOptions headings="false" gridLines="false" gridLinesSet="true" horizontalCentered="true" verticalCentered="false"/>
  <pageMargins left="0" right="0" top="0.5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20.56"/>
    <col collapsed="false" customWidth="true" hidden="false" outlineLevel="0" max="3" min="3" style="26" width="9.99"/>
    <col collapsed="false" customWidth="true" hidden="false" outlineLevel="0" max="4" min="4" style="26" width="11.42"/>
    <col collapsed="false" customWidth="true" hidden="false" outlineLevel="0" max="5" min="5" style="26" width="12.14"/>
    <col collapsed="false" customWidth="true" hidden="false" outlineLevel="0" max="6" min="6" style="26" width="11.99"/>
    <col collapsed="false" customWidth="true" hidden="false" outlineLevel="0" max="7" min="7" style="26" width="12.28"/>
    <col collapsed="false" customWidth="true" hidden="false" outlineLevel="0" max="8" min="8" style="26" width="12.85"/>
    <col collapsed="false" customWidth="true" hidden="false" outlineLevel="0" max="9" min="9" style="26" width="15.56"/>
    <col collapsed="false" customWidth="true" hidden="false" outlineLevel="0" max="10" min="10" style="26" width="14.7"/>
    <col collapsed="false" customWidth="false" hidden="false" outlineLevel="0" max="257" min="11" style="26" width="9.14"/>
  </cols>
  <sheetData>
    <row r="1" customFormat="false" ht="12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" hidden="false" customHeight="true" outlineLevel="0" collapsed="false">
      <c r="A2" s="49" t="s">
        <v>13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" hidden="false" customHeight="true" outlineLevel="0" collapsed="false">
      <c r="A3" s="25" t="s">
        <v>150</v>
      </c>
    </row>
    <row r="4" customFormat="false" ht="18" hidden="false" customHeight="true" outlineLevel="0" collapsed="false">
      <c r="A4" s="50" t="s">
        <v>151</v>
      </c>
      <c r="B4" s="29" t="s">
        <v>152</v>
      </c>
      <c r="C4" s="29" t="s">
        <v>207</v>
      </c>
      <c r="D4" s="29" t="s">
        <v>208</v>
      </c>
      <c r="E4" s="29" t="s">
        <v>209</v>
      </c>
      <c r="F4" s="30" t="s">
        <v>209</v>
      </c>
      <c r="G4" s="30"/>
      <c r="H4" s="30"/>
      <c r="I4" s="30"/>
      <c r="J4" s="30"/>
    </row>
    <row r="5" customFormat="false" ht="12" hidden="false" customHeight="true" outlineLevel="0" collapsed="false">
      <c r="A5" s="50"/>
      <c r="B5" s="29"/>
      <c r="C5" s="29"/>
      <c r="D5" s="29"/>
      <c r="E5" s="29"/>
      <c r="F5" s="29" t="s">
        <v>210</v>
      </c>
      <c r="G5" s="29" t="s">
        <v>211</v>
      </c>
      <c r="H5" s="29" t="s">
        <v>212</v>
      </c>
      <c r="I5" s="29" t="s">
        <v>213</v>
      </c>
      <c r="J5" s="29" t="s">
        <v>214</v>
      </c>
    </row>
    <row r="6" customFormat="false" ht="42.75" hidden="false" customHeight="true" outlineLevel="0" collapsed="false">
      <c r="A6" s="50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8.75" hidden="false" customHeight="true" outlineLevel="0" collapsed="false">
      <c r="A7" s="51" t="n">
        <v>1</v>
      </c>
      <c r="B7" s="52" t="n">
        <v>2</v>
      </c>
      <c r="C7" s="51" t="n">
        <v>3</v>
      </c>
      <c r="D7" s="52" t="n">
        <v>4</v>
      </c>
      <c r="E7" s="51" t="n">
        <v>5</v>
      </c>
      <c r="F7" s="52" t="n">
        <v>6</v>
      </c>
      <c r="G7" s="51" t="n">
        <v>7</v>
      </c>
      <c r="H7" s="52" t="n">
        <v>8</v>
      </c>
      <c r="I7" s="51" t="n">
        <v>9</v>
      </c>
      <c r="J7" s="52" t="n">
        <v>10</v>
      </c>
    </row>
    <row r="8" customFormat="false" ht="19.9" hidden="false" customHeight="true" outlineLevel="0" collapsed="false">
      <c r="A8" s="33" t="n">
        <v>1</v>
      </c>
      <c r="B8" s="34" t="s">
        <v>162</v>
      </c>
      <c r="C8" s="53" t="n">
        <f aca="false">'Hab-P-Table 1 (a)'!C8</f>
        <v>2457</v>
      </c>
      <c r="D8" s="53" t="n">
        <v>2417</v>
      </c>
      <c r="E8" s="53" t="n">
        <f aca="false">C8-D8</f>
        <v>40</v>
      </c>
      <c r="F8" s="53" t="n">
        <v>27</v>
      </c>
      <c r="G8" s="53" t="n">
        <v>4472</v>
      </c>
      <c r="H8" s="53" t="n">
        <f aca="false">E8-F8</f>
        <v>13</v>
      </c>
      <c r="I8" s="53" t="n">
        <v>3947</v>
      </c>
      <c r="J8" s="53" t="n">
        <v>525</v>
      </c>
    </row>
    <row r="9" customFormat="false" ht="19.9" hidden="false" customHeight="true" outlineLevel="0" collapsed="false">
      <c r="A9" s="39" t="n">
        <v>2</v>
      </c>
      <c r="B9" s="40" t="s">
        <v>163</v>
      </c>
      <c r="C9" s="53" t="n">
        <f aca="false">'Hab-P-Table 1 (a)'!C9</f>
        <v>679</v>
      </c>
      <c r="D9" s="53" t="n">
        <f aca="false">649+11</f>
        <v>660</v>
      </c>
      <c r="E9" s="53" t="n">
        <f aca="false">C9-D9</f>
        <v>19</v>
      </c>
      <c r="F9" s="53" t="n">
        <v>19</v>
      </c>
      <c r="G9" s="53" t="n">
        <v>1046</v>
      </c>
      <c r="H9" s="53" t="n">
        <f aca="false">E9-F9</f>
        <v>0</v>
      </c>
      <c r="I9" s="53" t="n">
        <v>0</v>
      </c>
      <c r="J9" s="53" t="n">
        <v>0</v>
      </c>
    </row>
    <row r="10" customFormat="false" ht="19.9" hidden="false" customHeight="true" outlineLevel="0" collapsed="false">
      <c r="A10" s="39" t="n">
        <v>3</v>
      </c>
      <c r="B10" s="41" t="s">
        <v>164</v>
      </c>
      <c r="C10" s="53" t="n">
        <f aca="false">'Hab-P-Table 1 (a)'!C10</f>
        <v>3202</v>
      </c>
      <c r="D10" s="53" t="n">
        <f aca="false">3180+2</f>
        <v>3182</v>
      </c>
      <c r="E10" s="53" t="n">
        <f aca="false">C10-D10</f>
        <v>20</v>
      </c>
      <c r="F10" s="53" t="n">
        <v>0</v>
      </c>
      <c r="G10" s="53" t="n">
        <v>0</v>
      </c>
      <c r="H10" s="53" t="n">
        <f aca="false">E10-F10</f>
        <v>20</v>
      </c>
      <c r="I10" s="53" t="n">
        <v>1336</v>
      </c>
      <c r="J10" s="53" t="n">
        <v>0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9.9" hidden="false" customHeight="true" outlineLevel="0" collapsed="false">
      <c r="A11" s="39" t="n">
        <v>4</v>
      </c>
      <c r="B11" s="54" t="s">
        <v>165</v>
      </c>
      <c r="C11" s="53" t="n">
        <f aca="false">'Hab-P-Table 1 (a)'!C11</f>
        <v>3581</v>
      </c>
      <c r="D11" s="53" t="n">
        <v>3457</v>
      </c>
      <c r="E11" s="53" t="n">
        <f aca="false">C11-D11</f>
        <v>124</v>
      </c>
      <c r="F11" s="53" t="n">
        <v>8</v>
      </c>
      <c r="G11" s="53" t="n">
        <v>249</v>
      </c>
      <c r="H11" s="53" t="n">
        <f aca="false">E11-F11</f>
        <v>116</v>
      </c>
      <c r="I11" s="53" t="n">
        <v>728</v>
      </c>
      <c r="J11" s="53" t="n">
        <v>0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9.9" hidden="false" customHeight="true" outlineLevel="0" collapsed="false">
      <c r="A12" s="39" t="n">
        <v>5</v>
      </c>
      <c r="B12" s="41" t="s">
        <v>166</v>
      </c>
      <c r="C12" s="53" t="n">
        <f aca="false">'Hab-P-Table 1 (a)'!C12</f>
        <v>2927</v>
      </c>
      <c r="D12" s="53" t="n">
        <v>2906</v>
      </c>
      <c r="E12" s="53" t="n">
        <f aca="false">C12-D12</f>
        <v>21</v>
      </c>
      <c r="F12" s="53" t="n">
        <v>10</v>
      </c>
      <c r="G12" s="53" t="n">
        <v>250</v>
      </c>
      <c r="H12" s="53" t="n">
        <f aca="false">E12-F12</f>
        <v>11</v>
      </c>
      <c r="I12" s="55" t="n">
        <v>99</v>
      </c>
      <c r="J12" s="55" t="n">
        <v>0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9.9" hidden="false" customHeight="true" outlineLevel="0" collapsed="false">
      <c r="A13" s="39" t="n">
        <v>6</v>
      </c>
      <c r="B13" s="41" t="s">
        <v>167</v>
      </c>
      <c r="C13" s="53" t="n">
        <f aca="false">'Hab-P-Table 1 (a)'!C13</f>
        <v>2845</v>
      </c>
      <c r="D13" s="53" t="n">
        <f aca="false">2782+1</f>
        <v>2783</v>
      </c>
      <c r="E13" s="53" t="n">
        <f aca="false">C13-D13</f>
        <v>62</v>
      </c>
      <c r="F13" s="53" t="n">
        <v>37</v>
      </c>
      <c r="G13" s="53" t="n">
        <v>2511</v>
      </c>
      <c r="H13" s="53" t="n">
        <f aca="false">E13-F13</f>
        <v>25</v>
      </c>
      <c r="I13" s="53" t="n">
        <v>480</v>
      </c>
      <c r="J13" s="53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9.9" hidden="false" customHeight="true" outlineLevel="0" collapsed="false">
      <c r="A14" s="39" t="n">
        <v>7</v>
      </c>
      <c r="B14" s="41" t="s">
        <v>169</v>
      </c>
      <c r="C14" s="53" t="n">
        <f aca="false">'Hab-P-Table 1 (a)'!C14</f>
        <v>1639</v>
      </c>
      <c r="D14" s="53" t="n">
        <f aca="false">1621+2</f>
        <v>1623</v>
      </c>
      <c r="E14" s="53" t="n">
        <f aca="false">C14-D14</f>
        <v>16</v>
      </c>
      <c r="F14" s="53" t="n">
        <v>11</v>
      </c>
      <c r="G14" s="53" t="n">
        <v>1198</v>
      </c>
      <c r="H14" s="53" t="n">
        <f aca="false">E14-F14</f>
        <v>5</v>
      </c>
      <c r="I14" s="53" t="n">
        <v>89</v>
      </c>
      <c r="J14" s="53" t="n">
        <v>67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9.9" hidden="false" customHeight="true" outlineLevel="0" collapsed="false">
      <c r="A15" s="39" t="n">
        <v>8</v>
      </c>
      <c r="B15" s="41" t="s">
        <v>170</v>
      </c>
      <c r="C15" s="53" t="n">
        <f aca="false">'Hab-P-Table 1 (a)'!C15</f>
        <v>2615</v>
      </c>
      <c r="D15" s="53" t="n">
        <v>2555</v>
      </c>
      <c r="E15" s="53" t="n">
        <f aca="false">C15-D15</f>
        <v>60</v>
      </c>
      <c r="F15" s="53" t="n">
        <v>21</v>
      </c>
      <c r="G15" s="53" t="n">
        <v>536</v>
      </c>
      <c r="H15" s="53" t="n">
        <f aca="false">E15-F15</f>
        <v>39</v>
      </c>
      <c r="I15" s="53" t="n">
        <v>1138</v>
      </c>
      <c r="J15" s="53" t="n">
        <v>0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9.9" hidden="false" customHeight="true" outlineLevel="0" collapsed="false">
      <c r="A16" s="39" t="n">
        <v>9</v>
      </c>
      <c r="B16" s="41" t="s">
        <v>171</v>
      </c>
      <c r="C16" s="53" t="n">
        <f aca="false">'Hab-P-Table 1 (a)'!C16</f>
        <v>2989</v>
      </c>
      <c r="D16" s="53" t="n">
        <v>2839</v>
      </c>
      <c r="E16" s="53" t="n">
        <f aca="false">C16-D16</f>
        <v>150</v>
      </c>
      <c r="F16" s="53" t="n">
        <v>31</v>
      </c>
      <c r="G16" s="53" t="n">
        <v>2900</v>
      </c>
      <c r="H16" s="53" t="n">
        <f aca="false">E16-F16</f>
        <v>119</v>
      </c>
      <c r="I16" s="53" t="n">
        <v>1720</v>
      </c>
      <c r="J16" s="53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9.9" hidden="false" customHeight="true" outlineLevel="0" collapsed="false">
      <c r="A17" s="39" t="n">
        <v>10</v>
      </c>
      <c r="B17" s="41" t="s">
        <v>173</v>
      </c>
      <c r="C17" s="53" t="n">
        <f aca="false">'Hab-P-Table 1 (a)'!C17</f>
        <v>4703</v>
      </c>
      <c r="D17" s="53" t="n">
        <v>4531</v>
      </c>
      <c r="E17" s="53" t="n">
        <f aca="false">C17-D17</f>
        <v>172</v>
      </c>
      <c r="F17" s="53" t="n">
        <v>45</v>
      </c>
      <c r="G17" s="53" t="n">
        <v>3088</v>
      </c>
      <c r="H17" s="53" t="n">
        <f aca="false">E17-F17</f>
        <v>127</v>
      </c>
      <c r="I17" s="53" t="n">
        <v>0</v>
      </c>
      <c r="J17" s="53" t="n">
        <v>3138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9.9" hidden="false" customHeight="true" outlineLevel="0" collapsed="false">
      <c r="A18" s="39" t="n">
        <v>11</v>
      </c>
      <c r="B18" s="41" t="s">
        <v>174</v>
      </c>
      <c r="C18" s="53" t="n">
        <f aca="false">'Hab-P-Table 1 (a)'!C18</f>
        <v>5870</v>
      </c>
      <c r="D18" s="53" t="n">
        <v>5604</v>
      </c>
      <c r="E18" s="53" t="n">
        <f aca="false">C18-D18</f>
        <v>266</v>
      </c>
      <c r="F18" s="53" t="n">
        <v>95</v>
      </c>
      <c r="G18" s="53" t="n">
        <v>2287</v>
      </c>
      <c r="H18" s="53" t="n">
        <f aca="false">E18-F18</f>
        <v>171</v>
      </c>
      <c r="I18" s="53" t="n">
        <v>256</v>
      </c>
      <c r="J18" s="53" t="n">
        <v>23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9.9" hidden="false" customHeight="true" outlineLevel="0" collapsed="false">
      <c r="A19" s="39" t="n">
        <v>12</v>
      </c>
      <c r="B19" s="41" t="s">
        <v>175</v>
      </c>
      <c r="C19" s="53" t="n">
        <f aca="false">'Hab-P-Table 1 (a)'!C19</f>
        <v>6191</v>
      </c>
      <c r="D19" s="53" t="n">
        <v>6007</v>
      </c>
      <c r="E19" s="53" t="n">
        <f aca="false">C19-D19</f>
        <v>184</v>
      </c>
      <c r="F19" s="53" t="n">
        <v>71</v>
      </c>
      <c r="G19" s="53" t="n">
        <v>8419</v>
      </c>
      <c r="H19" s="53" t="n">
        <f aca="false">E19-F19</f>
        <v>113</v>
      </c>
      <c r="I19" s="53" t="n">
        <v>151</v>
      </c>
      <c r="J19" s="53" t="n">
        <v>34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9.9" hidden="false" customHeight="true" outlineLevel="0" collapsed="false">
      <c r="A20" s="39" t="n">
        <v>13</v>
      </c>
      <c r="B20" s="41" t="s">
        <v>176</v>
      </c>
      <c r="C20" s="53" t="n">
        <f aca="false">'Hab-P-Table 1 (a)'!C20</f>
        <v>3042</v>
      </c>
      <c r="D20" s="53" t="n">
        <v>2977</v>
      </c>
      <c r="E20" s="53" t="n">
        <f aca="false">C20-D20</f>
        <v>65</v>
      </c>
      <c r="F20" s="53" t="n">
        <v>38</v>
      </c>
      <c r="G20" s="53" t="n">
        <v>2199</v>
      </c>
      <c r="H20" s="53" t="n">
        <f aca="false">E20-F20</f>
        <v>27</v>
      </c>
      <c r="I20" s="55" t="n">
        <v>761</v>
      </c>
      <c r="J20" s="55" t="n">
        <v>46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9.9" hidden="false" customHeight="true" outlineLevel="0" collapsed="false">
      <c r="A21" s="39" t="n">
        <v>14</v>
      </c>
      <c r="B21" s="41" t="s">
        <v>178</v>
      </c>
      <c r="C21" s="53" t="n">
        <f aca="false">'Hab-P-Table 1 (a)'!C21</f>
        <v>1346</v>
      </c>
      <c r="D21" s="53" t="n">
        <v>1336</v>
      </c>
      <c r="E21" s="53" t="n">
        <f aca="false">C21-D21</f>
        <v>10</v>
      </c>
      <c r="F21" s="53" t="n">
        <v>9</v>
      </c>
      <c r="G21" s="53" t="n">
        <v>434</v>
      </c>
      <c r="H21" s="53" t="n">
        <f aca="false">E21-F21</f>
        <v>1</v>
      </c>
      <c r="I21" s="53" t="n">
        <v>0</v>
      </c>
      <c r="J21" s="53" t="n">
        <v>0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9.9" hidden="false" customHeight="true" outlineLevel="0" collapsed="false">
      <c r="A22" s="39" t="n">
        <v>15</v>
      </c>
      <c r="B22" s="41" t="s">
        <v>179</v>
      </c>
      <c r="C22" s="53" t="n">
        <f aca="false">'Hab-P-Table 1 (a)'!C22</f>
        <v>3261</v>
      </c>
      <c r="D22" s="53" t="n">
        <f aca="false">3205+1</f>
        <v>3206</v>
      </c>
      <c r="E22" s="53" t="n">
        <f aca="false">C22-D22</f>
        <v>55</v>
      </c>
      <c r="F22" s="53" t="n">
        <v>54</v>
      </c>
      <c r="G22" s="53" t="n">
        <v>3815</v>
      </c>
      <c r="H22" s="53" t="n">
        <f aca="false">E22-F22</f>
        <v>1</v>
      </c>
      <c r="I22" s="53" t="n">
        <v>71</v>
      </c>
      <c r="J22" s="53" t="n">
        <v>0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9.9" hidden="false" customHeight="true" outlineLevel="0" collapsed="false">
      <c r="A23" s="39" t="n">
        <v>16</v>
      </c>
      <c r="B23" s="41" t="s">
        <v>180</v>
      </c>
      <c r="C23" s="53" t="n">
        <f aca="false">'Hab-P-Table 1 (a)'!C23</f>
        <v>1923</v>
      </c>
      <c r="D23" s="53" t="n">
        <f aca="false">1863+1</f>
        <v>1864</v>
      </c>
      <c r="E23" s="53" t="n">
        <f aca="false">C23-D23</f>
        <v>59</v>
      </c>
      <c r="F23" s="53" t="n">
        <v>3</v>
      </c>
      <c r="G23" s="53" t="n">
        <v>104</v>
      </c>
      <c r="H23" s="53" t="n">
        <f aca="false">E23-F23</f>
        <v>56</v>
      </c>
      <c r="I23" s="53" t="n">
        <v>1166</v>
      </c>
      <c r="J23" s="53" t="n">
        <v>0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9.9" hidden="false" customHeight="true" outlineLevel="0" collapsed="false">
      <c r="A24" s="39" t="n">
        <v>17</v>
      </c>
      <c r="B24" s="41" t="s">
        <v>181</v>
      </c>
      <c r="C24" s="53" t="n">
        <f aca="false">'Hab-P-Table 1 (a)'!C24</f>
        <v>1605</v>
      </c>
      <c r="D24" s="53" t="n">
        <v>1583</v>
      </c>
      <c r="E24" s="53" t="n">
        <f aca="false">C24-D24</f>
        <v>22</v>
      </c>
      <c r="F24" s="53" t="n">
        <v>4</v>
      </c>
      <c r="G24" s="53" t="n">
        <v>528</v>
      </c>
      <c r="H24" s="53" t="n">
        <f aca="false">E24-F24</f>
        <v>18</v>
      </c>
      <c r="I24" s="53" t="n">
        <v>916</v>
      </c>
      <c r="J24" s="53" t="n">
        <v>443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9.9" hidden="false" customHeight="true" outlineLevel="0" collapsed="false">
      <c r="A25" s="39" t="n">
        <v>18</v>
      </c>
      <c r="B25" s="41" t="s">
        <v>182</v>
      </c>
      <c r="C25" s="53" t="n">
        <f aca="false">'Hab-P-Table 1 (a)'!C25</f>
        <v>3135</v>
      </c>
      <c r="D25" s="53" t="n">
        <v>3135</v>
      </c>
      <c r="E25" s="53" t="n">
        <f aca="false">C25-D25</f>
        <v>0</v>
      </c>
      <c r="F25" s="53" t="n">
        <v>0</v>
      </c>
      <c r="G25" s="53" t="n">
        <v>0</v>
      </c>
      <c r="H25" s="53" t="n">
        <f aca="false">E25-F25</f>
        <v>0</v>
      </c>
      <c r="I25" s="53" t="n">
        <v>0</v>
      </c>
      <c r="J25" s="53" t="n">
        <v>0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9.9" hidden="false" customHeight="true" outlineLevel="0" collapsed="false">
      <c r="A26" s="39" t="n">
        <v>19</v>
      </c>
      <c r="B26" s="41" t="s">
        <v>183</v>
      </c>
      <c r="C26" s="53" t="n">
        <f aca="false">'Hab-P-Table 1 (a)'!C26</f>
        <v>1702</v>
      </c>
      <c r="D26" s="53" t="n">
        <v>1525</v>
      </c>
      <c r="E26" s="53" t="n">
        <f aca="false">C26-D26</f>
        <v>177</v>
      </c>
      <c r="F26" s="53" t="n">
        <v>59</v>
      </c>
      <c r="G26" s="53" t="n">
        <v>921</v>
      </c>
      <c r="H26" s="53" t="n">
        <f aca="false">E26-F26</f>
        <v>118</v>
      </c>
      <c r="I26" s="53" t="n">
        <v>5149</v>
      </c>
      <c r="J26" s="53" t="n">
        <v>0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9.9" hidden="false" customHeight="true" outlineLevel="0" collapsed="false">
      <c r="A27" s="39" t="n">
        <v>20</v>
      </c>
      <c r="B27" s="41" t="s">
        <v>184</v>
      </c>
      <c r="C27" s="53" t="n">
        <f aca="false">'Hab-P-Table 1 (a)'!C27</f>
        <v>2576</v>
      </c>
      <c r="D27" s="53" t="n">
        <f aca="false">2556+12</f>
        <v>2568</v>
      </c>
      <c r="E27" s="53" t="n">
        <f aca="false">C27-D27</f>
        <v>8</v>
      </c>
      <c r="F27" s="53" t="n">
        <v>5</v>
      </c>
      <c r="G27" s="53" t="n">
        <v>120</v>
      </c>
      <c r="H27" s="53" t="n">
        <f aca="false">E27-F27</f>
        <v>3</v>
      </c>
      <c r="I27" s="53" t="n">
        <v>60</v>
      </c>
      <c r="J27" s="53" t="n">
        <v>138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9.9" hidden="false" customHeight="true" outlineLevel="0" collapsed="false">
      <c r="A28" s="39" t="n">
        <v>21</v>
      </c>
      <c r="B28" s="41" t="s">
        <v>185</v>
      </c>
      <c r="C28" s="53" t="n">
        <f aca="false">'Hab-P-Table 1 (a)'!C28</f>
        <v>3163</v>
      </c>
      <c r="D28" s="53" t="n">
        <v>3008</v>
      </c>
      <c r="E28" s="53" t="n">
        <f aca="false">C28-D28</f>
        <v>155</v>
      </c>
      <c r="F28" s="53" t="n">
        <v>112</v>
      </c>
      <c r="G28" s="53" t="n">
        <v>20362</v>
      </c>
      <c r="H28" s="53" t="n">
        <f aca="false">E28-F28</f>
        <v>43</v>
      </c>
      <c r="I28" s="53" t="n">
        <v>1790</v>
      </c>
      <c r="J28" s="53" t="n">
        <v>0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9.9" hidden="false" customHeight="true" outlineLevel="0" collapsed="false">
      <c r="A29" s="39" t="n">
        <v>22</v>
      </c>
      <c r="B29" s="41" t="s">
        <v>186</v>
      </c>
      <c r="C29" s="53" t="n">
        <f aca="false">'Hab-P-Table 1 (a)'!C29</f>
        <v>1671</v>
      </c>
      <c r="D29" s="53" t="n">
        <v>1669</v>
      </c>
      <c r="E29" s="53" t="n">
        <f aca="false">C29-D29</f>
        <v>2</v>
      </c>
      <c r="F29" s="53" t="n">
        <v>2</v>
      </c>
      <c r="G29" s="53" t="n">
        <v>353</v>
      </c>
      <c r="H29" s="53" t="n">
        <f aca="false">E29-F29</f>
        <v>0</v>
      </c>
      <c r="I29" s="53"/>
      <c r="J29" s="5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9.9" hidden="false" customHeight="true" outlineLevel="0" collapsed="false">
      <c r="A30" s="39" t="n">
        <v>23</v>
      </c>
      <c r="B30" s="41" t="s">
        <v>187</v>
      </c>
      <c r="C30" s="53" t="n">
        <f aca="false">'Hab-P-Table 1 (a)'!C30</f>
        <v>2603</v>
      </c>
      <c r="D30" s="53" t="n">
        <f aca="false">2349+22</f>
        <v>2371</v>
      </c>
      <c r="E30" s="53" t="n">
        <f aca="false">C30-D30</f>
        <v>232</v>
      </c>
      <c r="F30" s="53" t="n">
        <v>94</v>
      </c>
      <c r="G30" s="53" t="n">
        <v>590</v>
      </c>
      <c r="H30" s="53" t="n">
        <f aca="false">E30-F30</f>
        <v>138</v>
      </c>
      <c r="I30" s="53" t="n">
        <v>880</v>
      </c>
      <c r="J30" s="53" t="n">
        <v>0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9.9" hidden="false" customHeight="true" outlineLevel="0" collapsed="false">
      <c r="A31" s="39" t="n">
        <v>24</v>
      </c>
      <c r="B31" s="41" t="s">
        <v>188</v>
      </c>
      <c r="C31" s="53" t="n">
        <f aca="false">'Hab-P-Table 1 (a)'!C31</f>
        <v>2478</v>
      </c>
      <c r="D31" s="53" t="n">
        <v>2424</v>
      </c>
      <c r="E31" s="53" t="n">
        <f aca="false">C31-D31</f>
        <v>54</v>
      </c>
      <c r="F31" s="53" t="n">
        <v>10</v>
      </c>
      <c r="G31" s="53" t="n">
        <v>46</v>
      </c>
      <c r="H31" s="53" t="n">
        <f aca="false">E31-F31</f>
        <v>44</v>
      </c>
      <c r="I31" s="53" t="n">
        <v>190</v>
      </c>
      <c r="J31" s="53" t="n">
        <v>0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9.9" hidden="false" customHeight="true" outlineLevel="0" collapsed="false">
      <c r="A32" s="39" t="n">
        <v>25</v>
      </c>
      <c r="B32" s="41" t="s">
        <v>189</v>
      </c>
      <c r="C32" s="53" t="n">
        <f aca="false">'Hab-P-Table 1 (a)'!C32</f>
        <v>2268</v>
      </c>
      <c r="D32" s="53" t="n">
        <f aca="false">2027+2</f>
        <v>2029</v>
      </c>
      <c r="E32" s="53" t="n">
        <f aca="false">C32-D32</f>
        <v>239</v>
      </c>
      <c r="F32" s="53" t="n">
        <v>77</v>
      </c>
      <c r="G32" s="53" t="n">
        <v>634</v>
      </c>
      <c r="H32" s="53" t="n">
        <f aca="false">E32-F32</f>
        <v>162</v>
      </c>
      <c r="I32" s="53" t="n">
        <v>3315</v>
      </c>
      <c r="J32" s="53" t="n">
        <v>56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9.9" hidden="false" customHeight="true" outlineLevel="0" collapsed="false">
      <c r="A33" s="39" t="n">
        <v>26</v>
      </c>
      <c r="B33" s="41" t="s">
        <v>190</v>
      </c>
      <c r="C33" s="53" t="n">
        <f aca="false">'Hab-P-Table 1 (a)'!C33</f>
        <v>2757</v>
      </c>
      <c r="D33" s="53" t="n">
        <v>2753</v>
      </c>
      <c r="E33" s="53" t="n">
        <f aca="false">C33-D33</f>
        <v>4</v>
      </c>
      <c r="F33" s="53" t="n">
        <v>2</v>
      </c>
      <c r="G33" s="53" t="n">
        <v>27</v>
      </c>
      <c r="H33" s="53" t="n">
        <f aca="false">E33-F33</f>
        <v>2</v>
      </c>
      <c r="I33" s="53" t="n">
        <v>14</v>
      </c>
      <c r="J33" s="53" t="n">
        <v>13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9.9" hidden="false" customHeight="true" outlineLevel="0" collapsed="false">
      <c r="A34" s="39" t="n">
        <v>27</v>
      </c>
      <c r="B34" s="41" t="s">
        <v>191</v>
      </c>
      <c r="C34" s="53" t="n">
        <f aca="false">'Hab-P-Table 1 (a)'!C34</f>
        <v>0</v>
      </c>
      <c r="D34" s="56" t="n">
        <v>0</v>
      </c>
      <c r="E34" s="53" t="n">
        <f aca="false">C34-D34</f>
        <v>0</v>
      </c>
      <c r="F34" s="57" t="n">
        <v>0</v>
      </c>
      <c r="G34" s="53"/>
      <c r="H34" s="53" t="n">
        <f aca="false">E34-F34</f>
        <v>0</v>
      </c>
      <c r="I34" s="53"/>
      <c r="J34" s="53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9.9" hidden="false" customHeight="true" outlineLevel="0" collapsed="false">
      <c r="A35" s="39" t="n">
        <v>28</v>
      </c>
      <c r="B35" s="41" t="s">
        <v>192</v>
      </c>
      <c r="C35" s="53" t="n">
        <f aca="false">'Hab-P-Table 1 (a)'!C35</f>
        <v>4806</v>
      </c>
      <c r="D35" s="53" t="n">
        <f aca="false">4747+2</f>
        <v>4749</v>
      </c>
      <c r="E35" s="53" t="n">
        <f aca="false">C35-D35</f>
        <v>57</v>
      </c>
      <c r="F35" s="53" t="n">
        <v>57</v>
      </c>
      <c r="G35" s="55" t="n">
        <v>6207</v>
      </c>
      <c r="H35" s="53" t="n">
        <f aca="false">E35-F35</f>
        <v>0</v>
      </c>
      <c r="I35" s="53"/>
      <c r="J35" s="53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9.9" hidden="false" customHeight="true" outlineLevel="0" collapsed="false">
      <c r="A36" s="39" t="n">
        <v>29</v>
      </c>
      <c r="B36" s="41" t="s">
        <v>193</v>
      </c>
      <c r="C36" s="53" t="n">
        <f aca="false">'Hab-P-Table 1 (a)'!C36</f>
        <v>2205</v>
      </c>
      <c r="D36" s="53" t="n">
        <v>2019</v>
      </c>
      <c r="E36" s="53" t="n">
        <f aca="false">C36-D36</f>
        <v>186</v>
      </c>
      <c r="F36" s="53" t="n">
        <v>40</v>
      </c>
      <c r="G36" s="53" t="n">
        <v>1249</v>
      </c>
      <c r="H36" s="53" t="n">
        <f aca="false">E36-F36</f>
        <v>146</v>
      </c>
      <c r="I36" s="53" t="n">
        <v>1249</v>
      </c>
      <c r="J36" s="53" t="n">
        <v>197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9.9" hidden="false" customHeight="true" outlineLevel="0" collapsed="false">
      <c r="A37" s="39" t="n">
        <v>30</v>
      </c>
      <c r="B37" s="41" t="s">
        <v>194</v>
      </c>
      <c r="C37" s="53" t="n">
        <f aca="false">'Hab-P-Table 1 (a)'!C37</f>
        <v>2677</v>
      </c>
      <c r="D37" s="53" t="n">
        <v>2637</v>
      </c>
      <c r="E37" s="53" t="n">
        <f aca="false">C37-D37</f>
        <v>40</v>
      </c>
      <c r="F37" s="53" t="n">
        <v>21</v>
      </c>
      <c r="G37" s="53" t="n">
        <v>764</v>
      </c>
      <c r="H37" s="53" t="n">
        <f aca="false">E37-F37</f>
        <v>19</v>
      </c>
      <c r="I37" s="55" t="n">
        <v>764</v>
      </c>
      <c r="J37" s="55" t="n">
        <v>0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9.9" hidden="false" customHeight="true" outlineLevel="0" collapsed="false">
      <c r="A38" s="39" t="n">
        <v>31</v>
      </c>
      <c r="B38" s="41" t="s">
        <v>195</v>
      </c>
      <c r="C38" s="53" t="n">
        <f aca="false">'Hab-P-Table 1 (a)'!C38</f>
        <v>4324</v>
      </c>
      <c r="D38" s="53" t="n">
        <v>4221</v>
      </c>
      <c r="E38" s="53" t="n">
        <f aca="false">C38-D38</f>
        <v>103</v>
      </c>
      <c r="F38" s="53" t="n">
        <v>103</v>
      </c>
      <c r="G38" s="53" t="n">
        <v>6697</v>
      </c>
      <c r="H38" s="53" t="n">
        <f aca="false">E38-F38</f>
        <v>0</v>
      </c>
      <c r="I38" s="53" t="n">
        <v>0</v>
      </c>
      <c r="J38" s="53" t="n">
        <v>0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9.9" hidden="false" customHeight="true" outlineLevel="0" collapsed="false">
      <c r="A39" s="39" t="n">
        <v>32</v>
      </c>
      <c r="B39" s="41" t="s">
        <v>196</v>
      </c>
      <c r="C39" s="53" t="n">
        <f aca="false">'Hab-P-Table 1 (a)'!C39</f>
        <v>5097</v>
      </c>
      <c r="D39" s="53" t="n">
        <v>5032</v>
      </c>
      <c r="E39" s="53" t="n">
        <f aca="false">C39-D39</f>
        <v>65</v>
      </c>
      <c r="F39" s="53" t="n">
        <v>65</v>
      </c>
      <c r="G39" s="53" t="n">
        <v>6271</v>
      </c>
      <c r="H39" s="53" t="n">
        <f aca="false">E39-F39</f>
        <v>0</v>
      </c>
      <c r="I39" s="53" t="n">
        <v>0</v>
      </c>
      <c r="J39" s="53" t="n">
        <v>0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9.9" hidden="false" customHeight="true" outlineLevel="0" collapsed="false">
      <c r="A40" s="39" t="n">
        <v>33</v>
      </c>
      <c r="B40" s="41" t="s">
        <v>197</v>
      </c>
      <c r="C40" s="53" t="n">
        <f aca="false">'Hab-P-Table 1 (a)'!C40</f>
        <v>437</v>
      </c>
      <c r="D40" s="53" t="n">
        <v>425</v>
      </c>
      <c r="E40" s="53" t="n">
        <f aca="false">C40-D40</f>
        <v>12</v>
      </c>
      <c r="F40" s="53" t="n">
        <v>2</v>
      </c>
      <c r="G40" s="53" t="n">
        <v>359</v>
      </c>
      <c r="H40" s="53" t="n">
        <f aca="false">E40-F40</f>
        <v>10</v>
      </c>
      <c r="I40" s="53" t="n">
        <v>215</v>
      </c>
      <c r="J40" s="53" t="n">
        <v>40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9.9" hidden="false" customHeight="true" outlineLevel="0" collapsed="false">
      <c r="A41" s="39" t="n">
        <v>34</v>
      </c>
      <c r="B41" s="41" t="s">
        <v>198</v>
      </c>
      <c r="C41" s="53" t="n">
        <f aca="false">'Hab-P-Table 1 (a)'!C41</f>
        <v>465</v>
      </c>
      <c r="D41" s="53" t="n">
        <v>462</v>
      </c>
      <c r="E41" s="53" t="n">
        <f aca="false">C41-D41</f>
        <v>3</v>
      </c>
      <c r="F41" s="53" t="n">
        <v>3</v>
      </c>
      <c r="G41" s="53" t="n">
        <v>166</v>
      </c>
      <c r="H41" s="53" t="n">
        <v>0</v>
      </c>
      <c r="I41" s="53" t="n">
        <v>0</v>
      </c>
      <c r="J41" s="53" t="n">
        <v>0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9.9" hidden="false" customHeight="true" outlineLevel="0" collapsed="false">
      <c r="A42" s="39" t="n">
        <v>35</v>
      </c>
      <c r="B42" s="41" t="s">
        <v>199</v>
      </c>
      <c r="C42" s="53" t="n">
        <f aca="false">'Hab-P-Table 1 (a)'!C42</f>
        <v>2078</v>
      </c>
      <c r="D42" s="53" t="n">
        <v>1968</v>
      </c>
      <c r="E42" s="53" t="n">
        <f aca="false">C42-D42</f>
        <v>110</v>
      </c>
      <c r="F42" s="53" t="n">
        <v>0</v>
      </c>
      <c r="G42" s="53" t="n">
        <v>1106</v>
      </c>
      <c r="H42" s="53" t="n">
        <f aca="false">E42-F42</f>
        <v>110</v>
      </c>
      <c r="I42" s="53" t="n">
        <v>711</v>
      </c>
      <c r="J42" s="53" t="n">
        <v>385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9.9" hidden="false" customHeight="true" outlineLevel="0" collapsed="false">
      <c r="A43" s="39" t="n">
        <v>36</v>
      </c>
      <c r="B43" s="41" t="s">
        <v>200</v>
      </c>
      <c r="C43" s="53" t="n">
        <f aca="false">'Hab-P-Table 1 (a)'!C43</f>
        <v>5347</v>
      </c>
      <c r="D43" s="53" t="n">
        <v>5326</v>
      </c>
      <c r="E43" s="53" t="n">
        <f aca="false">C43-D43</f>
        <v>21</v>
      </c>
      <c r="F43" s="53" t="n">
        <v>21</v>
      </c>
      <c r="G43" s="53" t="n">
        <v>1173</v>
      </c>
      <c r="H43" s="53" t="n">
        <f aca="false">E43-F43</f>
        <v>0</v>
      </c>
      <c r="I43" s="53" t="n">
        <v>0</v>
      </c>
      <c r="J43" s="53" t="n">
        <v>0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9.9" hidden="false" customHeight="true" outlineLevel="0" collapsed="false">
      <c r="A44" s="39" t="n">
        <v>37</v>
      </c>
      <c r="B44" s="41" t="s">
        <v>201</v>
      </c>
      <c r="C44" s="53" t="n">
        <f aca="false">'Hab-P-Table 1 (a)'!C44</f>
        <v>3856</v>
      </c>
      <c r="D44" s="53" t="n">
        <f aca="false">3757+83</f>
        <v>3840</v>
      </c>
      <c r="E44" s="53" t="n">
        <f aca="false">C44-D44</f>
        <v>16</v>
      </c>
      <c r="F44" s="53" t="n">
        <v>7</v>
      </c>
      <c r="G44" s="55" t="n">
        <v>2018</v>
      </c>
      <c r="H44" s="55" t="n">
        <f aca="false">E44-F44</f>
        <v>9</v>
      </c>
      <c r="I44" s="55" t="n">
        <v>2069</v>
      </c>
      <c r="J44" s="55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9.9" hidden="false" customHeight="true" outlineLevel="0" collapsed="false">
      <c r="A45" s="39" t="n">
        <v>38</v>
      </c>
      <c r="B45" s="41" t="s">
        <v>202</v>
      </c>
      <c r="C45" s="53" t="n">
        <f aca="false">'Hab-P-Table 1 (a)'!C45</f>
        <v>3191</v>
      </c>
      <c r="D45" s="53" t="n">
        <v>3152</v>
      </c>
      <c r="E45" s="53" t="n">
        <f aca="false">C45-D45</f>
        <v>39</v>
      </c>
      <c r="F45" s="53" t="n">
        <v>9</v>
      </c>
      <c r="G45" s="53" t="n">
        <v>1050</v>
      </c>
      <c r="H45" s="53" t="n">
        <f aca="false">E45-F45</f>
        <v>30</v>
      </c>
      <c r="I45" s="53" t="n">
        <v>0</v>
      </c>
      <c r="J45" s="53" t="n">
        <v>0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9.9" hidden="false" customHeight="true" outlineLevel="0" collapsed="false">
      <c r="A46" s="39" t="n">
        <v>39</v>
      </c>
      <c r="B46" s="41" t="s">
        <v>203</v>
      </c>
      <c r="C46" s="53" t="n">
        <f aca="false">'Hab-P-Table 1 (a)'!C46</f>
        <v>4356</v>
      </c>
      <c r="D46" s="53" t="n">
        <v>4250</v>
      </c>
      <c r="E46" s="53" t="n">
        <f aca="false">C46-D46</f>
        <v>106</v>
      </c>
      <c r="F46" s="53" t="n">
        <v>46</v>
      </c>
      <c r="G46" s="53" t="n">
        <v>1898</v>
      </c>
      <c r="H46" s="53" t="n">
        <f aca="false">E46-F46</f>
        <v>60</v>
      </c>
      <c r="I46" s="53" t="n">
        <v>1509</v>
      </c>
      <c r="J46" s="53" t="n">
        <v>0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21" hidden="false" customHeight="true" outlineLevel="0" collapsed="false">
      <c r="A47" s="58" t="s">
        <v>204</v>
      </c>
      <c r="B47" s="58"/>
      <c r="C47" s="59" t="n">
        <f aca="false">SUM(C8:C46)</f>
        <v>112067</v>
      </c>
      <c r="D47" s="59" t="n">
        <f aca="false">SUM(D8:D46)</f>
        <v>109093</v>
      </c>
      <c r="E47" s="59" t="n">
        <f aca="false">C47-D47</f>
        <v>2974</v>
      </c>
      <c r="F47" s="59" t="n">
        <f aca="false">SUM(F8:F46)</f>
        <v>1218</v>
      </c>
      <c r="G47" s="59" t="n">
        <f aca="false">SUM(G8:G46)</f>
        <v>86047</v>
      </c>
      <c r="H47" s="59" t="n">
        <f aca="false">SUM(H8:H46)</f>
        <v>1756</v>
      </c>
      <c r="I47" s="59" t="n">
        <f aca="false">SUM(I8:I46)</f>
        <v>30773</v>
      </c>
      <c r="J47" s="59" t="n">
        <f aca="false">SUM(J8:J46)</f>
        <v>5105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" hidden="false" customHeight="true" outlineLevel="0" collapsed="false">
      <c r="A48" s="60" t="s">
        <v>215</v>
      </c>
      <c r="B48" s="60"/>
      <c r="C48" s="61"/>
      <c r="D48" s="61"/>
      <c r="E48" s="62"/>
      <c r="F48" s="62"/>
      <c r="G48" s="62"/>
      <c r="H48" s="63"/>
    </row>
    <row r="49" customFormat="false" ht="12" hidden="false" customHeight="true" outlineLevel="0" collapsed="false">
      <c r="A49" s="64" t="s">
        <v>216</v>
      </c>
      <c r="B49" s="64"/>
      <c r="C49" s="64"/>
      <c r="D49" s="64"/>
      <c r="E49" s="64"/>
      <c r="F49" s="64"/>
      <c r="G49" s="64"/>
      <c r="H49" s="64"/>
    </row>
    <row r="50" customFormat="false" ht="12" hidden="false" customHeight="true" outlineLevel="0" collapsed="false">
      <c r="A50" s="25" t="s">
        <v>217</v>
      </c>
    </row>
  </sheetData>
  <mergeCells count="15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G6"/>
    <mergeCell ref="H5:H6"/>
    <mergeCell ref="I5:I6"/>
    <mergeCell ref="J5:J6"/>
    <mergeCell ref="A47:B47"/>
    <mergeCell ref="A49:H4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0" activeCellId="0" sqref="B10: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14.41"/>
    <col collapsed="false" customWidth="true" hidden="false" outlineLevel="0" max="3" min="3" style="143" width="10.28"/>
    <col collapsed="false" customWidth="true" hidden="false" outlineLevel="0" max="8" min="4" style="143" width="8.7"/>
    <col collapsed="false" customWidth="true" hidden="false" outlineLevel="0" max="9" min="9" style="143" width="7.7"/>
    <col collapsed="false" customWidth="true" hidden="false" outlineLevel="0" max="10" min="10" style="143" width="8.7"/>
    <col collapsed="false" customWidth="true" hidden="false" outlineLevel="0" max="11" min="11" style="143" width="8.56"/>
    <col collapsed="false" customWidth="false" hidden="false" outlineLevel="0" max="14" min="12" style="143" width="9.14"/>
    <col collapsed="false" customWidth="true" hidden="false" outlineLevel="0" max="15" min="15" style="143" width="8.56"/>
    <col collapsed="false" customWidth="true" hidden="false" outlineLevel="0" max="16" min="16" style="143" width="9.56"/>
    <col collapsed="false" customWidth="true" hidden="false" outlineLevel="0" max="18" min="17" style="143" width="8.56"/>
    <col collapsed="false" customWidth="true" hidden="false" outlineLevel="0" max="19" min="19" style="143" width="9.99"/>
    <col collapsed="false" customWidth="false" hidden="false" outlineLevel="0" max="20" min="20" style="143" width="9.14"/>
    <col collapsed="false" customWidth="true" hidden="false" outlineLevel="0" max="21" min="21" style="143" width="11.42"/>
    <col collapsed="false" customWidth="true" hidden="false" outlineLevel="0" max="22" min="22" style="143" width="8.41"/>
    <col collapsed="false" customWidth="true" hidden="false" outlineLevel="0" max="23" min="23" style="143" width="11.13"/>
    <col collapsed="false" customWidth="true" hidden="false" outlineLevel="0" max="24" min="24" style="143" width="11.28"/>
    <col collapsed="false" customWidth="false" hidden="false" outlineLevel="0" max="257" min="25" style="143" width="9.14"/>
  </cols>
  <sheetData>
    <row r="1" customFormat="false" ht="15" hidden="false" customHeight="true" outlineLevel="0" collapsed="false">
      <c r="A1" s="68" t="s">
        <v>4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7.2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174"/>
      <c r="V2" s="174"/>
      <c r="W2" s="174"/>
      <c r="X2" s="174"/>
    </row>
    <row r="3" customFormat="false" ht="17.25" hidden="false" customHeight="true" outlineLevel="0" collapsed="false">
      <c r="A3" s="159" t="s">
        <v>45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s="161" customFormat="true" ht="15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143"/>
      <c r="M4" s="143"/>
      <c r="N4" s="143"/>
      <c r="O4" s="143"/>
      <c r="P4" s="143"/>
      <c r="Q4" s="143"/>
      <c r="R4" s="143"/>
      <c r="S4" s="143"/>
      <c r="T4" s="185"/>
    </row>
    <row r="5" s="161" customFormat="true" ht="15" hidden="false" customHeight="true" outlineLevel="0" collapsed="false">
      <c r="A5" s="175" t="s">
        <v>1</v>
      </c>
      <c r="B5" s="175" t="s">
        <v>152</v>
      </c>
      <c r="C5" s="176" t="s">
        <v>441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</row>
    <row r="6" s="146" customFormat="true" ht="31.5" hidden="false" customHeight="true" outlineLevel="0" collapsed="false">
      <c r="A6" s="175"/>
      <c r="B6" s="175"/>
      <c r="C6" s="178" t="s">
        <v>393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</row>
    <row r="7" s="166" customFormat="true" ht="38.25" hidden="false" customHeight="true" outlineLevel="0" collapsed="false">
      <c r="A7" s="175"/>
      <c r="B7" s="175"/>
      <c r="C7" s="175" t="s">
        <v>442</v>
      </c>
      <c r="D7" s="175"/>
      <c r="E7" s="175"/>
      <c r="F7" s="175"/>
      <c r="G7" s="175"/>
      <c r="H7" s="175" t="s">
        <v>443</v>
      </c>
      <c r="I7" s="175"/>
      <c r="J7" s="175"/>
      <c r="K7" s="175"/>
      <c r="L7" s="175"/>
      <c r="M7" s="175" t="s">
        <v>444</v>
      </c>
      <c r="N7" s="175" t="s">
        <v>445</v>
      </c>
      <c r="O7" s="175" t="s">
        <v>446</v>
      </c>
      <c r="P7" s="175"/>
      <c r="Q7" s="175"/>
      <c r="R7" s="175"/>
      <c r="S7" s="175"/>
      <c r="T7" s="180" t="s">
        <v>452</v>
      </c>
      <c r="U7" s="180"/>
      <c r="V7" s="180"/>
      <c r="W7" s="180"/>
      <c r="X7" s="180"/>
    </row>
    <row r="8" s="148" customFormat="true" ht="24.95" hidden="false" customHeight="true" outlineLevel="0" collapsed="false">
      <c r="A8" s="175"/>
      <c r="B8" s="175"/>
      <c r="C8" s="175" t="s">
        <v>448</v>
      </c>
      <c r="D8" s="175" t="s">
        <v>411</v>
      </c>
      <c r="E8" s="175" t="s">
        <v>427</v>
      </c>
      <c r="F8" s="175" t="s">
        <v>413</v>
      </c>
      <c r="G8" s="162" t="s">
        <v>204</v>
      </c>
      <c r="H8" s="175" t="s">
        <v>448</v>
      </c>
      <c r="I8" s="175" t="s">
        <v>411</v>
      </c>
      <c r="J8" s="175" t="s">
        <v>427</v>
      </c>
      <c r="K8" s="175" t="s">
        <v>413</v>
      </c>
      <c r="L8" s="162" t="s">
        <v>204</v>
      </c>
      <c r="M8" s="175"/>
      <c r="N8" s="175"/>
      <c r="O8" s="175" t="s">
        <v>414</v>
      </c>
      <c r="P8" s="175" t="s">
        <v>415</v>
      </c>
      <c r="Q8" s="175" t="s">
        <v>416</v>
      </c>
      <c r="R8" s="175" t="s">
        <v>449</v>
      </c>
      <c r="S8" s="162" t="s">
        <v>204</v>
      </c>
      <c r="T8" s="175" t="s">
        <v>414</v>
      </c>
      <c r="U8" s="175" t="s">
        <v>415</v>
      </c>
      <c r="V8" s="175" t="s">
        <v>416</v>
      </c>
      <c r="W8" s="162" t="s">
        <v>449</v>
      </c>
      <c r="X8" s="162" t="s">
        <v>417</v>
      </c>
    </row>
    <row r="9" s="148" customFormat="true" ht="24.95" hidden="false" customHeight="true" outlineLevel="0" collapsed="false">
      <c r="A9" s="175"/>
      <c r="B9" s="175"/>
      <c r="C9" s="181" t="n">
        <v>61</v>
      </c>
      <c r="D9" s="181" t="n">
        <v>62</v>
      </c>
      <c r="E9" s="181" t="n">
        <v>63</v>
      </c>
      <c r="F9" s="181" t="n">
        <v>64</v>
      </c>
      <c r="G9" s="181" t="n">
        <v>65</v>
      </c>
      <c r="H9" s="181" t="n">
        <v>66</v>
      </c>
      <c r="I9" s="181" t="n">
        <v>67</v>
      </c>
      <c r="J9" s="181" t="n">
        <v>68</v>
      </c>
      <c r="K9" s="181" t="n">
        <v>69</v>
      </c>
      <c r="L9" s="181" t="n">
        <v>70</v>
      </c>
      <c r="M9" s="181" t="n">
        <v>71</v>
      </c>
      <c r="N9" s="181" t="n">
        <v>72</v>
      </c>
      <c r="O9" s="181" t="n">
        <v>73</v>
      </c>
      <c r="P9" s="181" t="n">
        <v>74</v>
      </c>
      <c r="Q9" s="181" t="n">
        <v>75</v>
      </c>
      <c r="R9" s="181" t="n">
        <v>76</v>
      </c>
      <c r="S9" s="181" t="n">
        <v>77</v>
      </c>
      <c r="T9" s="181" t="n">
        <v>78</v>
      </c>
      <c r="U9" s="181" t="n">
        <v>79</v>
      </c>
      <c r="V9" s="181" t="n">
        <v>80</v>
      </c>
      <c r="W9" s="181" t="n">
        <v>81</v>
      </c>
      <c r="X9" s="181" t="n">
        <v>82</v>
      </c>
    </row>
    <row r="10" s="148" customFormat="true" ht="17.1" hidden="false" customHeight="true" outlineLevel="0" collapsed="false">
      <c r="A10" s="33" t="n">
        <v>1</v>
      </c>
      <c r="B10" s="34" t="s">
        <v>162</v>
      </c>
      <c r="C10" s="189" t="n">
        <v>283</v>
      </c>
      <c r="D10" s="181" t="n">
        <v>373</v>
      </c>
      <c r="E10" s="181" t="n">
        <v>963</v>
      </c>
      <c r="F10" s="181" t="n">
        <v>168</v>
      </c>
      <c r="G10" s="181" t="n">
        <f aca="false">C10+D10+E10+F10</f>
        <v>1787</v>
      </c>
      <c r="H10" s="181" t="n">
        <v>0</v>
      </c>
      <c r="I10" s="181" t="n">
        <v>734</v>
      </c>
      <c r="J10" s="183" t="n">
        <v>143</v>
      </c>
      <c r="K10" s="183" t="n">
        <v>424</v>
      </c>
      <c r="L10" s="181" t="n">
        <f aca="false">H10+I10+J10+K10</f>
        <v>1301</v>
      </c>
      <c r="M10" s="181" t="n">
        <v>87</v>
      </c>
      <c r="N10" s="181" t="n">
        <v>306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f aca="false">O10+P10+Q10+R10</f>
        <v>0</v>
      </c>
      <c r="T10" s="181" t="n">
        <v>378</v>
      </c>
      <c r="U10" s="181" t="n">
        <v>32</v>
      </c>
      <c r="V10" s="181" t="n">
        <v>378</v>
      </c>
      <c r="W10" s="181" t="n">
        <v>0</v>
      </c>
      <c r="X10" s="181" t="n">
        <f aca="false">T10+U10+V10+W10</f>
        <v>788</v>
      </c>
    </row>
    <row r="11" s="148" customFormat="true" ht="17.1" hidden="false" customHeight="true" outlineLevel="0" collapsed="false">
      <c r="A11" s="39" t="n">
        <v>2</v>
      </c>
      <c r="B11" s="40" t="s">
        <v>163</v>
      </c>
      <c r="C11" s="189" t="n">
        <v>0</v>
      </c>
      <c r="D11" s="181" t="n">
        <v>95</v>
      </c>
      <c r="E11" s="181" t="n">
        <v>187</v>
      </c>
      <c r="F11" s="181" t="n">
        <v>36</v>
      </c>
      <c r="G11" s="181" t="n">
        <f aca="false">C11+D11+E11+F11</f>
        <v>318</v>
      </c>
      <c r="H11" s="181" t="n">
        <v>0</v>
      </c>
      <c r="I11" s="181" t="n">
        <v>141</v>
      </c>
      <c r="J11" s="183" t="n">
        <v>44</v>
      </c>
      <c r="K11" s="183" t="n">
        <v>143</v>
      </c>
      <c r="L11" s="181" t="n">
        <f aca="false">H11+I11+J11+K11</f>
        <v>328</v>
      </c>
      <c r="M11" s="181" t="n">
        <v>0</v>
      </c>
      <c r="N11" s="181" t="n">
        <v>137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f aca="false">O11+P11+Q11+R11</f>
        <v>0</v>
      </c>
      <c r="T11" s="181" t="n">
        <v>135</v>
      </c>
      <c r="U11" s="181" t="n">
        <v>0</v>
      </c>
      <c r="V11" s="181" t="n">
        <v>135</v>
      </c>
      <c r="W11" s="181" t="n">
        <v>0</v>
      </c>
      <c r="X11" s="181" t="n">
        <f aca="false">T11+U11+V11+W11</f>
        <v>270</v>
      </c>
    </row>
    <row r="12" s="148" customFormat="true" ht="17.1" hidden="false" customHeight="true" outlineLevel="0" collapsed="false">
      <c r="A12" s="39" t="n">
        <v>3</v>
      </c>
      <c r="B12" s="41" t="s">
        <v>164</v>
      </c>
      <c r="C12" s="181" t="n">
        <v>293</v>
      </c>
      <c r="D12" s="181" t="n">
        <v>470</v>
      </c>
      <c r="E12" s="181" t="n">
        <v>881</v>
      </c>
      <c r="F12" s="181" t="n">
        <v>311</v>
      </c>
      <c r="G12" s="181" t="n">
        <f aca="false">C12+D12+E12+F12</f>
        <v>1955</v>
      </c>
      <c r="H12" s="181" t="n">
        <v>35</v>
      </c>
      <c r="I12" s="181" t="n">
        <v>738</v>
      </c>
      <c r="J12" s="183" t="n">
        <v>326</v>
      </c>
      <c r="K12" s="183" t="n">
        <v>557</v>
      </c>
      <c r="L12" s="181" t="n">
        <f aca="false">H12+I12+J12+K12</f>
        <v>1656</v>
      </c>
      <c r="M12" s="181" t="n">
        <v>0</v>
      </c>
      <c r="N12" s="181" t="n">
        <v>758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f aca="false">O12+P12+Q12+R12</f>
        <v>0</v>
      </c>
      <c r="T12" s="181" t="n">
        <v>472</v>
      </c>
      <c r="U12" s="181" t="n">
        <v>0</v>
      </c>
      <c r="V12" s="181" t="n">
        <v>472</v>
      </c>
      <c r="W12" s="181" t="n">
        <v>0</v>
      </c>
      <c r="X12" s="181" t="n">
        <f aca="false">T12+U12+V12+W12</f>
        <v>944</v>
      </c>
    </row>
    <row r="13" s="148" customFormat="true" ht="17.1" hidden="false" customHeight="true" outlineLevel="0" collapsed="false">
      <c r="A13" s="39" t="n">
        <v>4</v>
      </c>
      <c r="B13" s="41" t="s">
        <v>165</v>
      </c>
      <c r="C13" s="181" t="n">
        <v>0</v>
      </c>
      <c r="D13" s="181" t="n">
        <v>260</v>
      </c>
      <c r="E13" s="181" t="n">
        <v>493</v>
      </c>
      <c r="F13" s="181" t="n">
        <v>379</v>
      </c>
      <c r="G13" s="181" t="n">
        <f aca="false">C13+D13+E13+F13</f>
        <v>1132</v>
      </c>
      <c r="H13" s="181" t="n">
        <v>0</v>
      </c>
      <c r="I13" s="181" t="n">
        <v>585</v>
      </c>
      <c r="J13" s="183" t="n">
        <v>352</v>
      </c>
      <c r="K13" s="183" t="n">
        <v>458</v>
      </c>
      <c r="L13" s="181" t="n">
        <f aca="false">H13+I13+J13+K13</f>
        <v>1395</v>
      </c>
      <c r="M13" s="181" t="n">
        <v>7</v>
      </c>
      <c r="N13" s="181" t="n">
        <v>615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f aca="false">O13+P13+Q13+R13</f>
        <v>0</v>
      </c>
      <c r="T13" s="181" t="n">
        <v>367</v>
      </c>
      <c r="U13" s="181" t="n">
        <v>0</v>
      </c>
      <c r="V13" s="181" t="n">
        <v>367</v>
      </c>
      <c r="W13" s="181" t="n">
        <v>0</v>
      </c>
      <c r="X13" s="181" t="n">
        <f aca="false">T13+U13+V13+W13</f>
        <v>734</v>
      </c>
    </row>
    <row r="14" s="148" customFormat="true" ht="17.1" hidden="false" customHeight="true" outlineLevel="0" collapsed="false">
      <c r="A14" s="39" t="n">
        <v>5</v>
      </c>
      <c r="B14" s="41" t="s">
        <v>166</v>
      </c>
      <c r="C14" s="190" t="n">
        <v>1344</v>
      </c>
      <c r="D14" s="181" t="n">
        <v>415</v>
      </c>
      <c r="E14" s="181" t="n">
        <v>669</v>
      </c>
      <c r="F14" s="181" t="n">
        <v>112</v>
      </c>
      <c r="G14" s="181" t="n">
        <f aca="false">C14+D14+E14+F14</f>
        <v>2540</v>
      </c>
      <c r="H14" s="181" t="n">
        <v>634</v>
      </c>
      <c r="I14" s="181" t="n">
        <v>456</v>
      </c>
      <c r="J14" s="183" t="n">
        <v>202</v>
      </c>
      <c r="K14" s="183" t="n">
        <v>551</v>
      </c>
      <c r="L14" s="181" t="n">
        <f aca="false">H14+I14+J14+K14</f>
        <v>1843</v>
      </c>
      <c r="M14" s="181" t="n">
        <v>0</v>
      </c>
      <c r="N14" s="181" t="n">
        <v>435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f aca="false">O14+P14+Q14+R14</f>
        <v>0</v>
      </c>
      <c r="T14" s="181" t="n">
        <v>510</v>
      </c>
      <c r="U14" s="181" t="n">
        <v>150</v>
      </c>
      <c r="V14" s="181" t="n">
        <v>510</v>
      </c>
      <c r="W14" s="181" t="n">
        <v>0</v>
      </c>
      <c r="X14" s="181" t="n">
        <f aca="false">T14+U14+V14+W14</f>
        <v>1170</v>
      </c>
    </row>
    <row r="15" s="148" customFormat="true" ht="17.1" hidden="false" customHeight="true" outlineLevel="0" collapsed="false">
      <c r="A15" s="39" t="n">
        <v>6</v>
      </c>
      <c r="B15" s="41" t="s">
        <v>167</v>
      </c>
      <c r="C15" s="167" t="n">
        <v>389</v>
      </c>
      <c r="D15" s="181" t="n">
        <v>286</v>
      </c>
      <c r="E15" s="181" t="n">
        <v>581</v>
      </c>
      <c r="F15" s="181" t="n">
        <v>303</v>
      </c>
      <c r="G15" s="181" t="n">
        <f aca="false">C15+D15+E15+F15</f>
        <v>1559</v>
      </c>
      <c r="H15" s="181" t="n">
        <v>0</v>
      </c>
      <c r="I15" s="181" t="n">
        <v>550</v>
      </c>
      <c r="J15" s="183" t="n">
        <v>254</v>
      </c>
      <c r="K15" s="183" t="n">
        <v>537</v>
      </c>
      <c r="L15" s="181" t="n">
        <f aca="false">H15+I15+J15+K15</f>
        <v>1341</v>
      </c>
      <c r="M15" s="181" t="n">
        <v>0</v>
      </c>
      <c r="N15" s="181" t="n">
        <v>501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f aca="false">O15+P15+Q15+R15</f>
        <v>0</v>
      </c>
      <c r="T15" s="181" t="n">
        <v>472</v>
      </c>
      <c r="U15" s="181" t="n">
        <v>249</v>
      </c>
      <c r="V15" s="181" t="n">
        <v>472</v>
      </c>
      <c r="W15" s="181" t="n">
        <v>0</v>
      </c>
      <c r="X15" s="181" t="n">
        <f aca="false">T15+U15+V15+W15</f>
        <v>1193</v>
      </c>
    </row>
    <row r="16" s="148" customFormat="true" ht="17.1" hidden="false" customHeight="true" outlineLevel="0" collapsed="false">
      <c r="A16" s="39" t="n">
        <v>7</v>
      </c>
      <c r="B16" s="41" t="s">
        <v>169</v>
      </c>
      <c r="C16" s="181" t="n">
        <v>1138</v>
      </c>
      <c r="D16" s="181" t="n">
        <v>525</v>
      </c>
      <c r="E16" s="181" t="n">
        <v>780</v>
      </c>
      <c r="F16" s="181" t="n">
        <v>305</v>
      </c>
      <c r="G16" s="181" t="n">
        <f aca="false">C16+D16+E16+F16</f>
        <v>2748</v>
      </c>
      <c r="H16" s="181" t="n">
        <v>936</v>
      </c>
      <c r="I16" s="181" t="n">
        <v>600</v>
      </c>
      <c r="J16" s="183" t="n">
        <v>345</v>
      </c>
      <c r="K16" s="183" t="n">
        <v>417</v>
      </c>
      <c r="L16" s="181" t="n">
        <f aca="false">H16+I16+J16+K16</f>
        <v>2298</v>
      </c>
      <c r="M16" s="181" t="n">
        <v>0</v>
      </c>
      <c r="N16" s="181" t="n">
        <v>551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f aca="false">O16+P16+Q16+R16</f>
        <v>0</v>
      </c>
      <c r="T16" s="181" t="n">
        <v>508</v>
      </c>
      <c r="U16" s="181" t="n">
        <v>0</v>
      </c>
      <c r="V16" s="181" t="n">
        <v>508</v>
      </c>
      <c r="W16" s="181" t="n">
        <v>0</v>
      </c>
      <c r="X16" s="181" t="n">
        <f aca="false">T16+U16+V16+W16</f>
        <v>1016</v>
      </c>
    </row>
    <row r="17" s="148" customFormat="true" ht="17.1" hidden="false" customHeight="true" outlineLevel="0" collapsed="false">
      <c r="A17" s="39" t="n">
        <v>8</v>
      </c>
      <c r="B17" s="41" t="s">
        <v>170</v>
      </c>
      <c r="C17" s="189" t="n">
        <v>0</v>
      </c>
      <c r="D17" s="181" t="n">
        <v>271</v>
      </c>
      <c r="E17" s="181" t="n">
        <v>350</v>
      </c>
      <c r="F17" s="181" t="n">
        <v>285</v>
      </c>
      <c r="G17" s="181" t="n">
        <f aca="false">C17+D17+E17+F17</f>
        <v>906</v>
      </c>
      <c r="H17" s="181" t="n">
        <v>489</v>
      </c>
      <c r="I17" s="181" t="n">
        <v>310</v>
      </c>
      <c r="J17" s="183" t="n">
        <v>230</v>
      </c>
      <c r="K17" s="183" t="n">
        <v>144</v>
      </c>
      <c r="L17" s="181" t="n">
        <f aca="false">H17+I17+J17+K17</f>
        <v>1173</v>
      </c>
      <c r="M17" s="181" t="n">
        <v>0</v>
      </c>
      <c r="N17" s="181" t="n">
        <v>302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f aca="false">O17+P17+Q17+R17</f>
        <v>0</v>
      </c>
      <c r="T17" s="181" t="n">
        <v>319</v>
      </c>
      <c r="U17" s="181" t="n">
        <v>44</v>
      </c>
      <c r="V17" s="181" t="n">
        <v>319</v>
      </c>
      <c r="W17" s="181" t="n">
        <v>0</v>
      </c>
      <c r="X17" s="181" t="n">
        <f aca="false">T17+U17+V17+W17</f>
        <v>682</v>
      </c>
    </row>
    <row r="18" s="148" customFormat="true" ht="17.1" hidden="false" customHeight="true" outlineLevel="0" collapsed="false">
      <c r="A18" s="39" t="n">
        <v>9</v>
      </c>
      <c r="B18" s="41" t="s">
        <v>171</v>
      </c>
      <c r="C18" s="189" t="n">
        <v>868</v>
      </c>
      <c r="D18" s="181" t="n">
        <v>588</v>
      </c>
      <c r="E18" s="181" t="n">
        <v>837</v>
      </c>
      <c r="F18" s="181" t="n">
        <v>107</v>
      </c>
      <c r="G18" s="181" t="n">
        <f aca="false">C18+D18+E18+F18</f>
        <v>2400</v>
      </c>
      <c r="H18" s="181" t="n">
        <v>1158</v>
      </c>
      <c r="I18" s="181" t="n">
        <v>320</v>
      </c>
      <c r="J18" s="183" t="n">
        <v>71</v>
      </c>
      <c r="K18" s="183" t="n">
        <v>725</v>
      </c>
      <c r="L18" s="181" t="n">
        <f aca="false">H18+I18+J18+K18</f>
        <v>2274</v>
      </c>
      <c r="M18" s="181" t="n">
        <v>0</v>
      </c>
      <c r="N18" s="181" t="n">
        <v>584</v>
      </c>
      <c r="O18" s="181" t="n">
        <v>0</v>
      </c>
      <c r="P18" s="181" t="n">
        <v>0</v>
      </c>
      <c r="Q18" s="181" t="n">
        <v>0</v>
      </c>
      <c r="R18" s="181" t="n">
        <v>0</v>
      </c>
      <c r="S18" s="181" t="n">
        <f aca="false">O18+P18+Q18+R18</f>
        <v>0</v>
      </c>
      <c r="T18" s="181" t="n">
        <v>607</v>
      </c>
      <c r="U18" s="181" t="n">
        <v>112</v>
      </c>
      <c r="V18" s="181" t="n">
        <v>607</v>
      </c>
      <c r="W18" s="181" t="n">
        <v>0</v>
      </c>
      <c r="X18" s="181" t="n">
        <f aca="false">T18+U18+V18+W18</f>
        <v>1326</v>
      </c>
    </row>
    <row r="19" s="148" customFormat="true" ht="17.1" hidden="false" customHeight="true" outlineLevel="0" collapsed="false">
      <c r="A19" s="39" t="n">
        <v>10</v>
      </c>
      <c r="B19" s="41" t="s">
        <v>173</v>
      </c>
      <c r="C19" s="189" t="n">
        <v>622</v>
      </c>
      <c r="D19" s="181" t="n">
        <v>462</v>
      </c>
      <c r="E19" s="181" t="n">
        <v>854</v>
      </c>
      <c r="F19" s="181" t="n">
        <v>387</v>
      </c>
      <c r="G19" s="181" t="n">
        <f aca="false">C19+D19+E19+F19</f>
        <v>2325</v>
      </c>
      <c r="H19" s="181" t="n">
        <v>997</v>
      </c>
      <c r="I19" s="181" t="n">
        <v>928</v>
      </c>
      <c r="J19" s="183" t="n">
        <v>535</v>
      </c>
      <c r="K19" s="183" t="n">
        <v>515</v>
      </c>
      <c r="L19" s="181" t="n">
        <f aca="false">H19+I19+J19+K19</f>
        <v>2975</v>
      </c>
      <c r="M19" s="181" t="n">
        <v>29</v>
      </c>
      <c r="N19" s="181" t="n">
        <v>921</v>
      </c>
      <c r="O19" s="181" t="n">
        <v>0</v>
      </c>
      <c r="P19" s="181" t="n">
        <v>0</v>
      </c>
      <c r="Q19" s="181" t="n">
        <v>0</v>
      </c>
      <c r="R19" s="181" t="n">
        <v>0</v>
      </c>
      <c r="S19" s="181" t="n">
        <f aca="false">O19+P19+Q19+R19</f>
        <v>0</v>
      </c>
      <c r="T19" s="181" t="n">
        <v>754</v>
      </c>
      <c r="U19" s="181" t="n">
        <v>15</v>
      </c>
      <c r="V19" s="181" t="n">
        <v>754</v>
      </c>
      <c r="W19" s="181" t="n">
        <v>0</v>
      </c>
      <c r="X19" s="181" t="n">
        <f aca="false">T19+U19+V19+W19</f>
        <v>1523</v>
      </c>
    </row>
    <row r="20" s="148" customFormat="true" ht="17.1" hidden="false" customHeight="true" outlineLevel="0" collapsed="false">
      <c r="A20" s="39" t="n">
        <v>11</v>
      </c>
      <c r="B20" s="41" t="s">
        <v>174</v>
      </c>
      <c r="C20" s="167" t="n">
        <v>1056</v>
      </c>
      <c r="D20" s="181" t="n">
        <v>422</v>
      </c>
      <c r="E20" s="181" t="n">
        <v>1154</v>
      </c>
      <c r="F20" s="181" t="n">
        <v>80</v>
      </c>
      <c r="G20" s="181" t="n">
        <f aca="false">C20+D20+E20+F20</f>
        <v>2712</v>
      </c>
      <c r="H20" s="181" t="n">
        <v>0</v>
      </c>
      <c r="I20" s="181" t="n">
        <v>1110</v>
      </c>
      <c r="J20" s="183" t="n">
        <v>378</v>
      </c>
      <c r="K20" s="183" t="n">
        <v>1134</v>
      </c>
      <c r="L20" s="181" t="n">
        <f aca="false">H20+I20+J20+K20</f>
        <v>2622</v>
      </c>
      <c r="M20" s="181" t="n">
        <v>0</v>
      </c>
      <c r="N20" s="181" t="n">
        <v>1118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f aca="false">O20+P20+Q20+R20</f>
        <v>0</v>
      </c>
      <c r="T20" s="181" t="n">
        <v>786</v>
      </c>
      <c r="U20" s="181" t="n">
        <v>475</v>
      </c>
      <c r="V20" s="181" t="n">
        <v>786</v>
      </c>
      <c r="W20" s="181" t="n">
        <v>0</v>
      </c>
      <c r="X20" s="181" t="n">
        <f aca="false">T20+U20+V20+W20</f>
        <v>2047</v>
      </c>
    </row>
    <row r="21" s="171" customFormat="true" ht="17.1" hidden="false" customHeight="true" outlineLevel="0" collapsed="false">
      <c r="A21" s="39" t="n">
        <v>12</v>
      </c>
      <c r="B21" s="41" t="s">
        <v>175</v>
      </c>
      <c r="C21" s="170" t="n">
        <v>0</v>
      </c>
      <c r="D21" s="181" t="n">
        <v>544</v>
      </c>
      <c r="E21" s="181" t="n">
        <v>629</v>
      </c>
      <c r="F21" s="181" t="n">
        <v>328</v>
      </c>
      <c r="G21" s="181" t="n">
        <f aca="false">C21+D21+E21+F21</f>
        <v>1501</v>
      </c>
      <c r="H21" s="181" t="n">
        <v>66</v>
      </c>
      <c r="I21" s="181" t="n">
        <v>442</v>
      </c>
      <c r="J21" s="183" t="n">
        <v>357</v>
      </c>
      <c r="K21" s="183" t="n">
        <v>316</v>
      </c>
      <c r="L21" s="181" t="n">
        <f aca="false">H21+I21+J21+K21</f>
        <v>1181</v>
      </c>
      <c r="M21" s="181" t="n">
        <v>0</v>
      </c>
      <c r="N21" s="181" t="n">
        <v>495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f aca="false">O21+P21+Q21+R21</f>
        <v>0</v>
      </c>
      <c r="T21" s="181" t="n">
        <v>417</v>
      </c>
      <c r="U21" s="181" t="n">
        <v>34</v>
      </c>
      <c r="V21" s="181" t="n">
        <v>417</v>
      </c>
      <c r="W21" s="181" t="n">
        <v>0</v>
      </c>
      <c r="X21" s="181" t="n">
        <f aca="false">T21+U21+V21+W21</f>
        <v>868</v>
      </c>
    </row>
    <row r="22" s="171" customFormat="true" ht="17.1" hidden="false" customHeight="true" outlineLevel="0" collapsed="false">
      <c r="A22" s="39" t="n">
        <v>13</v>
      </c>
      <c r="B22" s="41" t="s">
        <v>176</v>
      </c>
      <c r="C22" s="181" t="n">
        <v>380</v>
      </c>
      <c r="D22" s="181" t="n">
        <v>133</v>
      </c>
      <c r="E22" s="181" t="n">
        <v>227</v>
      </c>
      <c r="F22" s="181" t="n">
        <v>582</v>
      </c>
      <c r="G22" s="181" t="n">
        <f aca="false">C22+D22+E22+F22</f>
        <v>1322</v>
      </c>
      <c r="H22" s="181" t="n">
        <v>0</v>
      </c>
      <c r="I22" s="183" t="n">
        <v>678</v>
      </c>
      <c r="J22" s="183" t="n">
        <v>584</v>
      </c>
      <c r="K22" s="183" t="n">
        <v>260</v>
      </c>
      <c r="L22" s="181" t="n">
        <f aca="false">H22+I22+J22+K22</f>
        <v>1522</v>
      </c>
      <c r="M22" s="181" t="n">
        <v>25</v>
      </c>
      <c r="N22" s="181" t="n">
        <v>683</v>
      </c>
      <c r="O22" s="183" t="n">
        <v>0</v>
      </c>
      <c r="P22" s="183" t="n">
        <v>0</v>
      </c>
      <c r="Q22" s="181" t="n">
        <v>0</v>
      </c>
      <c r="R22" s="181" t="n">
        <v>0</v>
      </c>
      <c r="S22" s="181" t="n">
        <f aca="false">O22+P22+Q22+R22</f>
        <v>0</v>
      </c>
      <c r="T22" s="183" t="n">
        <v>306</v>
      </c>
      <c r="U22" s="183" t="n">
        <v>0</v>
      </c>
      <c r="V22" s="183" t="n">
        <v>306</v>
      </c>
      <c r="W22" s="181" t="n">
        <v>0</v>
      </c>
      <c r="X22" s="181" t="n">
        <f aca="false">T22+U22+V22+W22</f>
        <v>612</v>
      </c>
    </row>
    <row r="23" s="171" customFormat="true" ht="17.1" hidden="false" customHeight="true" outlineLevel="0" collapsed="false">
      <c r="A23" s="39" t="n">
        <v>14</v>
      </c>
      <c r="B23" s="41" t="s">
        <v>178</v>
      </c>
      <c r="C23" s="189" t="n">
        <v>115</v>
      </c>
      <c r="D23" s="181" t="n">
        <v>196</v>
      </c>
      <c r="E23" s="181" t="n">
        <v>405</v>
      </c>
      <c r="F23" s="181" t="n">
        <v>258</v>
      </c>
      <c r="G23" s="181" t="n">
        <f aca="false">C23+D23+E23+F23</f>
        <v>974</v>
      </c>
      <c r="H23" s="181" t="n">
        <v>0</v>
      </c>
      <c r="I23" s="183" t="n">
        <v>299</v>
      </c>
      <c r="J23" s="183" t="n">
        <v>73</v>
      </c>
      <c r="K23" s="183" t="n">
        <v>88</v>
      </c>
      <c r="L23" s="181" t="n">
        <f aca="false">H23+I23+J23+K23</f>
        <v>460</v>
      </c>
      <c r="M23" s="181" t="n">
        <v>58</v>
      </c>
      <c r="N23" s="181" t="n">
        <v>170</v>
      </c>
      <c r="O23" s="183" t="n">
        <v>0</v>
      </c>
      <c r="P23" s="183" t="n">
        <v>0</v>
      </c>
      <c r="Q23" s="181" t="n">
        <v>0</v>
      </c>
      <c r="R23" s="181" t="n">
        <v>0</v>
      </c>
      <c r="S23" s="181" t="n">
        <f aca="false">O23+P23+Q23+R23</f>
        <v>0</v>
      </c>
      <c r="T23" s="183" t="n">
        <v>301</v>
      </c>
      <c r="U23" s="183" t="n">
        <v>19</v>
      </c>
      <c r="V23" s="183" t="n">
        <v>301</v>
      </c>
      <c r="W23" s="181" t="n">
        <v>0</v>
      </c>
      <c r="X23" s="181" t="n">
        <f aca="false">T23+U23+V23+W23</f>
        <v>621</v>
      </c>
    </row>
    <row r="24" s="171" customFormat="true" ht="17.1" hidden="false" customHeight="true" outlineLevel="0" collapsed="false">
      <c r="A24" s="39" t="n">
        <v>15</v>
      </c>
      <c r="B24" s="41" t="s">
        <v>179</v>
      </c>
      <c r="C24" s="189" t="n">
        <v>0</v>
      </c>
      <c r="D24" s="181" t="n">
        <v>41</v>
      </c>
      <c r="E24" s="181" t="n">
        <v>103</v>
      </c>
      <c r="F24" s="181" t="n">
        <v>125</v>
      </c>
      <c r="G24" s="181" t="n">
        <f aca="false">C24+D24+E24+F24</f>
        <v>269</v>
      </c>
      <c r="H24" s="181" t="n">
        <v>683</v>
      </c>
      <c r="I24" s="183" t="n">
        <v>514</v>
      </c>
      <c r="J24" s="183" t="n">
        <v>452</v>
      </c>
      <c r="K24" s="183" t="n">
        <v>314</v>
      </c>
      <c r="L24" s="181" t="n">
        <f aca="false">H24+I24+J24+K24</f>
        <v>1963</v>
      </c>
      <c r="M24" s="181" t="n">
        <v>139</v>
      </c>
      <c r="N24" s="181" t="n">
        <v>310</v>
      </c>
      <c r="O24" s="183" t="n">
        <v>0</v>
      </c>
      <c r="P24" s="183" t="n">
        <v>0</v>
      </c>
      <c r="Q24" s="181" t="n">
        <v>0</v>
      </c>
      <c r="R24" s="181" t="n">
        <v>0</v>
      </c>
      <c r="S24" s="181" t="n">
        <f aca="false">O24+P24+Q24+R24</f>
        <v>0</v>
      </c>
      <c r="T24" s="183" t="n">
        <v>320</v>
      </c>
      <c r="U24" s="183" t="n">
        <v>28</v>
      </c>
      <c r="V24" s="183" t="n">
        <v>320</v>
      </c>
      <c r="W24" s="181" t="n">
        <v>0</v>
      </c>
      <c r="X24" s="181" t="n">
        <f aca="false">T24+U24+V24+W24</f>
        <v>668</v>
      </c>
    </row>
    <row r="25" s="171" customFormat="true" ht="17.1" hidden="false" customHeight="true" outlineLevel="0" collapsed="false">
      <c r="A25" s="39" t="n">
        <v>16</v>
      </c>
      <c r="B25" s="41" t="s">
        <v>180</v>
      </c>
      <c r="C25" s="189" t="n">
        <v>682</v>
      </c>
      <c r="D25" s="181" t="n">
        <v>211</v>
      </c>
      <c r="E25" s="181" t="n">
        <v>403</v>
      </c>
      <c r="F25" s="181" t="n">
        <v>192</v>
      </c>
      <c r="G25" s="181" t="n">
        <f aca="false">C25+D25+E25+F25</f>
        <v>1488</v>
      </c>
      <c r="H25" s="181" t="n">
        <v>98</v>
      </c>
      <c r="I25" s="183" t="n">
        <v>706</v>
      </c>
      <c r="J25" s="183" t="n">
        <v>513</v>
      </c>
      <c r="K25" s="183" t="n">
        <v>420</v>
      </c>
      <c r="L25" s="181" t="n">
        <f aca="false">H25+I25+J25+K25</f>
        <v>1737</v>
      </c>
      <c r="M25" s="181" t="n">
        <v>0</v>
      </c>
      <c r="N25" s="181" t="n">
        <v>492</v>
      </c>
      <c r="O25" s="183" t="n">
        <v>0</v>
      </c>
      <c r="P25" s="183" t="n">
        <v>0</v>
      </c>
      <c r="Q25" s="181" t="n">
        <v>0</v>
      </c>
      <c r="R25" s="181" t="n">
        <v>0</v>
      </c>
      <c r="S25" s="181" t="n">
        <f aca="false">O25+P25+Q25+R25</f>
        <v>0</v>
      </c>
      <c r="T25" s="183" t="n">
        <v>446</v>
      </c>
      <c r="U25" s="183" t="n">
        <v>0</v>
      </c>
      <c r="V25" s="183" t="n">
        <v>446</v>
      </c>
      <c r="W25" s="181" t="n">
        <v>0</v>
      </c>
      <c r="X25" s="181" t="n">
        <f aca="false">T25+U25+V25+W25</f>
        <v>892</v>
      </c>
    </row>
    <row r="26" s="171" customFormat="true" ht="17.1" hidden="false" customHeight="true" outlineLevel="0" collapsed="false">
      <c r="A26" s="39" t="n">
        <v>17</v>
      </c>
      <c r="B26" s="41" t="s">
        <v>181</v>
      </c>
      <c r="C26" s="190" t="n">
        <v>0</v>
      </c>
      <c r="D26" s="181" t="n">
        <v>202</v>
      </c>
      <c r="E26" s="181" t="n">
        <v>202</v>
      </c>
      <c r="F26" s="181" t="n">
        <v>290</v>
      </c>
      <c r="G26" s="181" t="n">
        <f aca="false">C26+D26+E26+F26</f>
        <v>694</v>
      </c>
      <c r="H26" s="181" t="n">
        <v>0</v>
      </c>
      <c r="I26" s="183" t="n">
        <v>416</v>
      </c>
      <c r="J26" s="183" t="n">
        <v>414</v>
      </c>
      <c r="K26" s="183" t="n">
        <v>218</v>
      </c>
      <c r="L26" s="181" t="n">
        <f aca="false">H26+I26+J26+K26</f>
        <v>1048</v>
      </c>
      <c r="M26" s="181" t="n">
        <v>123</v>
      </c>
      <c r="N26" s="181" t="n">
        <v>224</v>
      </c>
      <c r="O26" s="183" t="n">
        <v>0</v>
      </c>
      <c r="P26" s="183" t="n">
        <v>0</v>
      </c>
      <c r="Q26" s="181" t="n">
        <v>0</v>
      </c>
      <c r="R26" s="181" t="n">
        <v>0</v>
      </c>
      <c r="S26" s="181" t="n">
        <f aca="false">O26+P26+Q26+R26</f>
        <v>0</v>
      </c>
      <c r="T26" s="183" t="n">
        <v>371</v>
      </c>
      <c r="U26" s="183" t="n">
        <v>112</v>
      </c>
      <c r="V26" s="183" t="n">
        <v>371</v>
      </c>
      <c r="W26" s="181" t="n">
        <v>0</v>
      </c>
      <c r="X26" s="181" t="n">
        <f aca="false">T26+U26+V26+W26</f>
        <v>854</v>
      </c>
    </row>
    <row r="27" s="171" customFormat="true" ht="17.1" hidden="false" customHeight="true" outlineLevel="0" collapsed="false">
      <c r="A27" s="39" t="n">
        <v>18</v>
      </c>
      <c r="B27" s="41" t="s">
        <v>182</v>
      </c>
      <c r="C27" s="189" t="n">
        <v>246</v>
      </c>
      <c r="D27" s="181" t="n">
        <v>137</v>
      </c>
      <c r="E27" s="181" t="n">
        <v>308</v>
      </c>
      <c r="F27" s="181" t="n">
        <v>129</v>
      </c>
      <c r="G27" s="181" t="n">
        <f aca="false">C27+D27+E27+F27</f>
        <v>820</v>
      </c>
      <c r="H27" s="181" t="n">
        <v>123</v>
      </c>
      <c r="I27" s="183" t="n">
        <v>359</v>
      </c>
      <c r="J27" s="183" t="n">
        <v>188</v>
      </c>
      <c r="K27" s="183" t="n">
        <v>311</v>
      </c>
      <c r="L27" s="181" t="n">
        <f aca="false">H27+I27+J27+K27</f>
        <v>981</v>
      </c>
      <c r="M27" s="181" t="n">
        <v>0</v>
      </c>
      <c r="N27" s="181" t="n">
        <v>373</v>
      </c>
      <c r="O27" s="183" t="n">
        <v>0</v>
      </c>
      <c r="P27" s="183" t="n">
        <v>0</v>
      </c>
      <c r="Q27" s="181" t="n">
        <v>0</v>
      </c>
      <c r="R27" s="181" t="n">
        <v>0</v>
      </c>
      <c r="S27" s="181" t="n">
        <f aca="false">O27+P27+Q27+R27</f>
        <v>0</v>
      </c>
      <c r="T27" s="183" t="n">
        <v>193</v>
      </c>
      <c r="U27" s="183" t="n">
        <v>0</v>
      </c>
      <c r="V27" s="183" t="n">
        <v>193</v>
      </c>
      <c r="W27" s="181" t="n">
        <v>0</v>
      </c>
      <c r="X27" s="181" t="n">
        <f aca="false">T27+U27+V27+W27</f>
        <v>386</v>
      </c>
    </row>
    <row r="28" s="171" customFormat="true" ht="17.1" hidden="false" customHeight="true" outlineLevel="0" collapsed="false">
      <c r="A28" s="39" t="n">
        <v>19</v>
      </c>
      <c r="B28" s="41" t="s">
        <v>183</v>
      </c>
      <c r="C28" s="189" t="n">
        <v>87</v>
      </c>
      <c r="D28" s="181" t="n">
        <v>129</v>
      </c>
      <c r="E28" s="181" t="n">
        <v>180</v>
      </c>
      <c r="F28" s="181" t="n">
        <v>88</v>
      </c>
      <c r="G28" s="181" t="n">
        <f aca="false">C28+D28+E28+F28</f>
        <v>484</v>
      </c>
      <c r="H28" s="181" t="n">
        <v>0</v>
      </c>
      <c r="I28" s="183" t="n">
        <v>112</v>
      </c>
      <c r="J28" s="183" t="n">
        <v>65</v>
      </c>
      <c r="K28" s="183" t="n">
        <v>169</v>
      </c>
      <c r="L28" s="181" t="n">
        <f aca="false">H28+I28+J28+K28</f>
        <v>346</v>
      </c>
      <c r="M28" s="181" t="n">
        <v>0</v>
      </c>
      <c r="N28" s="181" t="n">
        <v>174</v>
      </c>
      <c r="O28" s="183" t="n">
        <v>0</v>
      </c>
      <c r="P28" s="183" t="n">
        <v>0</v>
      </c>
      <c r="Q28" s="181" t="n">
        <v>0</v>
      </c>
      <c r="R28" s="181" t="n">
        <v>0</v>
      </c>
      <c r="S28" s="181" t="n">
        <f aca="false">O28+P28+Q28+R28</f>
        <v>0</v>
      </c>
      <c r="T28" s="183" t="n">
        <v>161</v>
      </c>
      <c r="U28" s="183" t="n">
        <v>35</v>
      </c>
      <c r="V28" s="183" t="n">
        <v>161</v>
      </c>
      <c r="W28" s="181" t="n">
        <v>0</v>
      </c>
      <c r="X28" s="181" t="n">
        <f aca="false">T28+U28+V28+W28</f>
        <v>357</v>
      </c>
    </row>
    <row r="29" s="171" customFormat="true" ht="17.1" hidden="false" customHeight="true" outlineLevel="0" collapsed="false">
      <c r="A29" s="39" t="n">
        <v>20</v>
      </c>
      <c r="B29" s="41" t="s">
        <v>184</v>
      </c>
      <c r="C29" s="189" t="n">
        <v>358</v>
      </c>
      <c r="D29" s="181" t="n">
        <v>231</v>
      </c>
      <c r="E29" s="181" t="n">
        <v>427</v>
      </c>
      <c r="F29" s="181" t="n">
        <v>198</v>
      </c>
      <c r="G29" s="181" t="n">
        <f aca="false">C29+D29+E29+F29</f>
        <v>1214</v>
      </c>
      <c r="H29" s="181" t="n">
        <v>279</v>
      </c>
      <c r="I29" s="183" t="n">
        <v>545</v>
      </c>
      <c r="J29" s="183" t="n">
        <v>348</v>
      </c>
      <c r="K29" s="183" t="n">
        <v>412</v>
      </c>
      <c r="L29" s="181" t="n">
        <f aca="false">H29+I29+J29+K29</f>
        <v>1584</v>
      </c>
      <c r="M29" s="181" t="n">
        <v>1</v>
      </c>
      <c r="N29" s="181" t="n">
        <v>486</v>
      </c>
      <c r="O29" s="183" t="n">
        <v>0</v>
      </c>
      <c r="P29" s="183" t="n">
        <v>0</v>
      </c>
      <c r="Q29" s="181" t="n">
        <v>0</v>
      </c>
      <c r="R29" s="181" t="n">
        <v>0</v>
      </c>
      <c r="S29" s="181" t="n">
        <f aca="false">O29+P29+Q29+R29</f>
        <v>0</v>
      </c>
      <c r="T29" s="183" t="n">
        <v>379</v>
      </c>
      <c r="U29" s="183" t="n">
        <v>87</v>
      </c>
      <c r="V29" s="183" t="n">
        <v>379</v>
      </c>
      <c r="W29" s="181" t="n">
        <v>0</v>
      </c>
      <c r="X29" s="181" t="n">
        <f aca="false">T29+U29+V29+W29</f>
        <v>845</v>
      </c>
    </row>
    <row r="30" s="171" customFormat="true" ht="17.1" hidden="false" customHeight="true" outlineLevel="0" collapsed="false">
      <c r="A30" s="39" t="n">
        <v>21</v>
      </c>
      <c r="B30" s="41" t="s">
        <v>185</v>
      </c>
      <c r="C30" s="189" t="n">
        <v>688</v>
      </c>
      <c r="D30" s="181" t="n">
        <v>582</v>
      </c>
      <c r="E30" s="181" t="n">
        <v>626</v>
      </c>
      <c r="F30" s="181" t="n">
        <v>86</v>
      </c>
      <c r="G30" s="181" t="n">
        <f aca="false">C30+D30+E30+F30</f>
        <v>1982</v>
      </c>
      <c r="H30" s="181" t="n">
        <v>75</v>
      </c>
      <c r="I30" s="183" t="n">
        <v>958</v>
      </c>
      <c r="J30" s="183" t="n">
        <v>914</v>
      </c>
      <c r="K30" s="183" t="n">
        <v>762</v>
      </c>
      <c r="L30" s="181" t="n">
        <f aca="false">H30+I30+J30+K30</f>
        <v>2709</v>
      </c>
      <c r="M30" s="181" t="n">
        <v>0</v>
      </c>
      <c r="N30" s="181" t="n">
        <v>567</v>
      </c>
      <c r="O30" s="183" t="n">
        <v>0</v>
      </c>
      <c r="P30" s="183" t="n">
        <v>0</v>
      </c>
      <c r="Q30" s="181" t="n">
        <v>0</v>
      </c>
      <c r="R30" s="181" t="n">
        <v>0</v>
      </c>
      <c r="S30" s="181" t="n">
        <f aca="false">O30+P30+Q30+R30</f>
        <v>0</v>
      </c>
      <c r="T30" s="183" t="n">
        <v>696</v>
      </c>
      <c r="U30" s="183" t="n">
        <v>236</v>
      </c>
      <c r="V30" s="183" t="n">
        <v>696</v>
      </c>
      <c r="W30" s="181" t="n">
        <v>0</v>
      </c>
      <c r="X30" s="181" t="n">
        <f aca="false">T30+U30+V30+W30</f>
        <v>1628</v>
      </c>
    </row>
    <row r="31" s="171" customFormat="true" ht="17.1" hidden="false" customHeight="true" outlineLevel="0" collapsed="false">
      <c r="A31" s="39" t="n">
        <v>22</v>
      </c>
      <c r="B31" s="41" t="s">
        <v>186</v>
      </c>
      <c r="C31" s="189" t="n">
        <v>0</v>
      </c>
      <c r="D31" s="181" t="n">
        <v>263</v>
      </c>
      <c r="E31" s="181" t="n">
        <v>402</v>
      </c>
      <c r="F31" s="181" t="n">
        <v>76</v>
      </c>
      <c r="G31" s="181" t="n">
        <f aca="false">C31+D31+E31+F31</f>
        <v>741</v>
      </c>
      <c r="H31" s="181" t="n">
        <v>0</v>
      </c>
      <c r="I31" s="183" t="n">
        <v>242</v>
      </c>
      <c r="J31" s="183" t="n">
        <v>101</v>
      </c>
      <c r="K31" s="183" t="n">
        <v>328</v>
      </c>
      <c r="L31" s="181" t="n">
        <f aca="false">H31+I31+J31+K31</f>
        <v>671</v>
      </c>
      <c r="M31" s="181" t="n">
        <v>35</v>
      </c>
      <c r="N31" s="181" t="n">
        <v>266</v>
      </c>
      <c r="O31" s="183" t="n">
        <v>0</v>
      </c>
      <c r="P31" s="183" t="n">
        <v>0</v>
      </c>
      <c r="Q31" s="181" t="n">
        <v>0</v>
      </c>
      <c r="R31" s="181" t="n">
        <v>0</v>
      </c>
      <c r="S31" s="181" t="n">
        <f aca="false">O31+P31+Q31+R31</f>
        <v>0</v>
      </c>
      <c r="T31" s="183" t="n">
        <v>254</v>
      </c>
      <c r="U31" s="183" t="n">
        <v>0</v>
      </c>
      <c r="V31" s="183" t="n">
        <v>254</v>
      </c>
      <c r="W31" s="181" t="n">
        <v>0</v>
      </c>
      <c r="X31" s="181" t="n">
        <f aca="false">T31+U31+V31+W31</f>
        <v>508</v>
      </c>
    </row>
    <row r="32" s="171" customFormat="true" ht="17.1" hidden="false" customHeight="true" outlineLevel="0" collapsed="false">
      <c r="A32" s="39" t="n">
        <v>23</v>
      </c>
      <c r="B32" s="41" t="s">
        <v>187</v>
      </c>
      <c r="C32" s="189" t="n">
        <v>1999</v>
      </c>
      <c r="D32" s="181" t="n">
        <v>184</v>
      </c>
      <c r="E32" s="181" t="n">
        <v>794</v>
      </c>
      <c r="F32" s="181" t="n">
        <v>713</v>
      </c>
      <c r="G32" s="181" t="n">
        <f aca="false">C32+D32+E32+F32</f>
        <v>3690</v>
      </c>
      <c r="H32" s="181" t="n">
        <v>16</v>
      </c>
      <c r="I32" s="183" t="n">
        <v>843</v>
      </c>
      <c r="J32" s="183" t="n">
        <v>211</v>
      </c>
      <c r="K32" s="183" t="n">
        <v>399</v>
      </c>
      <c r="L32" s="181" t="n">
        <f aca="false">H32+I32+J32+K32</f>
        <v>1469</v>
      </c>
      <c r="M32" s="181" t="n">
        <v>102</v>
      </c>
      <c r="N32" s="181" t="n">
        <v>873</v>
      </c>
      <c r="O32" s="183" t="n">
        <v>0</v>
      </c>
      <c r="P32" s="183" t="n">
        <v>0</v>
      </c>
      <c r="Q32" s="181" t="n">
        <v>0</v>
      </c>
      <c r="R32" s="181" t="n">
        <v>0</v>
      </c>
      <c r="S32" s="181" t="n">
        <f aca="false">O32+P32+Q32+R32</f>
        <v>0</v>
      </c>
      <c r="T32" s="183" t="n">
        <v>804</v>
      </c>
      <c r="U32" s="183" t="n">
        <v>505</v>
      </c>
      <c r="V32" s="183" t="n">
        <v>804</v>
      </c>
      <c r="W32" s="181" t="n">
        <v>0</v>
      </c>
      <c r="X32" s="181" t="n">
        <f aca="false">T32+U32+V32+W32</f>
        <v>2113</v>
      </c>
    </row>
    <row r="33" s="171" customFormat="true" ht="17.1" hidden="false" customHeight="true" outlineLevel="0" collapsed="false">
      <c r="A33" s="39" t="n">
        <v>24</v>
      </c>
      <c r="B33" s="41" t="s">
        <v>188</v>
      </c>
      <c r="C33" s="181" t="n">
        <v>274</v>
      </c>
      <c r="D33" s="181" t="n">
        <v>565</v>
      </c>
      <c r="E33" s="181" t="n">
        <v>662</v>
      </c>
      <c r="F33" s="181" t="n">
        <v>763</v>
      </c>
      <c r="G33" s="181" t="n">
        <f aca="false">C33+D33+E33+F33</f>
        <v>2264</v>
      </c>
      <c r="H33" s="181" t="n">
        <v>77</v>
      </c>
      <c r="I33" s="183" t="n">
        <v>158</v>
      </c>
      <c r="J33" s="183" t="n">
        <v>61</v>
      </c>
      <c r="K33" s="183" t="n">
        <v>48</v>
      </c>
      <c r="L33" s="181" t="n">
        <f aca="false">H33+I33+J33+K33</f>
        <v>344</v>
      </c>
      <c r="M33" s="181" t="n">
        <v>0</v>
      </c>
      <c r="N33" s="181" t="n">
        <v>434</v>
      </c>
      <c r="O33" s="183" t="n">
        <v>0</v>
      </c>
      <c r="P33" s="183" t="n">
        <v>0</v>
      </c>
      <c r="Q33" s="181" t="n">
        <v>0</v>
      </c>
      <c r="R33" s="181" t="n">
        <v>0</v>
      </c>
      <c r="S33" s="181" t="n">
        <f aca="false">O33+P33+Q33+R33</f>
        <v>0</v>
      </c>
      <c r="T33" s="183" t="n">
        <v>474</v>
      </c>
      <c r="U33" s="183" t="n">
        <v>0</v>
      </c>
      <c r="V33" s="183" t="n">
        <v>474</v>
      </c>
      <c r="W33" s="181" t="n">
        <v>0</v>
      </c>
      <c r="X33" s="181" t="n">
        <f aca="false">T33+U33+V33+W33</f>
        <v>948</v>
      </c>
    </row>
    <row r="34" s="171" customFormat="true" ht="17.1" hidden="false" customHeight="true" outlineLevel="0" collapsed="false">
      <c r="A34" s="39" t="n">
        <v>25</v>
      </c>
      <c r="B34" s="41" t="s">
        <v>189</v>
      </c>
      <c r="C34" s="189" t="n">
        <v>836</v>
      </c>
      <c r="D34" s="181" t="n">
        <v>293</v>
      </c>
      <c r="E34" s="181" t="n">
        <v>190</v>
      </c>
      <c r="F34" s="181" t="n">
        <v>193</v>
      </c>
      <c r="G34" s="181" t="n">
        <f aca="false">C34+D34+E34+F34</f>
        <v>1512</v>
      </c>
      <c r="H34" s="181" t="n">
        <v>164</v>
      </c>
      <c r="I34" s="183" t="n">
        <v>367</v>
      </c>
      <c r="J34" s="183" t="n">
        <v>469</v>
      </c>
      <c r="K34" s="183" t="n">
        <v>430</v>
      </c>
      <c r="L34" s="181" t="n">
        <f aca="false">H34+I34+J34+K34</f>
        <v>1430</v>
      </c>
      <c r="M34" s="181" t="n">
        <v>141</v>
      </c>
      <c r="N34" s="181" t="n">
        <v>377</v>
      </c>
      <c r="O34" s="183" t="n">
        <v>0</v>
      </c>
      <c r="P34" s="183" t="n">
        <v>0</v>
      </c>
      <c r="Q34" s="181" t="n">
        <v>0</v>
      </c>
      <c r="R34" s="181" t="n">
        <v>0</v>
      </c>
      <c r="S34" s="181" t="n">
        <f aca="false">O34+P34+Q34+R34</f>
        <v>0</v>
      </c>
      <c r="T34" s="183" t="n">
        <v>346</v>
      </c>
      <c r="U34" s="183" t="n">
        <v>12</v>
      </c>
      <c r="V34" s="183" t="n">
        <v>346</v>
      </c>
      <c r="W34" s="181" t="n">
        <v>0</v>
      </c>
      <c r="X34" s="181" t="n">
        <f aca="false">T34+U34+V34+W34</f>
        <v>704</v>
      </c>
    </row>
    <row r="35" s="171" customFormat="true" ht="17.1" hidden="false" customHeight="true" outlineLevel="0" collapsed="false">
      <c r="A35" s="39" t="n">
        <v>26</v>
      </c>
      <c r="B35" s="41" t="s">
        <v>190</v>
      </c>
      <c r="C35" s="189" t="n">
        <v>0</v>
      </c>
      <c r="D35" s="181" t="n">
        <v>452</v>
      </c>
      <c r="E35" s="181" t="n">
        <v>734</v>
      </c>
      <c r="F35" s="181" t="n">
        <v>504</v>
      </c>
      <c r="G35" s="181" t="n">
        <f aca="false">C35+D35+E35+F35</f>
        <v>1690</v>
      </c>
      <c r="H35" s="181" t="n">
        <v>0</v>
      </c>
      <c r="I35" s="183" t="n">
        <v>501</v>
      </c>
      <c r="J35" s="183" t="n">
        <v>218</v>
      </c>
      <c r="K35" s="183" t="n">
        <v>458</v>
      </c>
      <c r="L35" s="181" t="n">
        <f aca="false">H35+I35+J35+K35</f>
        <v>1177</v>
      </c>
      <c r="M35" s="181" t="n">
        <v>3</v>
      </c>
      <c r="N35" s="181" t="n">
        <v>558</v>
      </c>
      <c r="O35" s="183" t="n">
        <v>0</v>
      </c>
      <c r="P35" s="183" t="n">
        <v>0</v>
      </c>
      <c r="Q35" s="181" t="n">
        <v>0</v>
      </c>
      <c r="R35" s="181" t="n">
        <v>0</v>
      </c>
      <c r="S35" s="181" t="n">
        <f aca="false">O35+P35+Q35+R35</f>
        <v>0</v>
      </c>
      <c r="T35" s="183" t="n">
        <v>614</v>
      </c>
      <c r="U35" s="183" t="n">
        <v>0</v>
      </c>
      <c r="V35" s="183" t="n">
        <v>614</v>
      </c>
      <c r="W35" s="181" t="n">
        <v>0</v>
      </c>
      <c r="X35" s="181" t="n">
        <f aca="false">T35+U35+V35+W35</f>
        <v>1228</v>
      </c>
    </row>
    <row r="36" s="171" customFormat="true" ht="17.1" hidden="false" customHeight="true" outlineLevel="0" collapsed="false">
      <c r="A36" s="39" t="n">
        <v>27</v>
      </c>
      <c r="B36" s="41" t="s">
        <v>191</v>
      </c>
      <c r="C36" s="189" t="n">
        <v>150</v>
      </c>
      <c r="D36" s="181" t="n">
        <v>26</v>
      </c>
      <c r="E36" s="181" t="n">
        <v>44</v>
      </c>
      <c r="F36" s="181" t="n">
        <v>86</v>
      </c>
      <c r="G36" s="181" t="n">
        <f aca="false">C36+D36+E36+F36</f>
        <v>306</v>
      </c>
      <c r="H36" s="181" t="n">
        <v>48</v>
      </c>
      <c r="I36" s="183" t="n">
        <v>92</v>
      </c>
      <c r="J36" s="183" t="n">
        <v>89</v>
      </c>
      <c r="K36" s="183" t="n">
        <v>8</v>
      </c>
      <c r="L36" s="181" t="n">
        <f aca="false">H36+I36+J36+K36</f>
        <v>237</v>
      </c>
      <c r="M36" s="181" t="n">
        <v>0</v>
      </c>
      <c r="N36" s="181" t="n">
        <v>0</v>
      </c>
      <c r="O36" s="183" t="n">
        <v>0</v>
      </c>
      <c r="P36" s="183" t="n">
        <v>0</v>
      </c>
      <c r="Q36" s="181" t="n">
        <v>0</v>
      </c>
      <c r="R36" s="181" t="n">
        <v>0</v>
      </c>
      <c r="S36" s="181" t="n">
        <f aca="false">O36+P36+Q36+R36</f>
        <v>0</v>
      </c>
      <c r="T36" s="183" t="n">
        <v>150</v>
      </c>
      <c r="U36" s="183" t="n">
        <v>0</v>
      </c>
      <c r="V36" s="183" t="n">
        <v>150</v>
      </c>
      <c r="W36" s="181" t="n">
        <v>0</v>
      </c>
      <c r="X36" s="181" t="n">
        <f aca="false">T36+U36+V36+W36</f>
        <v>300</v>
      </c>
    </row>
    <row r="37" s="171" customFormat="true" ht="17.1" hidden="false" customHeight="true" outlineLevel="0" collapsed="false">
      <c r="A37" s="39" t="n">
        <v>28</v>
      </c>
      <c r="B37" s="41" t="s">
        <v>192</v>
      </c>
      <c r="C37" s="181" t="n">
        <v>704</v>
      </c>
      <c r="D37" s="181" t="n">
        <v>47</v>
      </c>
      <c r="E37" s="181" t="n">
        <v>204</v>
      </c>
      <c r="F37" s="181" t="n">
        <v>236</v>
      </c>
      <c r="G37" s="181" t="n">
        <f aca="false">C37+D37+E37+F37</f>
        <v>1191</v>
      </c>
      <c r="H37" s="181" t="n">
        <v>80</v>
      </c>
      <c r="I37" s="183" t="n">
        <v>552</v>
      </c>
      <c r="J37" s="183" t="n">
        <v>395</v>
      </c>
      <c r="K37" s="183" t="n">
        <v>368</v>
      </c>
      <c r="L37" s="181" t="n">
        <f aca="false">H37+I37+J37+K37</f>
        <v>1395</v>
      </c>
      <c r="M37" s="181" t="n">
        <v>0</v>
      </c>
      <c r="N37" s="181" t="n">
        <v>599</v>
      </c>
      <c r="O37" s="183" t="n">
        <v>0</v>
      </c>
      <c r="P37" s="183" t="n">
        <v>0</v>
      </c>
      <c r="Q37" s="181" t="n">
        <v>0</v>
      </c>
      <c r="R37" s="181" t="n">
        <v>0</v>
      </c>
      <c r="S37" s="181" t="n">
        <f aca="false">O37+P37+Q37+R37</f>
        <v>0</v>
      </c>
      <c r="T37" s="183" t="n">
        <v>413</v>
      </c>
      <c r="U37" s="183" t="n">
        <v>0</v>
      </c>
      <c r="V37" s="183" t="n">
        <v>413</v>
      </c>
      <c r="W37" s="181" t="n">
        <v>0</v>
      </c>
      <c r="X37" s="181" t="n">
        <f aca="false">T37+U37+V37+W37</f>
        <v>826</v>
      </c>
    </row>
    <row r="38" s="171" customFormat="true" ht="17.1" hidden="false" customHeight="true" outlineLevel="0" collapsed="false">
      <c r="A38" s="39" t="n">
        <v>29</v>
      </c>
      <c r="B38" s="41" t="s">
        <v>193</v>
      </c>
      <c r="C38" s="189" t="n">
        <v>0</v>
      </c>
      <c r="D38" s="181" t="n">
        <v>236</v>
      </c>
      <c r="E38" s="181" t="n">
        <v>348</v>
      </c>
      <c r="F38" s="181" t="n">
        <v>357</v>
      </c>
      <c r="G38" s="181" t="n">
        <f aca="false">C38+D38+E38+F38</f>
        <v>941</v>
      </c>
      <c r="H38" s="181" t="n">
        <v>1329</v>
      </c>
      <c r="I38" s="183" t="n">
        <v>439</v>
      </c>
      <c r="J38" s="183" t="n">
        <v>326</v>
      </c>
      <c r="K38" s="183" t="n">
        <v>401</v>
      </c>
      <c r="L38" s="181" t="n">
        <f aca="false">H38+I38+J38+K38</f>
        <v>2495</v>
      </c>
      <c r="M38" s="181" t="n">
        <v>206</v>
      </c>
      <c r="N38" s="181" t="n">
        <v>227</v>
      </c>
      <c r="O38" s="183" t="n">
        <v>0</v>
      </c>
      <c r="P38" s="183" t="n">
        <v>0</v>
      </c>
      <c r="Q38" s="181" t="n">
        <v>0</v>
      </c>
      <c r="R38" s="181" t="n">
        <v>0</v>
      </c>
      <c r="S38" s="181" t="n">
        <f aca="false">O38+P38+Q38+R38</f>
        <v>0</v>
      </c>
      <c r="T38" s="183" t="n">
        <v>523</v>
      </c>
      <c r="U38" s="183" t="n">
        <v>0</v>
      </c>
      <c r="V38" s="183" t="n">
        <v>523</v>
      </c>
      <c r="W38" s="181" t="n">
        <v>0</v>
      </c>
      <c r="X38" s="181" t="n">
        <f aca="false">T38+U38+V38+W38</f>
        <v>1046</v>
      </c>
    </row>
    <row r="39" s="171" customFormat="true" ht="17.1" hidden="false" customHeight="true" outlineLevel="0" collapsed="false">
      <c r="A39" s="39" t="n">
        <v>30</v>
      </c>
      <c r="B39" s="41" t="s">
        <v>194</v>
      </c>
      <c r="C39" s="189" t="n">
        <v>181</v>
      </c>
      <c r="D39" s="181" t="n">
        <v>198</v>
      </c>
      <c r="E39" s="181" t="n">
        <v>269</v>
      </c>
      <c r="F39" s="181" t="n">
        <v>67</v>
      </c>
      <c r="G39" s="181" t="n">
        <f aca="false">C39+D39+E39+F39</f>
        <v>715</v>
      </c>
      <c r="H39" s="181" t="n">
        <v>0</v>
      </c>
      <c r="I39" s="183" t="n">
        <v>427</v>
      </c>
      <c r="J39" s="183" t="n">
        <v>355</v>
      </c>
      <c r="K39" s="183" t="n">
        <v>440</v>
      </c>
      <c r="L39" s="181" t="n">
        <f aca="false">H39+I39+J39+K39</f>
        <v>1222</v>
      </c>
      <c r="M39" s="181" t="n">
        <v>1</v>
      </c>
      <c r="N39" s="181" t="n">
        <v>270</v>
      </c>
      <c r="O39" s="183" t="n">
        <v>0</v>
      </c>
      <c r="P39" s="183" t="n">
        <v>0</v>
      </c>
      <c r="Q39" s="181" t="n">
        <v>0</v>
      </c>
      <c r="R39" s="181" t="n">
        <v>0</v>
      </c>
      <c r="S39" s="181" t="n">
        <f aca="false">O39+P39+Q39+R39</f>
        <v>0</v>
      </c>
      <c r="T39" s="183" t="n">
        <v>326</v>
      </c>
      <c r="U39" s="183" t="n">
        <v>0</v>
      </c>
      <c r="V39" s="183" t="n">
        <v>326</v>
      </c>
      <c r="W39" s="181" t="n">
        <v>0</v>
      </c>
      <c r="X39" s="181" t="n">
        <f aca="false">T39+U39+V39+W39</f>
        <v>652</v>
      </c>
    </row>
    <row r="40" s="171" customFormat="true" ht="17.1" hidden="false" customHeight="true" outlineLevel="0" collapsed="false">
      <c r="A40" s="39" t="n">
        <v>31</v>
      </c>
      <c r="B40" s="41" t="s">
        <v>195</v>
      </c>
      <c r="C40" s="181" t="n">
        <v>222</v>
      </c>
      <c r="D40" s="181" t="n">
        <v>420</v>
      </c>
      <c r="E40" s="181" t="n">
        <v>555</v>
      </c>
      <c r="F40" s="181" t="n">
        <v>275</v>
      </c>
      <c r="G40" s="181" t="n">
        <f aca="false">C40+D40+E40+F40</f>
        <v>1472</v>
      </c>
      <c r="H40" s="181" t="n">
        <v>1519</v>
      </c>
      <c r="I40" s="183" t="n">
        <v>490</v>
      </c>
      <c r="J40" s="183" t="n">
        <v>354</v>
      </c>
      <c r="K40" s="183" t="n">
        <v>659</v>
      </c>
      <c r="L40" s="181" t="n">
        <f aca="false">H40+I40+J40+K40</f>
        <v>3022</v>
      </c>
      <c r="M40" s="181" t="n">
        <v>0</v>
      </c>
      <c r="N40" s="181" t="n">
        <v>642</v>
      </c>
      <c r="O40" s="183" t="n">
        <v>0</v>
      </c>
      <c r="P40" s="183" t="n">
        <v>0</v>
      </c>
      <c r="Q40" s="181" t="n">
        <v>0</v>
      </c>
      <c r="R40" s="181" t="n">
        <v>0</v>
      </c>
      <c r="S40" s="181" t="n">
        <f aca="false">O40+P40+Q40+R40</f>
        <v>0</v>
      </c>
      <c r="T40" s="183" t="n">
        <v>684</v>
      </c>
      <c r="U40" s="183" t="n">
        <v>184</v>
      </c>
      <c r="V40" s="183" t="n">
        <v>684</v>
      </c>
      <c r="W40" s="181" t="n">
        <v>0</v>
      </c>
      <c r="X40" s="181" t="n">
        <f aca="false">T40+U40+V40+W40</f>
        <v>1552</v>
      </c>
    </row>
    <row r="41" s="171" customFormat="true" ht="17.1" hidden="false" customHeight="true" outlineLevel="0" collapsed="false">
      <c r="A41" s="39" t="n">
        <v>32</v>
      </c>
      <c r="B41" s="41" t="s">
        <v>196</v>
      </c>
      <c r="C41" s="189" t="n">
        <v>1040</v>
      </c>
      <c r="D41" s="181" t="n">
        <v>268</v>
      </c>
      <c r="E41" s="181" t="n">
        <v>507</v>
      </c>
      <c r="F41" s="181" t="n">
        <v>339</v>
      </c>
      <c r="G41" s="181" t="n">
        <f aca="false">C41+D41+E41+F41</f>
        <v>2154</v>
      </c>
      <c r="H41" s="181" t="n">
        <v>571</v>
      </c>
      <c r="I41" s="183" t="n">
        <v>612</v>
      </c>
      <c r="J41" s="183" t="n">
        <v>372</v>
      </c>
      <c r="K41" s="183" t="n">
        <v>518</v>
      </c>
      <c r="L41" s="181" t="n">
        <f aca="false">H41+I41+J41+K41</f>
        <v>2073</v>
      </c>
      <c r="M41" s="181" t="n">
        <v>0</v>
      </c>
      <c r="N41" s="181" t="n">
        <v>731</v>
      </c>
      <c r="O41" s="183" t="n">
        <v>0</v>
      </c>
      <c r="P41" s="183" t="n">
        <v>0</v>
      </c>
      <c r="Q41" s="181" t="n">
        <v>0</v>
      </c>
      <c r="R41" s="181" t="n">
        <v>0</v>
      </c>
      <c r="S41" s="181" t="n">
        <f aca="false">O41+P41+Q41+R41</f>
        <v>0</v>
      </c>
      <c r="T41" s="183" t="n">
        <v>639</v>
      </c>
      <c r="U41" s="183" t="n">
        <v>206</v>
      </c>
      <c r="V41" s="183" t="n">
        <v>639</v>
      </c>
      <c r="W41" s="181" t="n">
        <v>0</v>
      </c>
      <c r="X41" s="181" t="n">
        <f aca="false">T41+U41+V41+W41</f>
        <v>1484</v>
      </c>
    </row>
    <row r="42" s="171" customFormat="true" ht="17.1" hidden="false" customHeight="true" outlineLevel="0" collapsed="false">
      <c r="A42" s="39" t="n">
        <v>33</v>
      </c>
      <c r="B42" s="41" t="s">
        <v>197</v>
      </c>
      <c r="C42" s="189" t="n">
        <v>234</v>
      </c>
      <c r="D42" s="181" t="n">
        <v>17</v>
      </c>
      <c r="E42" s="181" t="n">
        <v>18</v>
      </c>
      <c r="F42" s="181" t="n">
        <v>61</v>
      </c>
      <c r="G42" s="181" t="n">
        <f aca="false">C42+D42+E42+F42</f>
        <v>330</v>
      </c>
      <c r="H42" s="181" t="n">
        <v>0</v>
      </c>
      <c r="I42" s="183" t="n">
        <v>166</v>
      </c>
      <c r="J42" s="183" t="n">
        <v>165</v>
      </c>
      <c r="K42" s="183" t="n">
        <v>139</v>
      </c>
      <c r="L42" s="181" t="n">
        <f aca="false">H42+I42+J42+K42</f>
        <v>470</v>
      </c>
      <c r="M42" s="181" t="n">
        <v>0</v>
      </c>
      <c r="N42" s="181" t="n">
        <v>157</v>
      </c>
      <c r="O42" s="183" t="n">
        <v>0</v>
      </c>
      <c r="P42" s="183" t="n">
        <v>0</v>
      </c>
      <c r="Q42" s="181" t="n">
        <v>0</v>
      </c>
      <c r="R42" s="181" t="n">
        <v>0</v>
      </c>
      <c r="S42" s="181" t="n">
        <f aca="false">O42+P42+Q42+R42</f>
        <v>0</v>
      </c>
      <c r="T42" s="183" t="n">
        <v>115</v>
      </c>
      <c r="U42" s="183" t="n">
        <v>28</v>
      </c>
      <c r="V42" s="183" t="n">
        <v>115</v>
      </c>
      <c r="W42" s="181" t="n">
        <v>0</v>
      </c>
      <c r="X42" s="181" t="n">
        <f aca="false">T42+U42+V42+W42</f>
        <v>258</v>
      </c>
    </row>
    <row r="43" s="171" customFormat="true" ht="17.1" hidden="false" customHeight="true" outlineLevel="0" collapsed="false">
      <c r="A43" s="39" t="n">
        <v>34</v>
      </c>
      <c r="B43" s="41" t="s">
        <v>198</v>
      </c>
      <c r="C43" s="189" t="n">
        <v>20</v>
      </c>
      <c r="D43" s="181" t="n">
        <v>26</v>
      </c>
      <c r="E43" s="181" t="n">
        <v>73</v>
      </c>
      <c r="F43" s="181" t="n">
        <v>53</v>
      </c>
      <c r="G43" s="181" t="n">
        <f aca="false">C43+D43+E43+F43</f>
        <v>172</v>
      </c>
      <c r="H43" s="181" t="n">
        <v>125</v>
      </c>
      <c r="I43" s="183" t="n">
        <v>148</v>
      </c>
      <c r="J43" s="183" t="n">
        <v>186</v>
      </c>
      <c r="K43" s="183" t="n">
        <v>131</v>
      </c>
      <c r="L43" s="181" t="n">
        <f aca="false">H43+I43+J43+K43</f>
        <v>590</v>
      </c>
      <c r="M43" s="181" t="n">
        <v>26</v>
      </c>
      <c r="N43" s="181" t="n">
        <v>101</v>
      </c>
      <c r="O43" s="183" t="n">
        <v>0</v>
      </c>
      <c r="P43" s="183" t="n">
        <v>0</v>
      </c>
      <c r="Q43" s="181" t="n">
        <v>0</v>
      </c>
      <c r="R43" s="181" t="n">
        <v>0</v>
      </c>
      <c r="S43" s="181" t="n">
        <f aca="false">O43+P43+Q43+R43</f>
        <v>0</v>
      </c>
      <c r="T43" s="183" t="n">
        <v>108</v>
      </c>
      <c r="U43" s="183" t="n">
        <v>23</v>
      </c>
      <c r="V43" s="183" t="n">
        <v>108</v>
      </c>
      <c r="W43" s="181" t="n">
        <v>0</v>
      </c>
      <c r="X43" s="181" t="n">
        <f aca="false">T43+U43+V43+W43</f>
        <v>239</v>
      </c>
    </row>
    <row r="44" s="171" customFormat="true" ht="17.1" hidden="false" customHeight="true" outlineLevel="0" collapsed="false">
      <c r="A44" s="39" t="n">
        <v>35</v>
      </c>
      <c r="B44" s="41" t="s">
        <v>199</v>
      </c>
      <c r="C44" s="190" t="n">
        <v>1265</v>
      </c>
      <c r="D44" s="181" t="n">
        <v>253</v>
      </c>
      <c r="E44" s="181" t="n">
        <v>705</v>
      </c>
      <c r="F44" s="181" t="n">
        <v>472</v>
      </c>
      <c r="G44" s="181" t="n">
        <f aca="false">C44+D44+E44+F44</f>
        <v>2695</v>
      </c>
      <c r="H44" s="181" t="n">
        <v>0</v>
      </c>
      <c r="I44" s="183" t="n">
        <v>536</v>
      </c>
      <c r="J44" s="183" t="n">
        <v>84</v>
      </c>
      <c r="K44" s="183" t="n">
        <v>423</v>
      </c>
      <c r="L44" s="181" t="n">
        <f aca="false">H44+I44+J44+K44</f>
        <v>1043</v>
      </c>
      <c r="M44" s="181" t="n">
        <v>0</v>
      </c>
      <c r="N44" s="181" t="n">
        <v>632</v>
      </c>
      <c r="O44" s="183" t="n">
        <v>0</v>
      </c>
      <c r="P44" s="183" t="n">
        <v>0</v>
      </c>
      <c r="Q44" s="181" t="n">
        <v>0</v>
      </c>
      <c r="R44" s="181" t="n">
        <v>0</v>
      </c>
      <c r="S44" s="181" t="n">
        <f aca="false">O44+P44+Q44+R44</f>
        <v>0</v>
      </c>
      <c r="T44" s="183" t="n">
        <v>513</v>
      </c>
      <c r="U44" s="183" t="n">
        <v>46</v>
      </c>
      <c r="V44" s="183" t="n">
        <v>513</v>
      </c>
      <c r="W44" s="181" t="n">
        <v>0</v>
      </c>
      <c r="X44" s="181" t="n">
        <f aca="false">T44+U44+V44+W44</f>
        <v>1072</v>
      </c>
    </row>
    <row r="45" s="171" customFormat="true" ht="17.1" hidden="false" customHeight="true" outlineLevel="0" collapsed="false">
      <c r="A45" s="39" t="n">
        <v>36</v>
      </c>
      <c r="B45" s="41" t="s">
        <v>200</v>
      </c>
      <c r="C45" s="189" t="n">
        <v>2213</v>
      </c>
      <c r="D45" s="181" t="n">
        <v>236</v>
      </c>
      <c r="E45" s="181" t="n">
        <v>298</v>
      </c>
      <c r="F45" s="181" t="n">
        <v>275</v>
      </c>
      <c r="G45" s="181" t="n">
        <f aca="false">C45+D45+E45+F45</f>
        <v>3022</v>
      </c>
      <c r="H45" s="181" t="n">
        <v>778</v>
      </c>
      <c r="I45" s="183" t="n">
        <v>725</v>
      </c>
      <c r="J45" s="183" t="n">
        <v>662</v>
      </c>
      <c r="K45" s="183" t="n">
        <v>595</v>
      </c>
      <c r="L45" s="181" t="n">
        <f aca="false">H45+I45+J45+K45</f>
        <v>2760</v>
      </c>
      <c r="M45" s="181" t="n">
        <v>0</v>
      </c>
      <c r="N45" s="181" t="n">
        <v>570</v>
      </c>
      <c r="O45" s="183" t="n">
        <v>0</v>
      </c>
      <c r="P45" s="183" t="n">
        <v>0</v>
      </c>
      <c r="Q45" s="181" t="n">
        <v>0</v>
      </c>
      <c r="R45" s="181" t="n">
        <v>0</v>
      </c>
      <c r="S45" s="181" t="n">
        <f aca="false">O45+P45+Q45+R45</f>
        <v>0</v>
      </c>
      <c r="T45" s="183" t="n">
        <v>584</v>
      </c>
      <c r="U45" s="183" t="n">
        <v>34</v>
      </c>
      <c r="V45" s="183" t="n">
        <v>584</v>
      </c>
      <c r="W45" s="181" t="n">
        <v>0</v>
      </c>
      <c r="X45" s="181" t="n">
        <f aca="false">T45+U45+V45+W45</f>
        <v>1202</v>
      </c>
    </row>
    <row r="46" s="171" customFormat="true" ht="17.1" hidden="false" customHeight="true" outlineLevel="0" collapsed="false">
      <c r="A46" s="39" t="n">
        <v>37</v>
      </c>
      <c r="B46" s="41" t="s">
        <v>201</v>
      </c>
      <c r="C46" s="189" t="n">
        <v>0</v>
      </c>
      <c r="D46" s="181" t="n">
        <v>377</v>
      </c>
      <c r="E46" s="181" t="n">
        <v>584</v>
      </c>
      <c r="F46" s="181" t="n">
        <v>153</v>
      </c>
      <c r="G46" s="181" t="n">
        <f aca="false">C46+D46+E46+F46</f>
        <v>1114</v>
      </c>
      <c r="H46" s="181" t="n">
        <v>0</v>
      </c>
      <c r="I46" s="183" t="n">
        <v>405</v>
      </c>
      <c r="J46" s="183" t="n">
        <v>197</v>
      </c>
      <c r="K46" s="183" t="n">
        <v>447</v>
      </c>
      <c r="L46" s="181" t="n">
        <f aca="false">H46+I46+J46+K46</f>
        <v>1049</v>
      </c>
      <c r="M46" s="181" t="n">
        <v>78</v>
      </c>
      <c r="N46" s="181" t="n">
        <v>319</v>
      </c>
      <c r="O46" s="183" t="n">
        <v>0</v>
      </c>
      <c r="P46" s="183" t="n">
        <v>0</v>
      </c>
      <c r="Q46" s="181" t="n">
        <v>0</v>
      </c>
      <c r="R46" s="181" t="n">
        <v>0</v>
      </c>
      <c r="S46" s="181" t="n">
        <f aca="false">O46+P46+Q46+R46</f>
        <v>0</v>
      </c>
      <c r="T46" s="183" t="n">
        <v>391</v>
      </c>
      <c r="U46" s="183" t="n">
        <v>134</v>
      </c>
      <c r="V46" s="183" t="n">
        <v>391</v>
      </c>
      <c r="W46" s="181" t="n">
        <v>0</v>
      </c>
      <c r="X46" s="181" t="n">
        <f aca="false">T46+U46+V46+W46</f>
        <v>916</v>
      </c>
    </row>
    <row r="47" s="171" customFormat="true" ht="17.1" hidden="false" customHeight="true" outlineLevel="0" collapsed="false">
      <c r="A47" s="39" t="n">
        <v>38</v>
      </c>
      <c r="B47" s="41" t="s">
        <v>202</v>
      </c>
      <c r="C47" s="189" t="n">
        <v>1863</v>
      </c>
      <c r="D47" s="181" t="n">
        <v>336</v>
      </c>
      <c r="E47" s="181" t="n">
        <v>447</v>
      </c>
      <c r="F47" s="181" t="n">
        <v>267</v>
      </c>
      <c r="G47" s="181" t="n">
        <f aca="false">C47+D47+E47+F47</f>
        <v>2913</v>
      </c>
      <c r="H47" s="181" t="n">
        <v>0</v>
      </c>
      <c r="I47" s="183" t="n">
        <v>509</v>
      </c>
      <c r="J47" s="183" t="n">
        <v>410</v>
      </c>
      <c r="K47" s="183" t="n">
        <v>653</v>
      </c>
      <c r="L47" s="181" t="n">
        <f aca="false">H47+I47+J47+K47</f>
        <v>1572</v>
      </c>
      <c r="M47" s="181" t="n">
        <v>0</v>
      </c>
      <c r="N47" s="181" t="n">
        <v>629</v>
      </c>
      <c r="O47" s="183" t="n">
        <v>0</v>
      </c>
      <c r="P47" s="183" t="n">
        <v>0</v>
      </c>
      <c r="Q47" s="181" t="n">
        <v>0</v>
      </c>
      <c r="R47" s="181" t="n">
        <v>0</v>
      </c>
      <c r="S47" s="181" t="n">
        <f aca="false">O47+P47+Q47+R47</f>
        <v>0</v>
      </c>
      <c r="T47" s="183" t="n">
        <v>723</v>
      </c>
      <c r="U47" s="183" t="n">
        <v>0</v>
      </c>
      <c r="V47" s="183" t="n">
        <v>723</v>
      </c>
      <c r="W47" s="181" t="n">
        <v>0</v>
      </c>
      <c r="X47" s="181" t="n">
        <f aca="false">T47+U47+V47+W47</f>
        <v>1446</v>
      </c>
    </row>
    <row r="48" s="171" customFormat="true" ht="17.1" hidden="false" customHeight="true" outlineLevel="0" collapsed="false">
      <c r="A48" s="39" t="n">
        <v>39</v>
      </c>
      <c r="B48" s="41" t="s">
        <v>203</v>
      </c>
      <c r="C48" s="181" t="n">
        <v>0</v>
      </c>
      <c r="D48" s="181" t="n">
        <v>729</v>
      </c>
      <c r="E48" s="181" t="n">
        <v>766</v>
      </c>
      <c r="F48" s="181" t="n">
        <v>398</v>
      </c>
      <c r="G48" s="181" t="n">
        <f aca="false">C48+D48+E48+F48</f>
        <v>1893</v>
      </c>
      <c r="H48" s="181" t="n">
        <v>0</v>
      </c>
      <c r="I48" s="183" t="n">
        <v>163</v>
      </c>
      <c r="J48" s="183" t="n">
        <v>126</v>
      </c>
      <c r="K48" s="183" t="n">
        <v>470</v>
      </c>
      <c r="L48" s="181" t="n">
        <f aca="false">H48+I48+J48+K48</f>
        <v>759</v>
      </c>
      <c r="M48" s="181" t="n">
        <v>150</v>
      </c>
      <c r="N48" s="181" t="n">
        <v>487</v>
      </c>
      <c r="O48" s="183" t="n">
        <v>0</v>
      </c>
      <c r="P48" s="183" t="n">
        <v>0</v>
      </c>
      <c r="Q48" s="181" t="n">
        <v>0</v>
      </c>
      <c r="R48" s="181" t="n">
        <v>0</v>
      </c>
      <c r="S48" s="181" t="n">
        <f aca="false">O48+P48+Q48+R48</f>
        <v>0</v>
      </c>
      <c r="T48" s="183" t="n">
        <v>408</v>
      </c>
      <c r="U48" s="183" t="n">
        <v>0</v>
      </c>
      <c r="V48" s="183" t="n">
        <v>408</v>
      </c>
      <c r="W48" s="181" t="n">
        <v>0</v>
      </c>
      <c r="X48" s="181" t="n">
        <f aca="false">T48+U48+V48+W48</f>
        <v>816</v>
      </c>
    </row>
    <row r="49" customFormat="false" ht="15" hidden="false" customHeight="true" outlineLevel="0" collapsed="false">
      <c r="A49" s="78" t="s">
        <v>204</v>
      </c>
      <c r="B49" s="78"/>
      <c r="C49" s="79" t="n">
        <f aca="false">SUM(C10:C48)</f>
        <v>19550</v>
      </c>
      <c r="D49" s="79" t="n">
        <f aca="false">SUM(D10:D48)</f>
        <v>11499</v>
      </c>
      <c r="E49" s="79" t="n">
        <f aca="false">SUM(E10:E48)</f>
        <v>18859</v>
      </c>
      <c r="F49" s="79" t="n">
        <f aca="false">SUM(F10:F48)</f>
        <v>10037</v>
      </c>
      <c r="G49" s="79" t="n">
        <f aca="false">SUM(G10:G48)</f>
        <v>59945</v>
      </c>
      <c r="H49" s="79" t="n">
        <f aca="false">SUM(H10:H48)</f>
        <v>10280</v>
      </c>
      <c r="I49" s="79" t="n">
        <f aca="false">SUM(I10:I48)</f>
        <v>18876</v>
      </c>
      <c r="J49" s="79" t="n">
        <f aca="false">SUM(J10:J48)</f>
        <v>11569</v>
      </c>
      <c r="K49" s="79" t="n">
        <f aca="false">SUM(K10:K48)</f>
        <v>15790</v>
      </c>
      <c r="L49" s="79" t="n">
        <f aca="false">SUM(L10:L48)</f>
        <v>56515</v>
      </c>
      <c r="M49" s="79" t="n">
        <f aca="false">SUM(M10:M48)</f>
        <v>1211</v>
      </c>
      <c r="N49" s="79" t="n">
        <f aca="false">SUM(N10:N48)</f>
        <v>18074</v>
      </c>
      <c r="O49" s="79" t="n">
        <f aca="false">SUM(O10:O48)</f>
        <v>0</v>
      </c>
      <c r="P49" s="79" t="n">
        <f aca="false">SUM(P10:P48)</f>
        <v>0</v>
      </c>
      <c r="Q49" s="79" t="n">
        <f aca="false">SUM(Q10:Q48)</f>
        <v>0</v>
      </c>
      <c r="R49" s="79" t="n">
        <f aca="false">SUM(R10:R48)</f>
        <v>0</v>
      </c>
      <c r="S49" s="79" t="n">
        <f aca="false">SUM(S10:S48)</f>
        <v>0</v>
      </c>
      <c r="T49" s="79" t="n">
        <f aca="false">SUM(T10:T48)</f>
        <v>16967</v>
      </c>
      <c r="U49" s="79" t="n">
        <f aca="false">SUM(U10:U48)</f>
        <v>2800</v>
      </c>
      <c r="V49" s="79" t="n">
        <f aca="false">SUM(V10:V48)</f>
        <v>16967</v>
      </c>
      <c r="W49" s="79" t="n">
        <f aca="false">SUM(W10:W48)</f>
        <v>0</v>
      </c>
      <c r="X49" s="79" t="n">
        <f aca="false">SUM(X10:X48)</f>
        <v>36734</v>
      </c>
    </row>
    <row r="50" customFormat="false" ht="15" hidden="false" customHeight="false" outlineLevel="0" collapsed="false">
      <c r="A50" s="64" t="s">
        <v>330</v>
      </c>
      <c r="B50" s="64"/>
      <c r="C50" s="64"/>
      <c r="D50" s="64"/>
      <c r="E50" s="64"/>
      <c r="F50" s="64"/>
      <c r="G50" s="64"/>
      <c r="H50" s="64"/>
      <c r="I50" s="64"/>
    </row>
  </sheetData>
  <mergeCells count="16">
    <mergeCell ref="A1:S1"/>
    <mergeCell ref="A2:T2"/>
    <mergeCell ref="A3:X3"/>
    <mergeCell ref="A4:K4"/>
    <mergeCell ref="A5:A9"/>
    <mergeCell ref="B5:B9"/>
    <mergeCell ref="C5:X5"/>
    <mergeCell ref="C6:X6"/>
    <mergeCell ref="C7:G7"/>
    <mergeCell ref="H7:L7"/>
    <mergeCell ref="M7:M8"/>
    <mergeCell ref="N7:N8"/>
    <mergeCell ref="O7:S7"/>
    <mergeCell ref="T7:X7"/>
    <mergeCell ref="A49:B49"/>
    <mergeCell ref="A50:I50"/>
  </mergeCells>
  <printOptions headings="false" gridLines="false" gridLinesSet="true" horizontalCentered="true" verticalCentered="false"/>
  <pageMargins left="0.320138888888889" right="0" top="0.22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Y10" activeCellId="0" sqref="Y10:Y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14.41"/>
    <col collapsed="false" customWidth="true" hidden="false" outlineLevel="0" max="3" min="3" style="143" width="10.28"/>
    <col collapsed="false" customWidth="true" hidden="false" outlineLevel="0" max="8" min="4" style="143" width="8.7"/>
    <col collapsed="false" customWidth="true" hidden="false" outlineLevel="0" max="9" min="9" style="143" width="7.7"/>
    <col collapsed="false" customWidth="true" hidden="false" outlineLevel="0" max="10" min="10" style="143" width="8.7"/>
    <col collapsed="false" customWidth="true" hidden="false" outlineLevel="0" max="11" min="11" style="143" width="8.56"/>
    <col collapsed="false" customWidth="false" hidden="false" outlineLevel="0" max="14" min="12" style="143" width="9.14"/>
    <col collapsed="false" customWidth="true" hidden="false" outlineLevel="0" max="15" min="15" style="143" width="8.56"/>
    <col collapsed="false" customWidth="true" hidden="false" outlineLevel="0" max="16" min="16" style="143" width="9.56"/>
    <col collapsed="false" customWidth="true" hidden="false" outlineLevel="0" max="18" min="17" style="143" width="8.56"/>
    <col collapsed="false" customWidth="true" hidden="false" outlineLevel="0" max="19" min="19" style="143" width="9.99"/>
    <col collapsed="false" customWidth="false" hidden="false" outlineLevel="0" max="20" min="20" style="143" width="9.14"/>
    <col collapsed="false" customWidth="true" hidden="false" outlineLevel="0" max="21" min="21" style="143" width="11.42"/>
    <col collapsed="false" customWidth="true" hidden="false" outlineLevel="0" max="22" min="22" style="143" width="8.41"/>
    <col collapsed="false" customWidth="true" hidden="false" outlineLevel="0" max="23" min="23" style="143" width="11.13"/>
    <col collapsed="false" customWidth="true" hidden="false" outlineLevel="0" max="24" min="24" style="143" width="11.28"/>
    <col collapsed="false" customWidth="true" hidden="false" outlineLevel="0" max="25" min="25" style="143" width="15.99"/>
    <col collapsed="false" customWidth="true" hidden="false" outlineLevel="0" max="26" min="26" style="143" width="7.99"/>
    <col collapsed="false" customWidth="true" hidden="false" outlineLevel="0" max="27" min="27" style="143" width="13.7"/>
    <col collapsed="false" customWidth="false" hidden="false" outlineLevel="0" max="257" min="28" style="143" width="9.14"/>
  </cols>
  <sheetData>
    <row r="1" customFormat="false" ht="15" hidden="false" customHeight="true" outlineLevel="0" collapsed="false">
      <c r="A1" s="68" t="s">
        <v>4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7.2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174"/>
      <c r="V2" s="174"/>
      <c r="W2" s="174"/>
      <c r="X2" s="174"/>
      <c r="Y2" s="158"/>
      <c r="Z2" s="158"/>
      <c r="AA2" s="158"/>
    </row>
    <row r="3" customFormat="false" ht="17.25" hidden="false" customHeight="true" outlineLevel="0" collapsed="false">
      <c r="A3" s="159" t="s">
        <v>45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60"/>
      <c r="Z3" s="160"/>
      <c r="AA3" s="160"/>
    </row>
    <row r="4" s="161" customFormat="true" ht="15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143"/>
      <c r="M4" s="143"/>
      <c r="N4" s="143"/>
      <c r="O4" s="143"/>
      <c r="P4" s="143"/>
      <c r="Q4" s="143"/>
      <c r="R4" s="143"/>
      <c r="S4" s="143"/>
      <c r="T4" s="185"/>
    </row>
    <row r="5" s="161" customFormat="true" ht="15" hidden="false" customHeight="true" outlineLevel="0" collapsed="false">
      <c r="A5" s="175" t="s">
        <v>1</v>
      </c>
      <c r="B5" s="175" t="s">
        <v>454</v>
      </c>
      <c r="C5" s="176" t="s">
        <v>441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</row>
    <row r="6" s="146" customFormat="true" ht="31.5" hidden="false" customHeight="true" outlineLevel="0" collapsed="false">
      <c r="A6" s="175"/>
      <c r="B6" s="175"/>
      <c r="C6" s="186" t="s">
        <v>417</v>
      </c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</row>
    <row r="7" s="166" customFormat="true" ht="52.5" hidden="false" customHeight="true" outlineLevel="0" collapsed="false">
      <c r="A7" s="175"/>
      <c r="B7" s="175"/>
      <c r="C7" s="175" t="s">
        <v>442</v>
      </c>
      <c r="D7" s="175"/>
      <c r="E7" s="175"/>
      <c r="F7" s="175"/>
      <c r="G7" s="175"/>
      <c r="H7" s="175" t="s">
        <v>443</v>
      </c>
      <c r="I7" s="175"/>
      <c r="J7" s="175"/>
      <c r="K7" s="175"/>
      <c r="L7" s="175"/>
      <c r="M7" s="175" t="s">
        <v>444</v>
      </c>
      <c r="N7" s="175" t="s">
        <v>445</v>
      </c>
      <c r="O7" s="175" t="s">
        <v>446</v>
      </c>
      <c r="P7" s="175"/>
      <c r="Q7" s="175"/>
      <c r="R7" s="175"/>
      <c r="S7" s="175"/>
      <c r="T7" s="191" t="s">
        <v>452</v>
      </c>
      <c r="U7" s="191"/>
      <c r="V7" s="191"/>
      <c r="W7" s="191"/>
      <c r="X7" s="191"/>
    </row>
    <row r="8" s="148" customFormat="true" ht="24.95" hidden="false" customHeight="true" outlineLevel="0" collapsed="false">
      <c r="A8" s="175"/>
      <c r="B8" s="175"/>
      <c r="C8" s="179" t="s">
        <v>448</v>
      </c>
      <c r="D8" s="179" t="s">
        <v>411</v>
      </c>
      <c r="E8" s="179" t="s">
        <v>427</v>
      </c>
      <c r="F8" s="179" t="s">
        <v>413</v>
      </c>
      <c r="G8" s="166" t="s">
        <v>204</v>
      </c>
      <c r="H8" s="179" t="s">
        <v>448</v>
      </c>
      <c r="I8" s="179" t="s">
        <v>411</v>
      </c>
      <c r="J8" s="179" t="s">
        <v>427</v>
      </c>
      <c r="K8" s="179" t="s">
        <v>413</v>
      </c>
      <c r="L8" s="166" t="s">
        <v>204</v>
      </c>
      <c r="M8" s="175"/>
      <c r="N8" s="175"/>
      <c r="O8" s="175" t="s">
        <v>414</v>
      </c>
      <c r="P8" s="175" t="s">
        <v>415</v>
      </c>
      <c r="Q8" s="175" t="s">
        <v>416</v>
      </c>
      <c r="R8" s="175" t="s">
        <v>449</v>
      </c>
      <c r="S8" s="162" t="s">
        <v>204</v>
      </c>
      <c r="T8" s="175" t="s">
        <v>414</v>
      </c>
      <c r="U8" s="175" t="s">
        <v>415</v>
      </c>
      <c r="V8" s="175" t="s">
        <v>416</v>
      </c>
      <c r="W8" s="166" t="s">
        <v>449</v>
      </c>
      <c r="X8" s="162" t="s">
        <v>417</v>
      </c>
    </row>
    <row r="9" s="148" customFormat="true" ht="24.95" hidden="false" customHeight="true" outlineLevel="0" collapsed="false">
      <c r="A9" s="175"/>
      <c r="B9" s="175"/>
      <c r="C9" s="181" t="n">
        <v>83</v>
      </c>
      <c r="D9" s="181" t="n">
        <v>84</v>
      </c>
      <c r="E9" s="181" t="n">
        <v>85</v>
      </c>
      <c r="F9" s="181" t="n">
        <v>86</v>
      </c>
      <c r="G9" s="181" t="n">
        <v>87</v>
      </c>
      <c r="H9" s="181" t="n">
        <v>88</v>
      </c>
      <c r="I9" s="181" t="n">
        <v>89</v>
      </c>
      <c r="J9" s="181" t="n">
        <v>90</v>
      </c>
      <c r="K9" s="181" t="n">
        <v>91</v>
      </c>
      <c r="L9" s="181" t="n">
        <v>92</v>
      </c>
      <c r="M9" s="181" t="n">
        <v>93</v>
      </c>
      <c r="N9" s="181" t="n">
        <v>94</v>
      </c>
      <c r="O9" s="181" t="n">
        <v>95</v>
      </c>
      <c r="P9" s="181" t="n">
        <v>96</v>
      </c>
      <c r="Q9" s="181" t="n">
        <v>97</v>
      </c>
      <c r="R9" s="181" t="n">
        <v>98</v>
      </c>
      <c r="S9" s="181" t="n">
        <v>99</v>
      </c>
      <c r="T9" s="181" t="n">
        <v>100</v>
      </c>
      <c r="U9" s="181" t="n">
        <v>101</v>
      </c>
      <c r="V9" s="181" t="n">
        <v>102</v>
      </c>
      <c r="W9" s="181" t="n">
        <v>103</v>
      </c>
      <c r="X9" s="181" t="n">
        <v>104</v>
      </c>
    </row>
    <row r="10" s="148" customFormat="true" ht="17.1" hidden="false" customHeight="true" outlineLevel="0" collapsed="false">
      <c r="A10" s="33" t="n">
        <v>1</v>
      </c>
      <c r="B10" s="34" t="s">
        <v>162</v>
      </c>
      <c r="C10" s="167" t="n">
        <f aca="false">'Teachers-UP-Table 7(c)-P-I'!C10+'Teachers-UP-Table 7 (c) P-II'!C10</f>
        <v>972</v>
      </c>
      <c r="D10" s="167" t="n">
        <f aca="false">'Teachers-UP-Table 7(c)-P-I'!D10+'Teachers-UP-Table 7 (c) P-II'!D10</f>
        <v>379</v>
      </c>
      <c r="E10" s="167" t="n">
        <f aca="false">'Teachers-UP-Table 7(c)-P-I'!E10+'Teachers-UP-Table 7 (c) P-II'!E10</f>
        <v>999</v>
      </c>
      <c r="F10" s="167" t="n">
        <f aca="false">'Teachers-UP-Table 7(c)-P-I'!F10+'Teachers-UP-Table 7 (c) P-II'!F10</f>
        <v>168</v>
      </c>
      <c r="G10" s="167" t="n">
        <f aca="false">C10+D10+E10+F10</f>
        <v>2518</v>
      </c>
      <c r="H10" s="167" t="n">
        <f aca="false">'Teachers-UP-Table 7(c)-P-I'!H10+'Teachers-UP-Table 7 (c) P-II'!H10</f>
        <v>0</v>
      </c>
      <c r="I10" s="167" t="n">
        <f aca="false">'Teachers-UP-Table 7(c)-P-I'!I10+'Teachers-UP-Table 7 (c) P-II'!I10</f>
        <v>734</v>
      </c>
      <c r="J10" s="167" t="n">
        <f aca="false">'Teachers-UP-Table 7(c)-P-I'!J10+'Teachers-UP-Table 7 (c) P-II'!J10</f>
        <v>143</v>
      </c>
      <c r="K10" s="167" t="n">
        <f aca="false">'Teachers-UP-Table 7(c)-P-I'!K10+'Teachers-UP-Table 7 (c) P-II'!K10</f>
        <v>424</v>
      </c>
      <c r="L10" s="167" t="n">
        <f aca="false">H10+I10+J10+K10</f>
        <v>1301</v>
      </c>
      <c r="M10" s="167" t="n">
        <f aca="false">'Teachers-UP-Table 7(c)-P-I'!M10+'Teachers-UP-Table 7 (c) P-II'!M10</f>
        <v>114</v>
      </c>
      <c r="N10" s="167" t="n">
        <f aca="false">'Teachers-UP-Table 7(c)-P-I'!N10+'Teachers-UP-Table 7 (c) P-II'!N10</f>
        <v>452</v>
      </c>
      <c r="O10" s="167" t="n">
        <f aca="false">'Teachers-UP-Table 7(c)-P-I'!O10+'Teachers-UP-Table 7 (c) P-II'!O10</f>
        <v>0</v>
      </c>
      <c r="P10" s="167" t="n">
        <f aca="false">'Teachers-UP-Table 7(c)-P-I'!P10+'Teachers-UP-Table 7 (c) P-II'!P10</f>
        <v>319</v>
      </c>
      <c r="Q10" s="167" t="n">
        <f aca="false">'Teachers-UP-Table 7(c)-P-I'!Q10+'Teachers-UP-Table 7 (c) P-II'!Q10</f>
        <v>0</v>
      </c>
      <c r="R10" s="167" t="n">
        <f aca="false">'Teachers-UP-Table 7(c)-P-I'!R10+'Teachers-UP-Table 7 (c) P-II'!R10</f>
        <v>0</v>
      </c>
      <c r="S10" s="167" t="n">
        <f aca="false">O10+P10+Q10+R10</f>
        <v>319</v>
      </c>
      <c r="T10" s="167" t="n">
        <f aca="false">'Teachers-UP-Table 7(c)-P-I'!T10+'Teachers-UP-Table 7 (c) P-II'!T10</f>
        <v>378</v>
      </c>
      <c r="U10" s="167" t="n">
        <f aca="false">'Teachers-UP-Table 7(c)-P-I'!U10+'Teachers-UP-Table 7 (c) P-II'!U10</f>
        <v>59</v>
      </c>
      <c r="V10" s="167" t="n">
        <f aca="false">'Teachers-UP-Table 7(c)-P-I'!V10+'Teachers-UP-Table 7 (c) P-II'!V10</f>
        <v>378</v>
      </c>
      <c r="W10" s="167" t="n">
        <f aca="false">'Teachers-UP-Table 7(c)-P-I'!W10+'Teachers-UP-Table 7 (c) P-II'!W10</f>
        <v>0</v>
      </c>
      <c r="X10" s="167" t="n">
        <f aca="false">T10+U10+V10+W10</f>
        <v>815</v>
      </c>
      <c r="Y10" s="148" t="n">
        <f aca="false">G10+M10+S10</f>
        <v>2951</v>
      </c>
    </row>
    <row r="11" s="148" customFormat="true" ht="17.1" hidden="false" customHeight="true" outlineLevel="0" collapsed="false">
      <c r="A11" s="39" t="n">
        <v>2</v>
      </c>
      <c r="B11" s="40" t="s">
        <v>163</v>
      </c>
      <c r="C11" s="167" t="n">
        <f aca="false">'Teachers-UP-Table 7(c)-P-I'!C11+'Teachers-UP-Table 7 (c) P-II'!C11</f>
        <v>450</v>
      </c>
      <c r="D11" s="167" t="n">
        <f aca="false">'Teachers-UP-Table 7(c)-P-I'!D11+'Teachers-UP-Table 7 (c) P-II'!D11</f>
        <v>97</v>
      </c>
      <c r="E11" s="167" t="n">
        <f aca="false">'Teachers-UP-Table 7(c)-P-I'!E11+'Teachers-UP-Table 7 (c) P-II'!E11</f>
        <v>193</v>
      </c>
      <c r="F11" s="167" t="n">
        <f aca="false">'Teachers-UP-Table 7(c)-P-I'!F11+'Teachers-UP-Table 7 (c) P-II'!F11</f>
        <v>36</v>
      </c>
      <c r="G11" s="167" t="n">
        <f aca="false">C11+D11+E11+F11</f>
        <v>776</v>
      </c>
      <c r="H11" s="167" t="n">
        <f aca="false">'Teachers-UP-Table 7(c)-P-I'!H11+'Teachers-UP-Table 7 (c) P-II'!H11</f>
        <v>0</v>
      </c>
      <c r="I11" s="167" t="n">
        <f aca="false">'Teachers-UP-Table 7(c)-P-I'!I11+'Teachers-UP-Table 7 (c) P-II'!I11</f>
        <v>152</v>
      </c>
      <c r="J11" s="167" t="n">
        <f aca="false">'Teachers-UP-Table 7(c)-P-I'!J11+'Teachers-UP-Table 7 (c) P-II'!J11</f>
        <v>52</v>
      </c>
      <c r="K11" s="167" t="n">
        <f aca="false">'Teachers-UP-Table 7(c)-P-I'!K11+'Teachers-UP-Table 7 (c) P-II'!K11</f>
        <v>143</v>
      </c>
      <c r="L11" s="167" t="n">
        <f aca="false">H11+I11+J11+K11</f>
        <v>347</v>
      </c>
      <c r="M11" s="167" t="n">
        <f aca="false">'Teachers-UP-Table 7(c)-P-I'!M11+'Teachers-UP-Table 7 (c) P-II'!M11</f>
        <v>3</v>
      </c>
      <c r="N11" s="167" t="n">
        <f aca="false">'Teachers-UP-Table 7(c)-P-I'!N11+'Teachers-UP-Table 7 (c) P-II'!N11</f>
        <v>195</v>
      </c>
      <c r="O11" s="167" t="n">
        <f aca="false">'Teachers-UP-Table 7(c)-P-I'!O11+'Teachers-UP-Table 7 (c) P-II'!O11</f>
        <v>0</v>
      </c>
      <c r="P11" s="167" t="n">
        <f aca="false">'Teachers-UP-Table 7(c)-P-I'!P11+'Teachers-UP-Table 7 (c) P-II'!P11</f>
        <v>85</v>
      </c>
      <c r="Q11" s="167" t="n">
        <f aca="false">'Teachers-UP-Table 7(c)-P-I'!Q11+'Teachers-UP-Table 7 (c) P-II'!Q11</f>
        <v>0</v>
      </c>
      <c r="R11" s="167" t="n">
        <f aca="false">'Teachers-UP-Table 7(c)-P-I'!R11+'Teachers-UP-Table 7 (c) P-II'!R11</f>
        <v>0</v>
      </c>
      <c r="S11" s="167" t="n">
        <f aca="false">O11+P11+Q11+R11</f>
        <v>85</v>
      </c>
      <c r="T11" s="167" t="n">
        <f aca="false">'Teachers-UP-Table 7(c)-P-I'!T11+'Teachers-UP-Table 7 (c) P-II'!T11</f>
        <v>135</v>
      </c>
      <c r="U11" s="167" t="n">
        <f aca="false">'Teachers-UP-Table 7(c)-P-I'!U11+'Teachers-UP-Table 7 (c) P-II'!U11</f>
        <v>75</v>
      </c>
      <c r="V11" s="167" t="n">
        <f aca="false">'Teachers-UP-Table 7(c)-P-I'!V11+'Teachers-UP-Table 7 (c) P-II'!V11</f>
        <v>135</v>
      </c>
      <c r="W11" s="167" t="n">
        <f aca="false">'Teachers-UP-Table 7(c)-P-I'!W11+'Teachers-UP-Table 7 (c) P-II'!W11</f>
        <v>0</v>
      </c>
      <c r="X11" s="167" t="n">
        <f aca="false">T11+U11+V11+W11</f>
        <v>345</v>
      </c>
      <c r="Y11" s="148" t="n">
        <f aca="false">G11+M11+S11</f>
        <v>864</v>
      </c>
    </row>
    <row r="12" s="148" customFormat="true" ht="17.1" hidden="false" customHeight="true" outlineLevel="0" collapsed="false">
      <c r="A12" s="39" t="n">
        <v>3</v>
      </c>
      <c r="B12" s="41" t="s">
        <v>164</v>
      </c>
      <c r="C12" s="167" t="n">
        <f aca="false">'Teachers-UP-Table 7(c)-P-I'!C12+'Teachers-UP-Table 7 (c) P-II'!C12</f>
        <v>1085</v>
      </c>
      <c r="D12" s="167" t="n">
        <f aca="false">'Teachers-UP-Table 7(c)-P-I'!D12+'Teachers-UP-Table 7 (c) P-II'!D12</f>
        <v>477</v>
      </c>
      <c r="E12" s="167" t="n">
        <f aca="false">'Teachers-UP-Table 7(c)-P-I'!E12+'Teachers-UP-Table 7 (c) P-II'!E12</f>
        <v>883</v>
      </c>
      <c r="F12" s="167" t="n">
        <f aca="false">'Teachers-UP-Table 7(c)-P-I'!F12+'Teachers-UP-Table 7 (c) P-II'!F12</f>
        <v>311</v>
      </c>
      <c r="G12" s="167" t="n">
        <f aca="false">C12+D12+E12+F12</f>
        <v>2756</v>
      </c>
      <c r="H12" s="167" t="n">
        <f aca="false">'Teachers-UP-Table 7(c)-P-I'!H12+'Teachers-UP-Table 7 (c) P-II'!H12</f>
        <v>35</v>
      </c>
      <c r="I12" s="167" t="n">
        <f aca="false">'Teachers-UP-Table 7(c)-P-I'!I12+'Teachers-UP-Table 7 (c) P-II'!I12</f>
        <v>808</v>
      </c>
      <c r="J12" s="167" t="n">
        <f aca="false">'Teachers-UP-Table 7(c)-P-I'!J12+'Teachers-UP-Table 7 (c) P-II'!J12</f>
        <v>373</v>
      </c>
      <c r="K12" s="167" t="n">
        <f aca="false">'Teachers-UP-Table 7(c)-P-I'!K12+'Teachers-UP-Table 7 (c) P-II'!K12</f>
        <v>557</v>
      </c>
      <c r="L12" s="167" t="n">
        <f aca="false">H12+I12+J12+K12</f>
        <v>1773</v>
      </c>
      <c r="M12" s="167" t="n">
        <f aca="false">'Teachers-UP-Table 7(c)-P-I'!M12+'Teachers-UP-Table 7 (c) P-II'!M12</f>
        <v>28</v>
      </c>
      <c r="N12" s="167" t="n">
        <f aca="false">'Teachers-UP-Table 7(c)-P-I'!N12+'Teachers-UP-Table 7 (c) P-II'!N12</f>
        <v>970</v>
      </c>
      <c r="O12" s="167" t="n">
        <f aca="false">'Teachers-UP-Table 7(c)-P-I'!O12+'Teachers-UP-Table 7 (c) P-II'!O12</f>
        <v>0</v>
      </c>
      <c r="P12" s="167" t="n">
        <f aca="false">'Teachers-UP-Table 7(c)-P-I'!P12+'Teachers-UP-Table 7 (c) P-II'!P12</f>
        <v>313</v>
      </c>
      <c r="Q12" s="167" t="n">
        <f aca="false">'Teachers-UP-Table 7(c)-P-I'!Q12+'Teachers-UP-Table 7 (c) P-II'!Q12</f>
        <v>0</v>
      </c>
      <c r="R12" s="167" t="n">
        <f aca="false">'Teachers-UP-Table 7(c)-P-I'!R12+'Teachers-UP-Table 7 (c) P-II'!R12</f>
        <v>0</v>
      </c>
      <c r="S12" s="167" t="n">
        <f aca="false">O12+P12+Q12+R12</f>
        <v>313</v>
      </c>
      <c r="T12" s="167" t="n">
        <f aca="false">'Teachers-UP-Table 7(c)-P-I'!T12+'Teachers-UP-Table 7 (c) P-II'!T12</f>
        <v>472</v>
      </c>
      <c r="U12" s="167" t="n">
        <f aca="false">'Teachers-UP-Table 7(c)-P-I'!U12+'Teachers-UP-Table 7 (c) P-II'!U12</f>
        <v>408</v>
      </c>
      <c r="V12" s="167" t="n">
        <f aca="false">'Teachers-UP-Table 7(c)-P-I'!V12+'Teachers-UP-Table 7 (c) P-II'!V12</f>
        <v>472</v>
      </c>
      <c r="W12" s="167" t="n">
        <f aca="false">'Teachers-UP-Table 7(c)-P-I'!W12+'Teachers-UP-Table 7 (c) P-II'!W12</f>
        <v>0</v>
      </c>
      <c r="X12" s="167" t="n">
        <f aca="false">T12+U12+V12+W12</f>
        <v>1352</v>
      </c>
      <c r="Y12" s="148" t="n">
        <f aca="false">G12+M12+S12</f>
        <v>3097</v>
      </c>
    </row>
    <row r="13" s="148" customFormat="true" ht="17.1" hidden="false" customHeight="true" outlineLevel="0" collapsed="false">
      <c r="A13" s="39" t="n">
        <v>4</v>
      </c>
      <c r="B13" s="41" t="s">
        <v>165</v>
      </c>
      <c r="C13" s="167" t="n">
        <f aca="false">'Teachers-UP-Table 7(c)-P-I'!C13+'Teachers-UP-Table 7 (c) P-II'!C13</f>
        <v>760</v>
      </c>
      <c r="D13" s="167" t="n">
        <f aca="false">'Teachers-UP-Table 7(c)-P-I'!D13+'Teachers-UP-Table 7 (c) P-II'!D13</f>
        <v>260</v>
      </c>
      <c r="E13" s="167" t="n">
        <f aca="false">'Teachers-UP-Table 7(c)-P-I'!E13+'Teachers-UP-Table 7 (c) P-II'!E13</f>
        <v>493</v>
      </c>
      <c r="F13" s="167" t="n">
        <f aca="false">'Teachers-UP-Table 7(c)-P-I'!F13+'Teachers-UP-Table 7 (c) P-II'!F13</f>
        <v>379</v>
      </c>
      <c r="G13" s="167" t="n">
        <f aca="false">C13+D13+E13+F13</f>
        <v>1892</v>
      </c>
      <c r="H13" s="167" t="n">
        <f aca="false">'Teachers-UP-Table 7(c)-P-I'!H13+'Teachers-UP-Table 7 (c) P-II'!H13</f>
        <v>159</v>
      </c>
      <c r="I13" s="167" t="n">
        <f aca="false">'Teachers-UP-Table 7(c)-P-I'!I13+'Teachers-UP-Table 7 (c) P-II'!I13</f>
        <v>641</v>
      </c>
      <c r="J13" s="167" t="n">
        <f aca="false">'Teachers-UP-Table 7(c)-P-I'!J13+'Teachers-UP-Table 7 (c) P-II'!J13</f>
        <v>391</v>
      </c>
      <c r="K13" s="167" t="n">
        <f aca="false">'Teachers-UP-Table 7(c)-P-I'!K13+'Teachers-UP-Table 7 (c) P-II'!K13</f>
        <v>458</v>
      </c>
      <c r="L13" s="167" t="n">
        <f aca="false">H13+I13+J13+K13</f>
        <v>1649</v>
      </c>
      <c r="M13" s="167" t="n">
        <f aca="false">'Teachers-UP-Table 7(c)-P-I'!M13+'Teachers-UP-Table 7 (c) P-II'!M13</f>
        <v>44</v>
      </c>
      <c r="N13" s="167" t="n">
        <f aca="false">'Teachers-UP-Table 7(c)-P-I'!N13+'Teachers-UP-Table 7 (c) P-II'!N13</f>
        <v>754</v>
      </c>
      <c r="O13" s="167" t="n">
        <f aca="false">'Teachers-UP-Table 7(c)-P-I'!O13+'Teachers-UP-Table 7 (c) P-II'!O13</f>
        <v>0</v>
      </c>
      <c r="P13" s="167" t="n">
        <f aca="false">'Teachers-UP-Table 7(c)-P-I'!P13+'Teachers-UP-Table 7 (c) P-II'!P13</f>
        <v>224</v>
      </c>
      <c r="Q13" s="167" t="n">
        <f aca="false">'Teachers-UP-Table 7(c)-P-I'!Q13+'Teachers-UP-Table 7 (c) P-II'!Q13</f>
        <v>0</v>
      </c>
      <c r="R13" s="167" t="n">
        <f aca="false">'Teachers-UP-Table 7(c)-P-I'!R13+'Teachers-UP-Table 7 (c) P-II'!R13</f>
        <v>0</v>
      </c>
      <c r="S13" s="167" t="n">
        <f aca="false">O13+P13+Q13+R13</f>
        <v>224</v>
      </c>
      <c r="T13" s="167" t="n">
        <f aca="false">'Teachers-UP-Table 7(c)-P-I'!T13+'Teachers-UP-Table 7 (c) P-II'!T13</f>
        <v>367</v>
      </c>
      <c r="U13" s="167" t="n">
        <f aca="false">'Teachers-UP-Table 7(c)-P-I'!U13+'Teachers-UP-Table 7 (c) P-II'!U13</f>
        <v>0</v>
      </c>
      <c r="V13" s="167" t="n">
        <f aca="false">'Teachers-UP-Table 7(c)-P-I'!V13+'Teachers-UP-Table 7 (c) P-II'!V13</f>
        <v>367</v>
      </c>
      <c r="W13" s="167" t="n">
        <f aca="false">'Teachers-UP-Table 7(c)-P-I'!W13+'Teachers-UP-Table 7 (c) P-II'!W13</f>
        <v>0</v>
      </c>
      <c r="X13" s="167" t="n">
        <f aca="false">T13+U13+V13+W13</f>
        <v>734</v>
      </c>
      <c r="Y13" s="148" t="n">
        <f aca="false">G13+M13+S13</f>
        <v>2160</v>
      </c>
    </row>
    <row r="14" s="148" customFormat="true" ht="17.1" hidden="false" customHeight="true" outlineLevel="0" collapsed="false">
      <c r="A14" s="39" t="n">
        <v>5</v>
      </c>
      <c r="B14" s="41" t="s">
        <v>166</v>
      </c>
      <c r="C14" s="167" t="n">
        <f aca="false">'Teachers-UP-Table 7(c)-P-I'!C14+'Teachers-UP-Table 7 (c) P-II'!C14</f>
        <v>2184</v>
      </c>
      <c r="D14" s="167" t="n">
        <f aca="false">'Teachers-UP-Table 7(c)-P-I'!D14+'Teachers-UP-Table 7 (c) P-II'!D14</f>
        <v>418</v>
      </c>
      <c r="E14" s="167" t="n">
        <f aca="false">'Teachers-UP-Table 7(c)-P-I'!E14+'Teachers-UP-Table 7 (c) P-II'!E14</f>
        <v>672</v>
      </c>
      <c r="F14" s="167" t="n">
        <f aca="false">'Teachers-UP-Table 7(c)-P-I'!F14+'Teachers-UP-Table 7 (c) P-II'!F14</f>
        <v>112</v>
      </c>
      <c r="G14" s="167" t="n">
        <f aca="false">C14+D14+E14+F14</f>
        <v>3386</v>
      </c>
      <c r="H14" s="167" t="n">
        <f aca="false">'Teachers-UP-Table 7(c)-P-I'!H14+'Teachers-UP-Table 7 (c) P-II'!H14</f>
        <v>841</v>
      </c>
      <c r="I14" s="167" t="n">
        <f aca="false">'Teachers-UP-Table 7(c)-P-I'!I14+'Teachers-UP-Table 7 (c) P-II'!I14</f>
        <v>500</v>
      </c>
      <c r="J14" s="167" t="n">
        <f aca="false">'Teachers-UP-Table 7(c)-P-I'!J14+'Teachers-UP-Table 7 (c) P-II'!J14</f>
        <v>239</v>
      </c>
      <c r="K14" s="167" t="n">
        <f aca="false">'Teachers-UP-Table 7(c)-P-I'!K14+'Teachers-UP-Table 7 (c) P-II'!K14</f>
        <v>551</v>
      </c>
      <c r="L14" s="167" t="n">
        <f aca="false">H14+I14+J14+K14</f>
        <v>2131</v>
      </c>
      <c r="M14" s="167" t="n">
        <f aca="false">'Teachers-UP-Table 7(c)-P-I'!M14+'Teachers-UP-Table 7 (c) P-II'!M14</f>
        <v>9</v>
      </c>
      <c r="N14" s="167" t="n">
        <f aca="false">'Teachers-UP-Table 7(c)-P-I'!N14+'Teachers-UP-Table 7 (c) P-II'!N14</f>
        <v>702</v>
      </c>
      <c r="O14" s="167" t="n">
        <f aca="false">'Teachers-UP-Table 7(c)-P-I'!O14+'Teachers-UP-Table 7 (c) P-II'!O14</f>
        <v>0</v>
      </c>
      <c r="P14" s="167" t="n">
        <f aca="false">'Teachers-UP-Table 7(c)-P-I'!P14+'Teachers-UP-Table 7 (c) P-II'!P14</f>
        <v>291</v>
      </c>
      <c r="Q14" s="167" t="n">
        <f aca="false">'Teachers-UP-Table 7(c)-P-I'!Q14+'Teachers-UP-Table 7 (c) P-II'!Q14</f>
        <v>0</v>
      </c>
      <c r="R14" s="167" t="n">
        <f aca="false">'Teachers-UP-Table 7(c)-P-I'!R14+'Teachers-UP-Table 7 (c) P-II'!R14</f>
        <v>0</v>
      </c>
      <c r="S14" s="167" t="n">
        <f aca="false">O14+P14+Q14+R14</f>
        <v>291</v>
      </c>
      <c r="T14" s="167" t="n">
        <f aca="false">'Teachers-UP-Table 7(c)-P-I'!T14+'Teachers-UP-Table 7 (c) P-II'!T14</f>
        <v>510</v>
      </c>
      <c r="U14" s="167" t="n">
        <f aca="false">'Teachers-UP-Table 7(c)-P-I'!U14+'Teachers-UP-Table 7 (c) P-II'!U14</f>
        <v>219</v>
      </c>
      <c r="V14" s="167" t="n">
        <f aca="false">'Teachers-UP-Table 7(c)-P-I'!V14+'Teachers-UP-Table 7 (c) P-II'!V14</f>
        <v>510</v>
      </c>
      <c r="W14" s="167" t="n">
        <f aca="false">'Teachers-UP-Table 7(c)-P-I'!W14+'Teachers-UP-Table 7 (c) P-II'!W14</f>
        <v>0</v>
      </c>
      <c r="X14" s="167" t="n">
        <f aca="false">T14+U14+V14+W14</f>
        <v>1239</v>
      </c>
      <c r="Y14" s="148" t="n">
        <f aca="false">G14+M14+S14</f>
        <v>3686</v>
      </c>
    </row>
    <row r="15" s="148" customFormat="true" ht="17.1" hidden="false" customHeight="true" outlineLevel="0" collapsed="false">
      <c r="A15" s="39" t="n">
        <v>6</v>
      </c>
      <c r="B15" s="41" t="s">
        <v>167</v>
      </c>
      <c r="C15" s="167" t="n">
        <f aca="false">'Teachers-UP-Table 7(c)-P-I'!C15+'Teachers-UP-Table 7 (c) P-II'!C15</f>
        <v>1554</v>
      </c>
      <c r="D15" s="167" t="n">
        <f aca="false">'Teachers-UP-Table 7(c)-P-I'!D15+'Teachers-UP-Table 7 (c) P-II'!D15</f>
        <v>327</v>
      </c>
      <c r="E15" s="167" t="n">
        <f aca="false">'Teachers-UP-Table 7(c)-P-I'!E15+'Teachers-UP-Table 7 (c) P-II'!E15</f>
        <v>648</v>
      </c>
      <c r="F15" s="167" t="n">
        <f aca="false">'Teachers-UP-Table 7(c)-P-I'!F15+'Teachers-UP-Table 7 (c) P-II'!F15</f>
        <v>303</v>
      </c>
      <c r="G15" s="167" t="n">
        <f aca="false">C15+D15+E15+F15</f>
        <v>2832</v>
      </c>
      <c r="H15" s="167" t="n">
        <f aca="false">'Teachers-UP-Table 7(c)-P-I'!H15+'Teachers-UP-Table 7 (c) P-II'!H15</f>
        <v>0</v>
      </c>
      <c r="I15" s="167" t="n">
        <f aca="false">'Teachers-UP-Table 7(c)-P-I'!I15+'Teachers-UP-Table 7 (c) P-II'!I15</f>
        <v>572</v>
      </c>
      <c r="J15" s="167" t="n">
        <f aca="false">'Teachers-UP-Table 7(c)-P-I'!J15+'Teachers-UP-Table 7 (c) P-II'!J15</f>
        <v>254</v>
      </c>
      <c r="K15" s="167" t="n">
        <f aca="false">'Teachers-UP-Table 7(c)-P-I'!K15+'Teachers-UP-Table 7 (c) P-II'!K15</f>
        <v>537</v>
      </c>
      <c r="L15" s="167" t="n">
        <f aca="false">H15+I15+J15+K15</f>
        <v>1363</v>
      </c>
      <c r="M15" s="167" t="n">
        <f aca="false">'Teachers-UP-Table 7(c)-P-I'!M15+'Teachers-UP-Table 7 (c) P-II'!M15</f>
        <v>1</v>
      </c>
      <c r="N15" s="167" t="n">
        <f aca="false">'Teachers-UP-Table 7(c)-P-I'!N15+'Teachers-UP-Table 7 (c) P-II'!N15</f>
        <v>778</v>
      </c>
      <c r="O15" s="167" t="n">
        <f aca="false">'Teachers-UP-Table 7(c)-P-I'!O15+'Teachers-UP-Table 7 (c) P-II'!O15</f>
        <v>0</v>
      </c>
      <c r="P15" s="167" t="n">
        <f aca="false">'Teachers-UP-Table 7(c)-P-I'!P15+'Teachers-UP-Table 7 (c) P-II'!P15</f>
        <v>189</v>
      </c>
      <c r="Q15" s="167" t="n">
        <f aca="false">'Teachers-UP-Table 7(c)-P-I'!Q15+'Teachers-UP-Table 7 (c) P-II'!Q15</f>
        <v>0</v>
      </c>
      <c r="R15" s="167" t="n">
        <f aca="false">'Teachers-UP-Table 7(c)-P-I'!R15+'Teachers-UP-Table 7 (c) P-II'!R15</f>
        <v>0</v>
      </c>
      <c r="S15" s="167" t="n">
        <f aca="false">O15+P15+Q15+R15</f>
        <v>189</v>
      </c>
      <c r="T15" s="167" t="n">
        <f aca="false">'Teachers-UP-Table 7(c)-P-I'!T15+'Teachers-UP-Table 7 (c) P-II'!T15</f>
        <v>472</v>
      </c>
      <c r="U15" s="167" t="n">
        <f aca="false">'Teachers-UP-Table 7(c)-P-I'!U15+'Teachers-UP-Table 7 (c) P-II'!U15</f>
        <v>283</v>
      </c>
      <c r="V15" s="167" t="n">
        <f aca="false">'Teachers-UP-Table 7(c)-P-I'!V15+'Teachers-UP-Table 7 (c) P-II'!V15</f>
        <v>472</v>
      </c>
      <c r="W15" s="167" t="n">
        <f aca="false">'Teachers-UP-Table 7(c)-P-I'!W15+'Teachers-UP-Table 7 (c) P-II'!W15</f>
        <v>0</v>
      </c>
      <c r="X15" s="167" t="n">
        <f aca="false">T15+U15+V15+W15</f>
        <v>1227</v>
      </c>
      <c r="Y15" s="148" t="n">
        <f aca="false">G15+M15+S15</f>
        <v>3022</v>
      </c>
    </row>
    <row r="16" s="148" customFormat="true" ht="17.1" hidden="false" customHeight="true" outlineLevel="0" collapsed="false">
      <c r="A16" s="39" t="n">
        <v>7</v>
      </c>
      <c r="B16" s="41" t="s">
        <v>169</v>
      </c>
      <c r="C16" s="167" t="n">
        <f aca="false">'Teachers-UP-Table 7(c)-P-I'!C16+'Teachers-UP-Table 7 (c) P-II'!C16</f>
        <v>2108</v>
      </c>
      <c r="D16" s="167" t="n">
        <f aca="false">'Teachers-UP-Table 7(c)-P-I'!D16+'Teachers-UP-Table 7 (c) P-II'!D16</f>
        <v>615</v>
      </c>
      <c r="E16" s="167" t="n">
        <f aca="false">'Teachers-UP-Table 7(c)-P-I'!E16+'Teachers-UP-Table 7 (c) P-II'!E16</f>
        <v>880</v>
      </c>
      <c r="F16" s="167" t="n">
        <f aca="false">'Teachers-UP-Table 7(c)-P-I'!F16+'Teachers-UP-Table 7 (c) P-II'!F16</f>
        <v>305</v>
      </c>
      <c r="G16" s="167" t="n">
        <f aca="false">C16+D16+E16+F16</f>
        <v>3908</v>
      </c>
      <c r="H16" s="167" t="n">
        <f aca="false">'Teachers-UP-Table 7(c)-P-I'!H16+'Teachers-UP-Table 7 (c) P-II'!H16</f>
        <v>1000</v>
      </c>
      <c r="I16" s="167" t="n">
        <f aca="false">'Teachers-UP-Table 7(c)-P-I'!I16+'Teachers-UP-Table 7 (c) P-II'!I16</f>
        <v>620</v>
      </c>
      <c r="J16" s="167" t="n">
        <f aca="false">'Teachers-UP-Table 7(c)-P-I'!J16+'Teachers-UP-Table 7 (c) P-II'!J16</f>
        <v>345</v>
      </c>
      <c r="K16" s="167" t="n">
        <f aca="false">'Teachers-UP-Table 7(c)-P-I'!K16+'Teachers-UP-Table 7 (c) P-II'!K16</f>
        <v>417</v>
      </c>
      <c r="L16" s="167" t="n">
        <f aca="false">H16+I16+J16+K16</f>
        <v>2382</v>
      </c>
      <c r="M16" s="167" t="n">
        <f aca="false">'Teachers-UP-Table 7(c)-P-I'!M16+'Teachers-UP-Table 7 (c) P-II'!M16</f>
        <v>35</v>
      </c>
      <c r="N16" s="167" t="n">
        <f aca="false">'Teachers-UP-Table 7(c)-P-I'!N16+'Teachers-UP-Table 7 (c) P-II'!N16</f>
        <v>748</v>
      </c>
      <c r="O16" s="167" t="n">
        <f aca="false">'Teachers-UP-Table 7(c)-P-I'!O16+'Teachers-UP-Table 7 (c) P-II'!O16</f>
        <v>0</v>
      </c>
      <c r="P16" s="167" t="n">
        <f aca="false">'Teachers-UP-Table 7(c)-P-I'!P16+'Teachers-UP-Table 7 (c) P-II'!P16</f>
        <v>419</v>
      </c>
      <c r="Q16" s="167" t="n">
        <f aca="false">'Teachers-UP-Table 7(c)-P-I'!Q16+'Teachers-UP-Table 7 (c) P-II'!Q16</f>
        <v>0</v>
      </c>
      <c r="R16" s="167" t="n">
        <f aca="false">'Teachers-UP-Table 7(c)-P-I'!R16+'Teachers-UP-Table 7 (c) P-II'!R16</f>
        <v>0</v>
      </c>
      <c r="S16" s="167" t="n">
        <f aca="false">O16+P16+Q16+R16</f>
        <v>419</v>
      </c>
      <c r="T16" s="167" t="n">
        <f aca="false">'Teachers-UP-Table 7(c)-P-I'!T16+'Teachers-UP-Table 7 (c) P-II'!T16</f>
        <v>508</v>
      </c>
      <c r="U16" s="167" t="n">
        <f aca="false">'Teachers-UP-Table 7(c)-P-I'!U16+'Teachers-UP-Table 7 (c) P-II'!U16</f>
        <v>182</v>
      </c>
      <c r="V16" s="167" t="n">
        <f aca="false">'Teachers-UP-Table 7(c)-P-I'!V16+'Teachers-UP-Table 7 (c) P-II'!V16</f>
        <v>508</v>
      </c>
      <c r="W16" s="167" t="n">
        <f aca="false">'Teachers-UP-Table 7(c)-P-I'!W16+'Teachers-UP-Table 7 (c) P-II'!W16</f>
        <v>0</v>
      </c>
      <c r="X16" s="167" t="n">
        <f aca="false">T16+U16+V16+W16</f>
        <v>1198</v>
      </c>
      <c r="Y16" s="148" t="n">
        <f aca="false">G16+M16+S16</f>
        <v>4362</v>
      </c>
    </row>
    <row r="17" s="148" customFormat="true" ht="17.1" hidden="false" customHeight="true" outlineLevel="0" collapsed="false">
      <c r="A17" s="39" t="n">
        <v>8</v>
      </c>
      <c r="B17" s="41" t="s">
        <v>170</v>
      </c>
      <c r="C17" s="167" t="n">
        <f aca="false">'Teachers-UP-Table 7(c)-P-I'!C17+'Teachers-UP-Table 7 (c) P-II'!C17</f>
        <v>522</v>
      </c>
      <c r="D17" s="167" t="n">
        <f aca="false">'Teachers-UP-Table 7(c)-P-I'!D17+'Teachers-UP-Table 7 (c) P-II'!D17</f>
        <v>355</v>
      </c>
      <c r="E17" s="167" t="n">
        <f aca="false">'Teachers-UP-Table 7(c)-P-I'!E17+'Teachers-UP-Table 7 (c) P-II'!E17</f>
        <v>418</v>
      </c>
      <c r="F17" s="167" t="n">
        <f aca="false">'Teachers-UP-Table 7(c)-P-I'!F17+'Teachers-UP-Table 7 (c) P-II'!F17</f>
        <v>285</v>
      </c>
      <c r="G17" s="167" t="n">
        <f aca="false">C17+D17+E17+F17</f>
        <v>1580</v>
      </c>
      <c r="H17" s="167" t="n">
        <f aca="false">'Teachers-UP-Table 7(c)-P-I'!H17+'Teachers-UP-Table 7 (c) P-II'!H17</f>
        <v>925</v>
      </c>
      <c r="I17" s="167" t="n">
        <f aca="false">'Teachers-UP-Table 7(c)-P-I'!I17+'Teachers-UP-Table 7 (c) P-II'!I17</f>
        <v>310</v>
      </c>
      <c r="J17" s="167" t="n">
        <f aca="false">'Teachers-UP-Table 7(c)-P-I'!J17+'Teachers-UP-Table 7 (c) P-II'!J17</f>
        <v>250</v>
      </c>
      <c r="K17" s="167" t="n">
        <f aca="false">'Teachers-UP-Table 7(c)-P-I'!K17+'Teachers-UP-Table 7 (c) P-II'!K17</f>
        <v>144</v>
      </c>
      <c r="L17" s="167" t="n">
        <f aca="false">H17+I17+J17+K17</f>
        <v>1629</v>
      </c>
      <c r="M17" s="167" t="n">
        <f aca="false">'Teachers-UP-Table 7(c)-P-I'!M17+'Teachers-UP-Table 7 (c) P-II'!M17</f>
        <v>17</v>
      </c>
      <c r="N17" s="167" t="n">
        <f aca="false">'Teachers-UP-Table 7(c)-P-I'!N17+'Teachers-UP-Table 7 (c) P-II'!N17</f>
        <v>450</v>
      </c>
      <c r="O17" s="167" t="n">
        <f aca="false">'Teachers-UP-Table 7(c)-P-I'!O17+'Teachers-UP-Table 7 (c) P-II'!O17</f>
        <v>0</v>
      </c>
      <c r="P17" s="167" t="n">
        <f aca="false">'Teachers-UP-Table 7(c)-P-I'!P17+'Teachers-UP-Table 7 (c) P-II'!P17</f>
        <v>87</v>
      </c>
      <c r="Q17" s="167" t="n">
        <f aca="false">'Teachers-UP-Table 7(c)-P-I'!Q17+'Teachers-UP-Table 7 (c) P-II'!Q17</f>
        <v>0</v>
      </c>
      <c r="R17" s="167" t="n">
        <f aca="false">'Teachers-UP-Table 7(c)-P-I'!R17+'Teachers-UP-Table 7 (c) P-II'!R17</f>
        <v>0</v>
      </c>
      <c r="S17" s="167" t="n">
        <f aca="false">O17+P17+Q17+R17</f>
        <v>87</v>
      </c>
      <c r="T17" s="167" t="n">
        <f aca="false">'Teachers-UP-Table 7(c)-P-I'!T17+'Teachers-UP-Table 7 (c) P-II'!T17</f>
        <v>319</v>
      </c>
      <c r="U17" s="167" t="n">
        <f aca="false">'Teachers-UP-Table 7(c)-P-I'!U17+'Teachers-UP-Table 7 (c) P-II'!U17</f>
        <v>232</v>
      </c>
      <c r="V17" s="167" t="n">
        <f aca="false">'Teachers-UP-Table 7(c)-P-I'!V17+'Teachers-UP-Table 7 (c) P-II'!V17</f>
        <v>319</v>
      </c>
      <c r="W17" s="167" t="n">
        <f aca="false">'Teachers-UP-Table 7(c)-P-I'!W17+'Teachers-UP-Table 7 (c) P-II'!W17</f>
        <v>0</v>
      </c>
      <c r="X17" s="167" t="n">
        <f aca="false">T17+U17+V17+W17</f>
        <v>870</v>
      </c>
      <c r="Y17" s="148" t="n">
        <f aca="false">G17+M17+S17</f>
        <v>1684</v>
      </c>
    </row>
    <row r="18" s="148" customFormat="true" ht="17.1" hidden="false" customHeight="true" outlineLevel="0" collapsed="false">
      <c r="A18" s="39" t="n">
        <v>9</v>
      </c>
      <c r="B18" s="41" t="s">
        <v>171</v>
      </c>
      <c r="C18" s="167" t="n">
        <f aca="false">'Teachers-UP-Table 7(c)-P-I'!C18+'Teachers-UP-Table 7 (c) P-II'!C18</f>
        <v>1996</v>
      </c>
      <c r="D18" s="167" t="n">
        <f aca="false">'Teachers-UP-Table 7(c)-P-I'!D18+'Teachers-UP-Table 7 (c) P-II'!D18</f>
        <v>644</v>
      </c>
      <c r="E18" s="167" t="n">
        <f aca="false">'Teachers-UP-Table 7(c)-P-I'!E18+'Teachers-UP-Table 7 (c) P-II'!E18</f>
        <v>909</v>
      </c>
      <c r="F18" s="167" t="n">
        <f aca="false">'Teachers-UP-Table 7(c)-P-I'!F18+'Teachers-UP-Table 7 (c) P-II'!F18</f>
        <v>107</v>
      </c>
      <c r="G18" s="167" t="n">
        <f aca="false">C18+D18+E18+F18</f>
        <v>3656</v>
      </c>
      <c r="H18" s="167" t="n">
        <f aca="false">'Teachers-UP-Table 7(c)-P-I'!H18+'Teachers-UP-Table 7 (c) P-II'!H18</f>
        <v>1158</v>
      </c>
      <c r="I18" s="167" t="n">
        <f aca="false">'Teachers-UP-Table 7(c)-P-I'!I18+'Teachers-UP-Table 7 (c) P-II'!I18</f>
        <v>367</v>
      </c>
      <c r="J18" s="167" t="n">
        <f aca="false">'Teachers-UP-Table 7(c)-P-I'!J18+'Teachers-UP-Table 7 (c) P-II'!J18</f>
        <v>71</v>
      </c>
      <c r="K18" s="167" t="n">
        <f aca="false">'Teachers-UP-Table 7(c)-P-I'!K18+'Teachers-UP-Table 7 (c) P-II'!K18</f>
        <v>725</v>
      </c>
      <c r="L18" s="167" t="n">
        <f aca="false">H18+I18+J18+K18</f>
        <v>2321</v>
      </c>
      <c r="M18" s="167" t="n">
        <f aca="false">'Teachers-UP-Table 7(c)-P-I'!M18+'Teachers-UP-Table 7 (c) P-II'!M18</f>
        <v>1</v>
      </c>
      <c r="N18" s="167" t="n">
        <f aca="false">'Teachers-UP-Table 7(c)-P-I'!N18+'Teachers-UP-Table 7 (c) P-II'!N18</f>
        <v>821</v>
      </c>
      <c r="O18" s="167" t="n">
        <f aca="false">'Teachers-UP-Table 7(c)-P-I'!O18+'Teachers-UP-Table 7 (c) P-II'!O18</f>
        <v>0</v>
      </c>
      <c r="P18" s="167" t="n">
        <f aca="false">'Teachers-UP-Table 7(c)-P-I'!P18+'Teachers-UP-Table 7 (c) P-II'!P18</f>
        <v>440</v>
      </c>
      <c r="Q18" s="167" t="n">
        <f aca="false">'Teachers-UP-Table 7(c)-P-I'!Q18+'Teachers-UP-Table 7 (c) P-II'!Q18</f>
        <v>0</v>
      </c>
      <c r="R18" s="167" t="n">
        <f aca="false">'Teachers-UP-Table 7(c)-P-I'!R18+'Teachers-UP-Table 7 (c) P-II'!R18</f>
        <v>0</v>
      </c>
      <c r="S18" s="167" t="n">
        <f aca="false">O18+P18+Q18+R18</f>
        <v>440</v>
      </c>
      <c r="T18" s="167" t="n">
        <f aca="false">'Teachers-UP-Table 7(c)-P-I'!T18+'Teachers-UP-Table 7 (c) P-II'!T18</f>
        <v>607</v>
      </c>
      <c r="U18" s="167" t="n">
        <f aca="false">'Teachers-UP-Table 7(c)-P-I'!U18+'Teachers-UP-Table 7 (c) P-II'!U18</f>
        <v>125</v>
      </c>
      <c r="V18" s="167" t="n">
        <f aca="false">'Teachers-UP-Table 7(c)-P-I'!V18+'Teachers-UP-Table 7 (c) P-II'!V18</f>
        <v>607</v>
      </c>
      <c r="W18" s="167" t="n">
        <f aca="false">'Teachers-UP-Table 7(c)-P-I'!W18+'Teachers-UP-Table 7 (c) P-II'!W18</f>
        <v>0</v>
      </c>
      <c r="X18" s="167" t="n">
        <f aca="false">T18+U18+V18+W18</f>
        <v>1339</v>
      </c>
      <c r="Y18" s="148" t="n">
        <f aca="false">G18+M18+S18</f>
        <v>4097</v>
      </c>
    </row>
    <row r="19" s="148" customFormat="true" ht="17.1" hidden="false" customHeight="true" outlineLevel="0" collapsed="false">
      <c r="A19" s="39" t="n">
        <v>10</v>
      </c>
      <c r="B19" s="41" t="s">
        <v>173</v>
      </c>
      <c r="C19" s="167" t="n">
        <f aca="false">'Teachers-UP-Table 7(c)-P-I'!C19+'Teachers-UP-Table 7 (c) P-II'!C19</f>
        <v>1840</v>
      </c>
      <c r="D19" s="167" t="n">
        <f aca="false">'Teachers-UP-Table 7(c)-P-I'!D19+'Teachers-UP-Table 7 (c) P-II'!D19</f>
        <v>469</v>
      </c>
      <c r="E19" s="167" t="n">
        <f aca="false">'Teachers-UP-Table 7(c)-P-I'!E19+'Teachers-UP-Table 7 (c) P-II'!E19</f>
        <v>856</v>
      </c>
      <c r="F19" s="167" t="n">
        <f aca="false">'Teachers-UP-Table 7(c)-P-I'!F19+'Teachers-UP-Table 7 (c) P-II'!F19</f>
        <v>387</v>
      </c>
      <c r="G19" s="167" t="n">
        <f aca="false">C19+D19+E19+F19</f>
        <v>3552</v>
      </c>
      <c r="H19" s="167" t="n">
        <f aca="false">'Teachers-UP-Table 7(c)-P-I'!H19+'Teachers-UP-Table 7 (c) P-II'!H19</f>
        <v>997</v>
      </c>
      <c r="I19" s="167" t="n">
        <f aca="false">'Teachers-UP-Table 7(c)-P-I'!I19+'Teachers-UP-Table 7 (c) P-II'!I19</f>
        <v>1053</v>
      </c>
      <c r="J19" s="167" t="n">
        <f aca="false">'Teachers-UP-Table 7(c)-P-I'!J19+'Teachers-UP-Table 7 (c) P-II'!J19</f>
        <v>544</v>
      </c>
      <c r="K19" s="167" t="n">
        <f aca="false">'Teachers-UP-Table 7(c)-P-I'!K19+'Teachers-UP-Table 7 (c) P-II'!K19</f>
        <v>515</v>
      </c>
      <c r="L19" s="167" t="n">
        <f aca="false">H19+I19+J19+K19</f>
        <v>3109</v>
      </c>
      <c r="M19" s="167" t="n">
        <f aca="false">'Teachers-UP-Table 7(c)-P-I'!M19+'Teachers-UP-Table 7 (c) P-II'!M19</f>
        <v>53</v>
      </c>
      <c r="N19" s="167" t="n">
        <f aca="false">'Teachers-UP-Table 7(c)-P-I'!N19+'Teachers-UP-Table 7 (c) P-II'!N19</f>
        <v>1278</v>
      </c>
      <c r="O19" s="167" t="n">
        <f aca="false">'Teachers-UP-Table 7(c)-P-I'!O19+'Teachers-UP-Table 7 (c) P-II'!O19</f>
        <v>0</v>
      </c>
      <c r="P19" s="167" t="n">
        <f aca="false">'Teachers-UP-Table 7(c)-P-I'!P19+'Teachers-UP-Table 7 (c) P-II'!P19</f>
        <v>565</v>
      </c>
      <c r="Q19" s="167" t="n">
        <f aca="false">'Teachers-UP-Table 7(c)-P-I'!Q19+'Teachers-UP-Table 7 (c) P-II'!Q19</f>
        <v>0</v>
      </c>
      <c r="R19" s="167" t="n">
        <f aca="false">'Teachers-UP-Table 7(c)-P-I'!R19+'Teachers-UP-Table 7 (c) P-II'!R19</f>
        <v>0</v>
      </c>
      <c r="S19" s="167" t="n">
        <f aca="false">O19+P19+Q19+R19</f>
        <v>565</v>
      </c>
      <c r="T19" s="167" t="n">
        <f aca="false">'Teachers-UP-Table 7(c)-P-I'!T19+'Teachers-UP-Table 7 (c) P-II'!T19</f>
        <v>754</v>
      </c>
      <c r="U19" s="167" t="n">
        <f aca="false">'Teachers-UP-Table 7(c)-P-I'!U19+'Teachers-UP-Table 7 (c) P-II'!U19</f>
        <v>189</v>
      </c>
      <c r="V19" s="167" t="n">
        <f aca="false">'Teachers-UP-Table 7(c)-P-I'!V19+'Teachers-UP-Table 7 (c) P-II'!V19</f>
        <v>754</v>
      </c>
      <c r="W19" s="167" t="n">
        <f aca="false">'Teachers-UP-Table 7(c)-P-I'!W19+'Teachers-UP-Table 7 (c) P-II'!W19</f>
        <v>0</v>
      </c>
      <c r="X19" s="167" t="n">
        <f aca="false">T19+U19+V19+W19</f>
        <v>1697</v>
      </c>
      <c r="Y19" s="148" t="n">
        <f aca="false">G19+M19+S19</f>
        <v>4170</v>
      </c>
    </row>
    <row r="20" s="148" customFormat="true" ht="17.1" hidden="false" customHeight="true" outlineLevel="0" collapsed="false">
      <c r="A20" s="39" t="n">
        <v>11</v>
      </c>
      <c r="B20" s="41" t="s">
        <v>174</v>
      </c>
      <c r="C20" s="167" t="n">
        <f aca="false">'Teachers-UP-Table 7(c)-P-I'!C20+'Teachers-UP-Table 7 (c) P-II'!C20</f>
        <v>2292</v>
      </c>
      <c r="D20" s="167" t="n">
        <f aca="false">'Teachers-UP-Table 7(c)-P-I'!D20+'Teachers-UP-Table 7 (c) P-II'!D20</f>
        <v>469</v>
      </c>
      <c r="E20" s="167" t="n">
        <f aca="false">'Teachers-UP-Table 7(c)-P-I'!E20+'Teachers-UP-Table 7 (c) P-II'!E20</f>
        <v>1215</v>
      </c>
      <c r="F20" s="167" t="n">
        <f aca="false">'Teachers-UP-Table 7(c)-P-I'!F20+'Teachers-UP-Table 7 (c) P-II'!F20</f>
        <v>80</v>
      </c>
      <c r="G20" s="167" t="n">
        <f aca="false">C20+D20+E20+F20</f>
        <v>4056</v>
      </c>
      <c r="H20" s="167" t="n">
        <f aca="false">'Teachers-UP-Table 7(c)-P-I'!H20+'Teachers-UP-Table 7 (c) P-II'!H20</f>
        <v>0</v>
      </c>
      <c r="I20" s="167" t="n">
        <f aca="false">'Teachers-UP-Table 7(c)-P-I'!I20+'Teachers-UP-Table 7 (c) P-II'!I20</f>
        <v>1110</v>
      </c>
      <c r="J20" s="167" t="n">
        <f aca="false">'Teachers-UP-Table 7(c)-P-I'!J20+'Teachers-UP-Table 7 (c) P-II'!J20</f>
        <v>384</v>
      </c>
      <c r="K20" s="167" t="n">
        <f aca="false">'Teachers-UP-Table 7(c)-P-I'!K20+'Teachers-UP-Table 7 (c) P-II'!K20</f>
        <v>1134</v>
      </c>
      <c r="L20" s="167" t="n">
        <f aca="false">H20+I20+J20+K20</f>
        <v>2628</v>
      </c>
      <c r="M20" s="167" t="n">
        <f aca="false">'Teachers-UP-Table 7(c)-P-I'!M20+'Teachers-UP-Table 7 (c) P-II'!M20</f>
        <v>12</v>
      </c>
      <c r="N20" s="167" t="n">
        <f aca="false">'Teachers-UP-Table 7(c)-P-I'!N20+'Teachers-UP-Table 7 (c) P-II'!N20</f>
        <v>1392</v>
      </c>
      <c r="O20" s="167" t="n">
        <f aca="false">'Teachers-UP-Table 7(c)-P-I'!O20+'Teachers-UP-Table 7 (c) P-II'!O20</f>
        <v>0</v>
      </c>
      <c r="P20" s="167" t="n">
        <f aca="false">'Teachers-UP-Table 7(c)-P-I'!P20+'Teachers-UP-Table 7 (c) P-II'!P20</f>
        <v>300</v>
      </c>
      <c r="Q20" s="167" t="n">
        <f aca="false">'Teachers-UP-Table 7(c)-P-I'!Q20+'Teachers-UP-Table 7 (c) P-II'!Q20</f>
        <v>0</v>
      </c>
      <c r="R20" s="167" t="n">
        <f aca="false">'Teachers-UP-Table 7(c)-P-I'!R20+'Teachers-UP-Table 7 (c) P-II'!R20</f>
        <v>0</v>
      </c>
      <c r="S20" s="167" t="n">
        <f aca="false">O20+P20+Q20+R20</f>
        <v>300</v>
      </c>
      <c r="T20" s="167" t="n">
        <f aca="false">'Teachers-UP-Table 7(c)-P-I'!T20+'Teachers-UP-Table 7 (c) P-II'!T20</f>
        <v>786</v>
      </c>
      <c r="U20" s="167" t="n">
        <f aca="false">'Teachers-UP-Table 7(c)-P-I'!U20+'Teachers-UP-Table 7 (c) P-II'!U20</f>
        <v>486</v>
      </c>
      <c r="V20" s="167" t="n">
        <f aca="false">'Teachers-UP-Table 7(c)-P-I'!V20+'Teachers-UP-Table 7 (c) P-II'!V20</f>
        <v>786</v>
      </c>
      <c r="W20" s="167" t="n">
        <f aca="false">'Teachers-UP-Table 7(c)-P-I'!W20+'Teachers-UP-Table 7 (c) P-II'!W20</f>
        <v>0</v>
      </c>
      <c r="X20" s="167" t="n">
        <f aca="false">T20+U20+V20+W20</f>
        <v>2058</v>
      </c>
      <c r="Y20" s="148" t="n">
        <f aca="false">G20+M20+S20</f>
        <v>4368</v>
      </c>
    </row>
    <row r="21" s="171" customFormat="true" ht="17.1" hidden="false" customHeight="true" outlineLevel="0" collapsed="false">
      <c r="A21" s="39" t="n">
        <v>12</v>
      </c>
      <c r="B21" s="41" t="s">
        <v>175</v>
      </c>
      <c r="C21" s="167" t="n">
        <f aca="false">'Teachers-UP-Table 7(c)-P-I'!C21+'Teachers-UP-Table 7 (c) P-II'!C21</f>
        <v>809</v>
      </c>
      <c r="D21" s="167" t="n">
        <f aca="false">'Teachers-UP-Table 7(c)-P-I'!D21+'Teachers-UP-Table 7 (c) P-II'!D21</f>
        <v>606</v>
      </c>
      <c r="E21" s="167" t="n">
        <f aca="false">'Teachers-UP-Table 7(c)-P-I'!E21+'Teachers-UP-Table 7 (c) P-II'!E21</f>
        <v>649</v>
      </c>
      <c r="F21" s="167" t="n">
        <f aca="false">'Teachers-UP-Table 7(c)-P-I'!F21+'Teachers-UP-Table 7 (c) P-II'!F21</f>
        <v>328</v>
      </c>
      <c r="G21" s="167" t="n">
        <f aca="false">C21+D21+E21+F21</f>
        <v>2392</v>
      </c>
      <c r="H21" s="167" t="n">
        <f aca="false">'Teachers-UP-Table 7(c)-P-I'!H21+'Teachers-UP-Table 7 (c) P-II'!H21</f>
        <v>357</v>
      </c>
      <c r="I21" s="167" t="n">
        <f aca="false">'Teachers-UP-Table 7(c)-P-I'!I21+'Teachers-UP-Table 7 (c) P-II'!I21</f>
        <v>449</v>
      </c>
      <c r="J21" s="167" t="n">
        <f aca="false">'Teachers-UP-Table 7(c)-P-I'!J21+'Teachers-UP-Table 7 (c) P-II'!J21</f>
        <v>359</v>
      </c>
      <c r="K21" s="167" t="n">
        <f aca="false">'Teachers-UP-Table 7(c)-P-I'!K21+'Teachers-UP-Table 7 (c) P-II'!K21</f>
        <v>316</v>
      </c>
      <c r="L21" s="167" t="n">
        <f aca="false">H21+I21+J21+K21</f>
        <v>1481</v>
      </c>
      <c r="M21" s="167" t="n">
        <f aca="false">'Teachers-UP-Table 7(c)-P-I'!M21+'Teachers-UP-Table 7 (c) P-II'!M21</f>
        <v>29</v>
      </c>
      <c r="N21" s="167" t="n">
        <f aca="false">'Teachers-UP-Table 7(c)-P-I'!N21+'Teachers-UP-Table 7 (c) P-II'!N21</f>
        <v>642</v>
      </c>
      <c r="O21" s="167" t="n">
        <f aca="false">'Teachers-UP-Table 7(c)-P-I'!O21+'Teachers-UP-Table 7 (c) P-II'!O21</f>
        <v>0</v>
      </c>
      <c r="P21" s="167" t="n">
        <f aca="false">'Teachers-UP-Table 7(c)-P-I'!P21+'Teachers-UP-Table 7 (c) P-II'!P21</f>
        <v>184</v>
      </c>
      <c r="Q21" s="167" t="n">
        <f aca="false">'Teachers-UP-Table 7(c)-P-I'!Q21+'Teachers-UP-Table 7 (c) P-II'!Q21</f>
        <v>0</v>
      </c>
      <c r="R21" s="167" t="n">
        <f aca="false">'Teachers-UP-Table 7(c)-P-I'!R21+'Teachers-UP-Table 7 (c) P-II'!R21</f>
        <v>0</v>
      </c>
      <c r="S21" s="167" t="n">
        <f aca="false">O21+P21+Q21+R21</f>
        <v>184</v>
      </c>
      <c r="T21" s="167" t="n">
        <f aca="false">'Teachers-UP-Table 7(c)-P-I'!T21+'Teachers-UP-Table 7 (c) P-II'!T21</f>
        <v>417</v>
      </c>
      <c r="U21" s="167" t="n">
        <f aca="false">'Teachers-UP-Table 7(c)-P-I'!U21+'Teachers-UP-Table 7 (c) P-II'!U21</f>
        <v>233</v>
      </c>
      <c r="V21" s="167" t="n">
        <f aca="false">'Teachers-UP-Table 7(c)-P-I'!V21+'Teachers-UP-Table 7 (c) P-II'!V21</f>
        <v>417</v>
      </c>
      <c r="W21" s="167" t="n">
        <f aca="false">'Teachers-UP-Table 7(c)-P-I'!W21+'Teachers-UP-Table 7 (c) P-II'!W21</f>
        <v>0</v>
      </c>
      <c r="X21" s="167" t="n">
        <f aca="false">T21+U21+V21+W21</f>
        <v>1067</v>
      </c>
      <c r="Y21" s="148" t="n">
        <f aca="false">G21+M21+S21</f>
        <v>2605</v>
      </c>
    </row>
    <row r="22" s="171" customFormat="true" ht="17.1" hidden="false" customHeight="true" outlineLevel="0" collapsed="false">
      <c r="A22" s="39" t="n">
        <v>13</v>
      </c>
      <c r="B22" s="41" t="s">
        <v>176</v>
      </c>
      <c r="C22" s="167" t="n">
        <f aca="false">'Teachers-UP-Table 7(c)-P-I'!C22+'Teachers-UP-Table 7 (c) P-II'!C22</f>
        <v>945</v>
      </c>
      <c r="D22" s="167" t="n">
        <f aca="false">'Teachers-UP-Table 7(c)-P-I'!D22+'Teachers-UP-Table 7 (c) P-II'!D22</f>
        <v>149</v>
      </c>
      <c r="E22" s="167" t="n">
        <f aca="false">'Teachers-UP-Table 7(c)-P-I'!E22+'Teachers-UP-Table 7 (c) P-II'!E22</f>
        <v>249</v>
      </c>
      <c r="F22" s="167" t="n">
        <f aca="false">'Teachers-UP-Table 7(c)-P-I'!F22+'Teachers-UP-Table 7 (c) P-II'!F22</f>
        <v>582</v>
      </c>
      <c r="G22" s="167" t="n">
        <f aca="false">C22+D22+E22+F22</f>
        <v>1925</v>
      </c>
      <c r="H22" s="167" t="n">
        <f aca="false">'Teachers-UP-Table 7(c)-P-I'!H22+'Teachers-UP-Table 7 (c) P-II'!H22</f>
        <v>0</v>
      </c>
      <c r="I22" s="167" t="n">
        <f aca="false">'Teachers-UP-Table 7(c)-P-I'!I22+'Teachers-UP-Table 7 (c) P-II'!I22</f>
        <v>693</v>
      </c>
      <c r="J22" s="167" t="n">
        <f aca="false">'Teachers-UP-Table 7(c)-P-I'!J22+'Teachers-UP-Table 7 (c) P-II'!J22</f>
        <v>593</v>
      </c>
      <c r="K22" s="167" t="n">
        <f aca="false">'Teachers-UP-Table 7(c)-P-I'!K22+'Teachers-UP-Table 7 (c) P-II'!K22</f>
        <v>260</v>
      </c>
      <c r="L22" s="167" t="n">
        <f aca="false">H22+I22+J22+K22</f>
        <v>1546</v>
      </c>
      <c r="M22" s="167" t="n">
        <f aca="false">'Teachers-UP-Table 7(c)-P-I'!M22+'Teachers-UP-Table 7 (c) P-II'!M22</f>
        <v>70</v>
      </c>
      <c r="N22" s="167" t="n">
        <f aca="false">'Teachers-UP-Table 7(c)-P-I'!N22+'Teachers-UP-Table 7 (c) P-II'!N22</f>
        <v>748</v>
      </c>
      <c r="O22" s="167" t="n">
        <f aca="false">'Teachers-UP-Table 7(c)-P-I'!O22+'Teachers-UP-Table 7 (c) P-II'!O22</f>
        <v>0</v>
      </c>
      <c r="P22" s="167" t="n">
        <f aca="false">'Teachers-UP-Table 7(c)-P-I'!P22+'Teachers-UP-Table 7 (c) P-II'!P22</f>
        <v>196</v>
      </c>
      <c r="Q22" s="167" t="n">
        <f aca="false">'Teachers-UP-Table 7(c)-P-I'!Q22+'Teachers-UP-Table 7 (c) P-II'!Q22</f>
        <v>0</v>
      </c>
      <c r="R22" s="167" t="n">
        <f aca="false">'Teachers-UP-Table 7(c)-P-I'!R22+'Teachers-UP-Table 7 (c) P-II'!R22</f>
        <v>0</v>
      </c>
      <c r="S22" s="167" t="n">
        <f aca="false">O22+P22+Q22+R22</f>
        <v>196</v>
      </c>
      <c r="T22" s="167" t="n">
        <f aca="false">'Teachers-UP-Table 7(c)-P-I'!T22+'Teachers-UP-Table 7 (c) P-II'!T22</f>
        <v>306</v>
      </c>
      <c r="U22" s="167" t="n">
        <f aca="false">'Teachers-UP-Table 7(c)-P-I'!U22+'Teachers-UP-Table 7 (c) P-II'!U22</f>
        <v>137</v>
      </c>
      <c r="V22" s="167" t="n">
        <f aca="false">'Teachers-UP-Table 7(c)-P-I'!V22+'Teachers-UP-Table 7 (c) P-II'!V22</f>
        <v>306</v>
      </c>
      <c r="W22" s="167" t="n">
        <f aca="false">'Teachers-UP-Table 7(c)-P-I'!W22+'Teachers-UP-Table 7 (c) P-II'!W22</f>
        <v>0</v>
      </c>
      <c r="X22" s="167" t="n">
        <f aca="false">T22+U22+V22+W22</f>
        <v>749</v>
      </c>
      <c r="Y22" s="148" t="n">
        <f aca="false">G22+M22+S22</f>
        <v>2191</v>
      </c>
    </row>
    <row r="23" s="171" customFormat="true" ht="17.1" hidden="false" customHeight="true" outlineLevel="0" collapsed="false">
      <c r="A23" s="39" t="n">
        <v>14</v>
      </c>
      <c r="B23" s="41" t="s">
        <v>178</v>
      </c>
      <c r="C23" s="167" t="n">
        <f aca="false">'Teachers-UP-Table 7(c)-P-I'!C23+'Teachers-UP-Table 7 (c) P-II'!C23</f>
        <v>597</v>
      </c>
      <c r="D23" s="167" t="n">
        <f aca="false">'Teachers-UP-Table 7(c)-P-I'!D23+'Teachers-UP-Table 7 (c) P-II'!D23</f>
        <v>206</v>
      </c>
      <c r="E23" s="167" t="n">
        <f aca="false">'Teachers-UP-Table 7(c)-P-I'!E23+'Teachers-UP-Table 7 (c) P-II'!E23</f>
        <v>410</v>
      </c>
      <c r="F23" s="167" t="n">
        <f aca="false">'Teachers-UP-Table 7(c)-P-I'!F23+'Teachers-UP-Table 7 (c) P-II'!F23</f>
        <v>258</v>
      </c>
      <c r="G23" s="167" t="n">
        <f aca="false">C23+D23+E23+F23</f>
        <v>1471</v>
      </c>
      <c r="H23" s="167" t="n">
        <f aca="false">'Teachers-UP-Table 7(c)-P-I'!H23+'Teachers-UP-Table 7 (c) P-II'!H23</f>
        <v>0</v>
      </c>
      <c r="I23" s="167" t="n">
        <f aca="false">'Teachers-UP-Table 7(c)-P-I'!I23+'Teachers-UP-Table 7 (c) P-II'!I23</f>
        <v>323</v>
      </c>
      <c r="J23" s="167" t="n">
        <f aca="false">'Teachers-UP-Table 7(c)-P-I'!J23+'Teachers-UP-Table 7 (c) P-II'!J23</f>
        <v>96</v>
      </c>
      <c r="K23" s="167" t="n">
        <f aca="false">'Teachers-UP-Table 7(c)-P-I'!K23+'Teachers-UP-Table 7 (c) P-II'!K23</f>
        <v>88</v>
      </c>
      <c r="L23" s="167" t="n">
        <f aca="false">H23+I23+J23+K23</f>
        <v>507</v>
      </c>
      <c r="M23" s="167" t="n">
        <f aca="false">'Teachers-UP-Table 7(c)-P-I'!M23+'Teachers-UP-Table 7 (c) P-II'!M23</f>
        <v>110</v>
      </c>
      <c r="N23" s="167" t="n">
        <f aca="false">'Teachers-UP-Table 7(c)-P-I'!N23+'Teachers-UP-Table 7 (c) P-II'!N23</f>
        <v>218</v>
      </c>
      <c r="O23" s="167" t="n">
        <f aca="false">'Teachers-UP-Table 7(c)-P-I'!O23+'Teachers-UP-Table 7 (c) P-II'!O23</f>
        <v>0</v>
      </c>
      <c r="P23" s="167" t="n">
        <f aca="false">'Teachers-UP-Table 7(c)-P-I'!P23+'Teachers-UP-Table 7 (c) P-II'!P23</f>
        <v>123</v>
      </c>
      <c r="Q23" s="167" t="n">
        <f aca="false">'Teachers-UP-Table 7(c)-P-I'!Q23+'Teachers-UP-Table 7 (c) P-II'!Q23</f>
        <v>0</v>
      </c>
      <c r="R23" s="167" t="n">
        <f aca="false">'Teachers-UP-Table 7(c)-P-I'!R23+'Teachers-UP-Table 7 (c) P-II'!R23</f>
        <v>0</v>
      </c>
      <c r="S23" s="167" t="n">
        <f aca="false">O23+P23+Q23+R23</f>
        <v>123</v>
      </c>
      <c r="T23" s="167" t="n">
        <f aca="false">'Teachers-UP-Table 7(c)-P-I'!T23+'Teachers-UP-Table 7 (c) P-II'!T23</f>
        <v>301</v>
      </c>
      <c r="U23" s="167" t="n">
        <f aca="false">'Teachers-UP-Table 7(c)-P-I'!U23+'Teachers-UP-Table 7 (c) P-II'!U23</f>
        <v>178</v>
      </c>
      <c r="V23" s="167" t="n">
        <f aca="false">'Teachers-UP-Table 7(c)-P-I'!V23+'Teachers-UP-Table 7 (c) P-II'!V23</f>
        <v>301</v>
      </c>
      <c r="W23" s="167" t="n">
        <f aca="false">'Teachers-UP-Table 7(c)-P-I'!W23+'Teachers-UP-Table 7 (c) P-II'!W23</f>
        <v>0</v>
      </c>
      <c r="X23" s="167" t="n">
        <f aca="false">T23+U23+V23+W23</f>
        <v>780</v>
      </c>
      <c r="Y23" s="148" t="n">
        <f aca="false">G23+M23+S23</f>
        <v>1704</v>
      </c>
    </row>
    <row r="24" s="171" customFormat="true" ht="17.1" hidden="false" customHeight="true" outlineLevel="0" collapsed="false">
      <c r="A24" s="39" t="n">
        <v>15</v>
      </c>
      <c r="B24" s="41" t="s">
        <v>179</v>
      </c>
      <c r="C24" s="167" t="n">
        <f aca="false">'Teachers-UP-Table 7(c)-P-I'!C24+'Teachers-UP-Table 7 (c) P-II'!C24</f>
        <v>607</v>
      </c>
      <c r="D24" s="167" t="n">
        <f aca="false">'Teachers-UP-Table 7(c)-P-I'!D24+'Teachers-UP-Table 7 (c) P-II'!D24</f>
        <v>43</v>
      </c>
      <c r="E24" s="167" t="n">
        <f aca="false">'Teachers-UP-Table 7(c)-P-I'!E24+'Teachers-UP-Table 7 (c) P-II'!E24</f>
        <v>106</v>
      </c>
      <c r="F24" s="167" t="n">
        <f aca="false">'Teachers-UP-Table 7(c)-P-I'!F24+'Teachers-UP-Table 7 (c) P-II'!F24</f>
        <v>125</v>
      </c>
      <c r="G24" s="167" t="n">
        <f aca="false">C24+D24+E24+F24</f>
        <v>881</v>
      </c>
      <c r="H24" s="167" t="n">
        <f aca="false">'Teachers-UP-Table 7(c)-P-I'!H24+'Teachers-UP-Table 7 (c) P-II'!H24</f>
        <v>1322</v>
      </c>
      <c r="I24" s="167" t="n">
        <f aca="false">'Teachers-UP-Table 7(c)-P-I'!I24+'Teachers-UP-Table 7 (c) P-II'!I24</f>
        <v>550</v>
      </c>
      <c r="J24" s="167" t="n">
        <f aca="false">'Teachers-UP-Table 7(c)-P-I'!J24+'Teachers-UP-Table 7 (c) P-II'!J24</f>
        <v>499</v>
      </c>
      <c r="K24" s="167" t="n">
        <f aca="false">'Teachers-UP-Table 7(c)-P-I'!K24+'Teachers-UP-Table 7 (c) P-II'!K24</f>
        <v>314</v>
      </c>
      <c r="L24" s="167" t="n">
        <f aca="false">H24+I24+J24+K24</f>
        <v>2685</v>
      </c>
      <c r="M24" s="167" t="n">
        <f aca="false">'Teachers-UP-Table 7(c)-P-I'!M24+'Teachers-UP-Table 7 (c) P-II'!M24</f>
        <v>169</v>
      </c>
      <c r="N24" s="167" t="n">
        <f aca="false">'Teachers-UP-Table 7(c)-P-I'!N24+'Teachers-UP-Table 7 (c) P-II'!N24</f>
        <v>400</v>
      </c>
      <c r="O24" s="167" t="n">
        <f aca="false">'Teachers-UP-Table 7(c)-P-I'!O24+'Teachers-UP-Table 7 (c) P-II'!O24</f>
        <v>0</v>
      </c>
      <c r="P24" s="167" t="n">
        <f aca="false">'Teachers-UP-Table 7(c)-P-I'!P24+'Teachers-UP-Table 7 (c) P-II'!P24</f>
        <v>133</v>
      </c>
      <c r="Q24" s="167" t="n">
        <f aca="false">'Teachers-UP-Table 7(c)-P-I'!Q24+'Teachers-UP-Table 7 (c) P-II'!Q24</f>
        <v>0</v>
      </c>
      <c r="R24" s="167" t="n">
        <f aca="false">'Teachers-UP-Table 7(c)-P-I'!R24+'Teachers-UP-Table 7 (c) P-II'!R24</f>
        <v>0</v>
      </c>
      <c r="S24" s="167" t="n">
        <f aca="false">O24+P24+Q24+R24</f>
        <v>133</v>
      </c>
      <c r="T24" s="167" t="n">
        <f aca="false">'Teachers-UP-Table 7(c)-P-I'!T24+'Teachers-UP-Table 7 (c) P-II'!T24</f>
        <v>320</v>
      </c>
      <c r="U24" s="167" t="n">
        <f aca="false">'Teachers-UP-Table 7(c)-P-I'!U24+'Teachers-UP-Table 7 (c) P-II'!U24</f>
        <v>187</v>
      </c>
      <c r="V24" s="167" t="n">
        <f aca="false">'Teachers-UP-Table 7(c)-P-I'!V24+'Teachers-UP-Table 7 (c) P-II'!V24</f>
        <v>320</v>
      </c>
      <c r="W24" s="167" t="n">
        <f aca="false">'Teachers-UP-Table 7(c)-P-I'!W24+'Teachers-UP-Table 7 (c) P-II'!W24</f>
        <v>0</v>
      </c>
      <c r="X24" s="167" t="n">
        <f aca="false">T24+U24+V24+W24</f>
        <v>827</v>
      </c>
      <c r="Y24" s="148" t="n">
        <f aca="false">G24+M24+S24</f>
        <v>1183</v>
      </c>
    </row>
    <row r="25" s="171" customFormat="true" ht="17.1" hidden="false" customHeight="true" outlineLevel="0" collapsed="false">
      <c r="A25" s="39" t="n">
        <v>16</v>
      </c>
      <c r="B25" s="41" t="s">
        <v>180</v>
      </c>
      <c r="C25" s="167" t="n">
        <f aca="false">'Teachers-UP-Table 7(c)-P-I'!C25+'Teachers-UP-Table 7 (c) P-II'!C25</f>
        <v>1374</v>
      </c>
      <c r="D25" s="167" t="n">
        <f aca="false">'Teachers-UP-Table 7(c)-P-I'!D25+'Teachers-UP-Table 7 (c) P-II'!D25</f>
        <v>220</v>
      </c>
      <c r="E25" s="167" t="n">
        <f aca="false">'Teachers-UP-Table 7(c)-P-I'!E25+'Teachers-UP-Table 7 (c) P-II'!E25</f>
        <v>425</v>
      </c>
      <c r="F25" s="167" t="n">
        <f aca="false">'Teachers-UP-Table 7(c)-P-I'!F25+'Teachers-UP-Table 7 (c) P-II'!F25</f>
        <v>192</v>
      </c>
      <c r="G25" s="167" t="n">
        <f aca="false">C25+D25+E25+F25</f>
        <v>2211</v>
      </c>
      <c r="H25" s="167" t="n">
        <f aca="false">'Teachers-UP-Table 7(c)-P-I'!H25+'Teachers-UP-Table 7 (c) P-II'!H25</f>
        <v>98</v>
      </c>
      <c r="I25" s="167" t="n">
        <f aca="false">'Teachers-UP-Table 7(c)-P-I'!I25+'Teachers-UP-Table 7 (c) P-II'!I25</f>
        <v>748</v>
      </c>
      <c r="J25" s="167" t="n">
        <f aca="false">'Teachers-UP-Table 7(c)-P-I'!J25+'Teachers-UP-Table 7 (c) P-II'!J25</f>
        <v>532</v>
      </c>
      <c r="K25" s="167" t="n">
        <f aca="false">'Teachers-UP-Table 7(c)-P-I'!K25+'Teachers-UP-Table 7 (c) P-II'!K25</f>
        <v>420</v>
      </c>
      <c r="L25" s="167" t="n">
        <f aca="false">H25+I25+J25+K25</f>
        <v>1798</v>
      </c>
      <c r="M25" s="167" t="n">
        <f aca="false">'Teachers-UP-Table 7(c)-P-I'!M25+'Teachers-UP-Table 7 (c) P-II'!M25</f>
        <v>7</v>
      </c>
      <c r="N25" s="167" t="n">
        <f aca="false">'Teachers-UP-Table 7(c)-P-I'!N25+'Teachers-UP-Table 7 (c) P-II'!N25</f>
        <v>679</v>
      </c>
      <c r="O25" s="167" t="n">
        <f aca="false">'Teachers-UP-Table 7(c)-P-I'!O25+'Teachers-UP-Table 7 (c) P-II'!O25</f>
        <v>0</v>
      </c>
      <c r="P25" s="167" t="n">
        <f aca="false">'Teachers-UP-Table 7(c)-P-I'!P25+'Teachers-UP-Table 7 (c) P-II'!P25</f>
        <v>377</v>
      </c>
      <c r="Q25" s="167" t="n">
        <f aca="false">'Teachers-UP-Table 7(c)-P-I'!Q25+'Teachers-UP-Table 7 (c) P-II'!Q25</f>
        <v>0</v>
      </c>
      <c r="R25" s="167" t="n">
        <f aca="false">'Teachers-UP-Table 7(c)-P-I'!R25+'Teachers-UP-Table 7 (c) P-II'!R25</f>
        <v>0</v>
      </c>
      <c r="S25" s="167" t="n">
        <f aca="false">O25+P25+Q25+R25</f>
        <v>377</v>
      </c>
      <c r="T25" s="167" t="n">
        <f aca="false">'Teachers-UP-Table 7(c)-P-I'!T25+'Teachers-UP-Table 7 (c) P-II'!T25</f>
        <v>446</v>
      </c>
      <c r="U25" s="167" t="n">
        <f aca="false">'Teachers-UP-Table 7(c)-P-I'!U25+'Teachers-UP-Table 7 (c) P-II'!U25</f>
        <v>87</v>
      </c>
      <c r="V25" s="167" t="n">
        <f aca="false">'Teachers-UP-Table 7(c)-P-I'!V25+'Teachers-UP-Table 7 (c) P-II'!V25</f>
        <v>446</v>
      </c>
      <c r="W25" s="167" t="n">
        <f aca="false">'Teachers-UP-Table 7(c)-P-I'!W25+'Teachers-UP-Table 7 (c) P-II'!W25</f>
        <v>0</v>
      </c>
      <c r="X25" s="167" t="n">
        <f aca="false">T25+U25+V25+W25</f>
        <v>979</v>
      </c>
      <c r="Y25" s="148" t="n">
        <f aca="false">G25+M25+S25</f>
        <v>2595</v>
      </c>
    </row>
    <row r="26" s="171" customFormat="true" ht="17.1" hidden="false" customHeight="true" outlineLevel="0" collapsed="false">
      <c r="A26" s="39" t="n">
        <v>17</v>
      </c>
      <c r="B26" s="41" t="s">
        <v>181</v>
      </c>
      <c r="C26" s="167" t="n">
        <f aca="false">'Teachers-UP-Table 7(c)-P-I'!C26+'Teachers-UP-Table 7 (c) P-II'!C26</f>
        <v>540</v>
      </c>
      <c r="D26" s="167" t="n">
        <f aca="false">'Teachers-UP-Table 7(c)-P-I'!D26+'Teachers-UP-Table 7 (c) P-II'!D26</f>
        <v>230</v>
      </c>
      <c r="E26" s="167" t="n">
        <f aca="false">'Teachers-UP-Table 7(c)-P-I'!E26+'Teachers-UP-Table 7 (c) P-II'!E26</f>
        <v>204</v>
      </c>
      <c r="F26" s="167" t="n">
        <f aca="false">'Teachers-UP-Table 7(c)-P-I'!F26+'Teachers-UP-Table 7 (c) P-II'!F26</f>
        <v>290</v>
      </c>
      <c r="G26" s="167" t="n">
        <f aca="false">C26+D26+E26+F26</f>
        <v>1264</v>
      </c>
      <c r="H26" s="167" t="n">
        <f aca="false">'Teachers-UP-Table 7(c)-P-I'!H26+'Teachers-UP-Table 7 (c) P-II'!H26</f>
        <v>45</v>
      </c>
      <c r="I26" s="167" t="n">
        <f aca="false">'Teachers-UP-Table 7(c)-P-I'!I26+'Teachers-UP-Table 7 (c) P-II'!I26</f>
        <v>452</v>
      </c>
      <c r="J26" s="167" t="n">
        <f aca="false">'Teachers-UP-Table 7(c)-P-I'!J26+'Teachers-UP-Table 7 (c) P-II'!J26</f>
        <v>421</v>
      </c>
      <c r="K26" s="167" t="n">
        <f aca="false">'Teachers-UP-Table 7(c)-P-I'!K26+'Teachers-UP-Table 7 (c) P-II'!K26</f>
        <v>218</v>
      </c>
      <c r="L26" s="167" t="n">
        <f aca="false">H26+I26+J26+K26</f>
        <v>1136</v>
      </c>
      <c r="M26" s="167" t="n">
        <f aca="false">'Teachers-UP-Table 7(c)-P-I'!M26+'Teachers-UP-Table 7 (c) P-II'!M26</f>
        <v>263</v>
      </c>
      <c r="N26" s="167" t="n">
        <f aca="false">'Teachers-UP-Table 7(c)-P-I'!N26+'Teachers-UP-Table 7 (c) P-II'!N26</f>
        <v>244</v>
      </c>
      <c r="O26" s="167" t="n">
        <f aca="false">'Teachers-UP-Table 7(c)-P-I'!O26+'Teachers-UP-Table 7 (c) P-II'!O26</f>
        <v>0</v>
      </c>
      <c r="P26" s="167" t="n">
        <f aca="false">'Teachers-UP-Table 7(c)-P-I'!P26+'Teachers-UP-Table 7 (c) P-II'!P26</f>
        <v>259</v>
      </c>
      <c r="Q26" s="167" t="n">
        <f aca="false">'Teachers-UP-Table 7(c)-P-I'!Q26+'Teachers-UP-Table 7 (c) P-II'!Q26</f>
        <v>0</v>
      </c>
      <c r="R26" s="167" t="n">
        <f aca="false">'Teachers-UP-Table 7(c)-P-I'!R26+'Teachers-UP-Table 7 (c) P-II'!R26</f>
        <v>0</v>
      </c>
      <c r="S26" s="167" t="n">
        <f aca="false">O26+P26+Q26+R26</f>
        <v>259</v>
      </c>
      <c r="T26" s="167" t="n">
        <f aca="false">'Teachers-UP-Table 7(c)-P-I'!T26+'Teachers-UP-Table 7 (c) P-II'!T26</f>
        <v>371</v>
      </c>
      <c r="U26" s="167" t="n">
        <f aca="false">'Teachers-UP-Table 7(c)-P-I'!U26+'Teachers-UP-Table 7 (c) P-II'!U26</f>
        <v>112</v>
      </c>
      <c r="V26" s="167" t="n">
        <f aca="false">'Teachers-UP-Table 7(c)-P-I'!V26+'Teachers-UP-Table 7 (c) P-II'!V26</f>
        <v>371</v>
      </c>
      <c r="W26" s="167" t="n">
        <f aca="false">'Teachers-UP-Table 7(c)-P-I'!W26+'Teachers-UP-Table 7 (c) P-II'!W26</f>
        <v>0</v>
      </c>
      <c r="X26" s="167" t="n">
        <f aca="false">T26+U26+V26+W26</f>
        <v>854</v>
      </c>
      <c r="Y26" s="148" t="n">
        <f aca="false">G26+M26+S26</f>
        <v>1786</v>
      </c>
    </row>
    <row r="27" s="171" customFormat="true" ht="17.1" hidden="false" customHeight="true" outlineLevel="0" collapsed="false">
      <c r="A27" s="39" t="n">
        <v>18</v>
      </c>
      <c r="B27" s="41" t="s">
        <v>182</v>
      </c>
      <c r="C27" s="167" t="n">
        <f aca="false">'Teachers-UP-Table 7(c)-P-I'!C27+'Teachers-UP-Table 7 (c) P-II'!C27</f>
        <v>636</v>
      </c>
      <c r="D27" s="167" t="n">
        <f aca="false">'Teachers-UP-Table 7(c)-P-I'!D27+'Teachers-UP-Table 7 (c) P-II'!D27</f>
        <v>137</v>
      </c>
      <c r="E27" s="167" t="n">
        <f aca="false">'Teachers-UP-Table 7(c)-P-I'!E27+'Teachers-UP-Table 7 (c) P-II'!E27</f>
        <v>309</v>
      </c>
      <c r="F27" s="167" t="n">
        <f aca="false">'Teachers-UP-Table 7(c)-P-I'!F27+'Teachers-UP-Table 7 (c) P-II'!F27</f>
        <v>129</v>
      </c>
      <c r="G27" s="167" t="n">
        <f aca="false">C27+D27+E27+F27</f>
        <v>1211</v>
      </c>
      <c r="H27" s="167" t="n">
        <f aca="false">'Teachers-UP-Table 7(c)-P-I'!H27+'Teachers-UP-Table 7 (c) P-II'!H27</f>
        <v>334</v>
      </c>
      <c r="I27" s="167" t="n">
        <f aca="false">'Teachers-UP-Table 7(c)-P-I'!I27+'Teachers-UP-Table 7 (c) P-II'!I27</f>
        <v>391</v>
      </c>
      <c r="J27" s="167" t="n">
        <f aca="false">'Teachers-UP-Table 7(c)-P-I'!J27+'Teachers-UP-Table 7 (c) P-II'!J27</f>
        <v>188</v>
      </c>
      <c r="K27" s="167" t="n">
        <f aca="false">'Teachers-UP-Table 7(c)-P-I'!K27+'Teachers-UP-Table 7 (c) P-II'!K27</f>
        <v>311</v>
      </c>
      <c r="L27" s="167" t="n">
        <f aca="false">H27+I27+J27+K27</f>
        <v>1224</v>
      </c>
      <c r="M27" s="167" t="n">
        <f aca="false">'Teachers-UP-Table 7(c)-P-I'!M27+'Teachers-UP-Table 7 (c) P-II'!M27</f>
        <v>12</v>
      </c>
      <c r="N27" s="167" t="n">
        <f aca="false">'Teachers-UP-Table 7(c)-P-I'!N27+'Teachers-UP-Table 7 (c) P-II'!N27</f>
        <v>456</v>
      </c>
      <c r="O27" s="167" t="n">
        <f aca="false">'Teachers-UP-Table 7(c)-P-I'!O27+'Teachers-UP-Table 7 (c) P-II'!O27</f>
        <v>0</v>
      </c>
      <c r="P27" s="167" t="n">
        <f aca="false">'Teachers-UP-Table 7(c)-P-I'!P27+'Teachers-UP-Table 7 (c) P-II'!P27</f>
        <v>105</v>
      </c>
      <c r="Q27" s="167" t="n">
        <f aca="false">'Teachers-UP-Table 7(c)-P-I'!Q27+'Teachers-UP-Table 7 (c) P-II'!Q27</f>
        <v>0</v>
      </c>
      <c r="R27" s="167" t="n">
        <f aca="false">'Teachers-UP-Table 7(c)-P-I'!R27+'Teachers-UP-Table 7 (c) P-II'!R27</f>
        <v>0</v>
      </c>
      <c r="S27" s="167" t="n">
        <f aca="false">O27+P27+Q27+R27</f>
        <v>105</v>
      </c>
      <c r="T27" s="167" t="n">
        <f aca="false">'Teachers-UP-Table 7(c)-P-I'!T27+'Teachers-UP-Table 7 (c) P-II'!T27</f>
        <v>193</v>
      </c>
      <c r="U27" s="167" t="n">
        <f aca="false">'Teachers-UP-Table 7(c)-P-I'!U27+'Teachers-UP-Table 7 (c) P-II'!U27</f>
        <v>110</v>
      </c>
      <c r="V27" s="167" t="n">
        <f aca="false">'Teachers-UP-Table 7(c)-P-I'!V27+'Teachers-UP-Table 7 (c) P-II'!V27</f>
        <v>193</v>
      </c>
      <c r="W27" s="167" t="n">
        <f aca="false">'Teachers-UP-Table 7(c)-P-I'!W27+'Teachers-UP-Table 7 (c) P-II'!W27</f>
        <v>0</v>
      </c>
      <c r="X27" s="167" t="n">
        <f aca="false">T27+U27+V27+W27</f>
        <v>496</v>
      </c>
      <c r="Y27" s="148" t="n">
        <f aca="false">G27+M27+S27</f>
        <v>1328</v>
      </c>
    </row>
    <row r="28" s="171" customFormat="true" ht="17.1" hidden="false" customHeight="true" outlineLevel="0" collapsed="false">
      <c r="A28" s="39" t="n">
        <v>19</v>
      </c>
      <c r="B28" s="41" t="s">
        <v>183</v>
      </c>
      <c r="C28" s="167" t="n">
        <f aca="false">'Teachers-UP-Table 7(c)-P-I'!C28+'Teachers-UP-Table 7 (c) P-II'!C28</f>
        <v>659</v>
      </c>
      <c r="D28" s="167" t="n">
        <f aca="false">'Teachers-UP-Table 7(c)-P-I'!D28+'Teachers-UP-Table 7 (c) P-II'!D28</f>
        <v>137</v>
      </c>
      <c r="E28" s="167" t="n">
        <f aca="false">'Teachers-UP-Table 7(c)-P-I'!E28+'Teachers-UP-Table 7 (c) P-II'!E28</f>
        <v>190</v>
      </c>
      <c r="F28" s="167" t="n">
        <f aca="false">'Teachers-UP-Table 7(c)-P-I'!F28+'Teachers-UP-Table 7 (c) P-II'!F28</f>
        <v>88</v>
      </c>
      <c r="G28" s="167" t="n">
        <f aca="false">C28+D28+E28+F28</f>
        <v>1074</v>
      </c>
      <c r="H28" s="167" t="n">
        <f aca="false">'Teachers-UP-Table 7(c)-P-I'!H28+'Teachers-UP-Table 7 (c) P-II'!H28</f>
        <v>0</v>
      </c>
      <c r="I28" s="167" t="n">
        <f aca="false">'Teachers-UP-Table 7(c)-P-I'!I28+'Teachers-UP-Table 7 (c) P-II'!I28</f>
        <v>120</v>
      </c>
      <c r="J28" s="167" t="n">
        <f aca="false">'Teachers-UP-Table 7(c)-P-I'!J28+'Teachers-UP-Table 7 (c) P-II'!J28</f>
        <v>67</v>
      </c>
      <c r="K28" s="167" t="n">
        <f aca="false">'Teachers-UP-Table 7(c)-P-I'!K28+'Teachers-UP-Table 7 (c) P-II'!K28</f>
        <v>169</v>
      </c>
      <c r="L28" s="167" t="n">
        <f aca="false">H28+I28+J28+K28</f>
        <v>356</v>
      </c>
      <c r="M28" s="167" t="n">
        <f aca="false">'Teachers-UP-Table 7(c)-P-I'!M28+'Teachers-UP-Table 7 (c) P-II'!M28</f>
        <v>6</v>
      </c>
      <c r="N28" s="167" t="n">
        <f aca="false">'Teachers-UP-Table 7(c)-P-I'!N28+'Teachers-UP-Table 7 (c) P-II'!N28</f>
        <v>266</v>
      </c>
      <c r="O28" s="167" t="n">
        <f aca="false">'Teachers-UP-Table 7(c)-P-I'!O28+'Teachers-UP-Table 7 (c) P-II'!O28</f>
        <v>0</v>
      </c>
      <c r="P28" s="167" t="n">
        <f aca="false">'Teachers-UP-Table 7(c)-P-I'!P28+'Teachers-UP-Table 7 (c) P-II'!P28</f>
        <v>101</v>
      </c>
      <c r="Q28" s="167" t="n">
        <f aca="false">'Teachers-UP-Table 7(c)-P-I'!Q28+'Teachers-UP-Table 7 (c) P-II'!Q28</f>
        <v>0</v>
      </c>
      <c r="R28" s="167" t="n">
        <f aca="false">'Teachers-UP-Table 7(c)-P-I'!R28+'Teachers-UP-Table 7 (c) P-II'!R28</f>
        <v>0</v>
      </c>
      <c r="S28" s="167" t="n">
        <f aca="false">O28+P28+Q28+R28</f>
        <v>101</v>
      </c>
      <c r="T28" s="167" t="n">
        <f aca="false">'Teachers-UP-Table 7(c)-P-I'!T28+'Teachers-UP-Table 7 (c) P-II'!T28</f>
        <v>161</v>
      </c>
      <c r="U28" s="167" t="n">
        <f aca="false">'Teachers-UP-Table 7(c)-P-I'!U28+'Teachers-UP-Table 7 (c) P-II'!U28</f>
        <v>60</v>
      </c>
      <c r="V28" s="167" t="n">
        <f aca="false">'Teachers-UP-Table 7(c)-P-I'!V28+'Teachers-UP-Table 7 (c) P-II'!V28</f>
        <v>161</v>
      </c>
      <c r="W28" s="167" t="n">
        <f aca="false">'Teachers-UP-Table 7(c)-P-I'!W28+'Teachers-UP-Table 7 (c) P-II'!W28</f>
        <v>0</v>
      </c>
      <c r="X28" s="167" t="n">
        <f aca="false">T28+U28+V28+W28</f>
        <v>382</v>
      </c>
      <c r="Y28" s="148" t="n">
        <f aca="false">G28+M28+S28</f>
        <v>1181</v>
      </c>
    </row>
    <row r="29" s="171" customFormat="true" ht="17.1" hidden="false" customHeight="true" outlineLevel="0" collapsed="false">
      <c r="A29" s="39" t="n">
        <v>20</v>
      </c>
      <c r="B29" s="41" t="s">
        <v>184</v>
      </c>
      <c r="C29" s="167" t="n">
        <f aca="false">'Teachers-UP-Table 7(c)-P-I'!C29+'Teachers-UP-Table 7 (c) P-II'!C29</f>
        <v>812</v>
      </c>
      <c r="D29" s="167" t="n">
        <f aca="false">'Teachers-UP-Table 7(c)-P-I'!D29+'Teachers-UP-Table 7 (c) P-II'!D29</f>
        <v>249</v>
      </c>
      <c r="E29" s="167" t="n">
        <f aca="false">'Teachers-UP-Table 7(c)-P-I'!E29+'Teachers-UP-Table 7 (c) P-II'!E29</f>
        <v>466</v>
      </c>
      <c r="F29" s="167" t="n">
        <f aca="false">'Teachers-UP-Table 7(c)-P-I'!F29+'Teachers-UP-Table 7 (c) P-II'!F29</f>
        <v>198</v>
      </c>
      <c r="G29" s="167" t="n">
        <f aca="false">C29+D29+E29+F29</f>
        <v>1725</v>
      </c>
      <c r="H29" s="167" t="n">
        <f aca="false">'Teachers-UP-Table 7(c)-P-I'!H29+'Teachers-UP-Table 7 (c) P-II'!H29</f>
        <v>279</v>
      </c>
      <c r="I29" s="167" t="n">
        <f aca="false">'Teachers-UP-Table 7(c)-P-I'!I29+'Teachers-UP-Table 7 (c) P-II'!I29</f>
        <v>551</v>
      </c>
      <c r="J29" s="167" t="n">
        <f aca="false">'Teachers-UP-Table 7(c)-P-I'!J29+'Teachers-UP-Table 7 (c) P-II'!J29</f>
        <v>353</v>
      </c>
      <c r="K29" s="167" t="n">
        <f aca="false">'Teachers-UP-Table 7(c)-P-I'!K29+'Teachers-UP-Table 7 (c) P-II'!K29</f>
        <v>412</v>
      </c>
      <c r="L29" s="167" t="n">
        <f aca="false">H29+I29+J29+K29</f>
        <v>1595</v>
      </c>
      <c r="M29" s="167" t="n">
        <f aca="false">'Teachers-UP-Table 7(c)-P-I'!M29+'Teachers-UP-Table 7 (c) P-II'!M29</f>
        <v>25</v>
      </c>
      <c r="N29" s="167" t="n">
        <f aca="false">'Teachers-UP-Table 7(c)-P-I'!N29+'Teachers-UP-Table 7 (c) P-II'!N29</f>
        <v>677</v>
      </c>
      <c r="O29" s="167" t="n">
        <f aca="false">'Teachers-UP-Table 7(c)-P-I'!O29+'Teachers-UP-Table 7 (c) P-II'!O29</f>
        <v>0</v>
      </c>
      <c r="P29" s="167" t="n">
        <f aca="false">'Teachers-UP-Table 7(c)-P-I'!P29+'Teachers-UP-Table 7 (c) P-II'!P29</f>
        <v>220</v>
      </c>
      <c r="Q29" s="167" t="n">
        <f aca="false">'Teachers-UP-Table 7(c)-P-I'!Q29+'Teachers-UP-Table 7 (c) P-II'!Q29</f>
        <v>0</v>
      </c>
      <c r="R29" s="167" t="n">
        <f aca="false">'Teachers-UP-Table 7(c)-P-I'!R29+'Teachers-UP-Table 7 (c) P-II'!R29</f>
        <v>0</v>
      </c>
      <c r="S29" s="167" t="n">
        <f aca="false">O29+P29+Q29+R29</f>
        <v>220</v>
      </c>
      <c r="T29" s="167" t="n">
        <f aca="false">'Teachers-UP-Table 7(c)-P-I'!T29+'Teachers-UP-Table 7 (c) P-II'!T29</f>
        <v>379</v>
      </c>
      <c r="U29" s="167" t="n">
        <f aca="false">'Teachers-UP-Table 7(c)-P-I'!U29+'Teachers-UP-Table 7 (c) P-II'!U29</f>
        <v>159</v>
      </c>
      <c r="V29" s="167" t="n">
        <f aca="false">'Teachers-UP-Table 7(c)-P-I'!V29+'Teachers-UP-Table 7 (c) P-II'!V29</f>
        <v>379</v>
      </c>
      <c r="W29" s="167" t="n">
        <f aca="false">'Teachers-UP-Table 7(c)-P-I'!W29+'Teachers-UP-Table 7 (c) P-II'!W29</f>
        <v>0</v>
      </c>
      <c r="X29" s="167" t="n">
        <f aca="false">T29+U29+V29+W29</f>
        <v>917</v>
      </c>
      <c r="Y29" s="148" t="n">
        <f aca="false">G29+M29+S29</f>
        <v>1970</v>
      </c>
    </row>
    <row r="30" s="171" customFormat="true" ht="17.1" hidden="false" customHeight="true" outlineLevel="0" collapsed="false">
      <c r="A30" s="39" t="n">
        <v>21</v>
      </c>
      <c r="B30" s="41" t="s">
        <v>185</v>
      </c>
      <c r="C30" s="167" t="n">
        <f aca="false">'Teachers-UP-Table 7(c)-P-I'!C30+'Teachers-UP-Table 7 (c) P-II'!C30</f>
        <v>1409</v>
      </c>
      <c r="D30" s="167" t="n">
        <f aca="false">'Teachers-UP-Table 7(c)-P-I'!D30+'Teachers-UP-Table 7 (c) P-II'!D30</f>
        <v>661</v>
      </c>
      <c r="E30" s="167" t="n">
        <f aca="false">'Teachers-UP-Table 7(c)-P-I'!E30+'Teachers-UP-Table 7 (c) P-II'!E30</f>
        <v>642</v>
      </c>
      <c r="F30" s="167" t="n">
        <f aca="false">'Teachers-UP-Table 7(c)-P-I'!F30+'Teachers-UP-Table 7 (c) P-II'!F30</f>
        <v>86</v>
      </c>
      <c r="G30" s="167" t="n">
        <f aca="false">C30+D30+E30+F30</f>
        <v>2798</v>
      </c>
      <c r="H30" s="167" t="n">
        <f aca="false">'Teachers-UP-Table 7(c)-P-I'!H30+'Teachers-UP-Table 7 (c) P-II'!H30</f>
        <v>952</v>
      </c>
      <c r="I30" s="167" t="n">
        <f aca="false">'Teachers-UP-Table 7(c)-P-I'!I30+'Teachers-UP-Table 7 (c) P-II'!I30</f>
        <v>958</v>
      </c>
      <c r="J30" s="167" t="n">
        <f aca="false">'Teachers-UP-Table 7(c)-P-I'!J30+'Teachers-UP-Table 7 (c) P-II'!J30</f>
        <v>951</v>
      </c>
      <c r="K30" s="167" t="n">
        <f aca="false">'Teachers-UP-Table 7(c)-P-I'!K30+'Teachers-UP-Table 7 (c) P-II'!K30</f>
        <v>762</v>
      </c>
      <c r="L30" s="167" t="n">
        <f aca="false">H30+I30+J30+K30</f>
        <v>3623</v>
      </c>
      <c r="M30" s="167" t="n">
        <f aca="false">'Teachers-UP-Table 7(c)-P-I'!M30+'Teachers-UP-Table 7 (c) P-II'!M30</f>
        <v>32</v>
      </c>
      <c r="N30" s="167" t="n">
        <f aca="false">'Teachers-UP-Table 7(c)-P-I'!N30+'Teachers-UP-Table 7 (c) P-II'!N30</f>
        <v>846</v>
      </c>
      <c r="O30" s="167" t="n">
        <f aca="false">'Teachers-UP-Table 7(c)-P-I'!O30+'Teachers-UP-Table 7 (c) P-II'!O30</f>
        <v>0</v>
      </c>
      <c r="P30" s="167" t="n">
        <f aca="false">'Teachers-UP-Table 7(c)-P-I'!P30+'Teachers-UP-Table 7 (c) P-II'!P30</f>
        <v>457</v>
      </c>
      <c r="Q30" s="167" t="n">
        <f aca="false">'Teachers-UP-Table 7(c)-P-I'!Q30+'Teachers-UP-Table 7 (c) P-II'!Q30</f>
        <v>0</v>
      </c>
      <c r="R30" s="167" t="n">
        <f aca="false">'Teachers-UP-Table 7(c)-P-I'!R30+'Teachers-UP-Table 7 (c) P-II'!R30</f>
        <v>0</v>
      </c>
      <c r="S30" s="167" t="n">
        <f aca="false">O30+P30+Q30+R30</f>
        <v>457</v>
      </c>
      <c r="T30" s="167" t="n">
        <f aca="false">'Teachers-UP-Table 7(c)-P-I'!T30+'Teachers-UP-Table 7 (c) P-II'!T30</f>
        <v>696</v>
      </c>
      <c r="U30" s="167" t="n">
        <f aca="false">'Teachers-UP-Table 7(c)-P-I'!U30+'Teachers-UP-Table 7 (c) P-II'!U30</f>
        <v>239</v>
      </c>
      <c r="V30" s="167" t="n">
        <f aca="false">'Teachers-UP-Table 7(c)-P-I'!V30+'Teachers-UP-Table 7 (c) P-II'!V30</f>
        <v>696</v>
      </c>
      <c r="W30" s="167" t="n">
        <f aca="false">'Teachers-UP-Table 7(c)-P-I'!W30+'Teachers-UP-Table 7 (c) P-II'!W30</f>
        <v>0</v>
      </c>
      <c r="X30" s="167" t="n">
        <f aca="false">T30+U30+V30+W30</f>
        <v>1631</v>
      </c>
      <c r="Y30" s="148" t="n">
        <f aca="false">G30+M30+S30</f>
        <v>3287</v>
      </c>
    </row>
    <row r="31" s="171" customFormat="true" ht="17.1" hidden="false" customHeight="true" outlineLevel="0" collapsed="false">
      <c r="A31" s="39" t="n">
        <v>22</v>
      </c>
      <c r="B31" s="41" t="s">
        <v>186</v>
      </c>
      <c r="C31" s="167" t="n">
        <f aca="false">'Teachers-UP-Table 7(c)-P-I'!C31+'Teachers-UP-Table 7 (c) P-II'!C31</f>
        <v>655</v>
      </c>
      <c r="D31" s="167" t="n">
        <f aca="false">'Teachers-UP-Table 7(c)-P-I'!D31+'Teachers-UP-Table 7 (c) P-II'!D31</f>
        <v>306</v>
      </c>
      <c r="E31" s="167" t="n">
        <f aca="false">'Teachers-UP-Table 7(c)-P-I'!E31+'Teachers-UP-Table 7 (c) P-II'!E31</f>
        <v>418</v>
      </c>
      <c r="F31" s="167" t="n">
        <f aca="false">'Teachers-UP-Table 7(c)-P-I'!F31+'Teachers-UP-Table 7 (c) P-II'!F31</f>
        <v>76</v>
      </c>
      <c r="G31" s="167" t="n">
        <f aca="false">C31+D31+E31+F31</f>
        <v>1455</v>
      </c>
      <c r="H31" s="167" t="n">
        <f aca="false">'Teachers-UP-Table 7(c)-P-I'!H31+'Teachers-UP-Table 7 (c) P-II'!H31</f>
        <v>0</v>
      </c>
      <c r="I31" s="167" t="n">
        <f aca="false">'Teachers-UP-Table 7(c)-P-I'!I31+'Teachers-UP-Table 7 (c) P-II'!I31</f>
        <v>268</v>
      </c>
      <c r="J31" s="167" t="n">
        <f aca="false">'Teachers-UP-Table 7(c)-P-I'!J31+'Teachers-UP-Table 7 (c) P-II'!J31</f>
        <v>101</v>
      </c>
      <c r="K31" s="167" t="n">
        <f aca="false">'Teachers-UP-Table 7(c)-P-I'!K31+'Teachers-UP-Table 7 (c) P-II'!K31</f>
        <v>328</v>
      </c>
      <c r="L31" s="167" t="n">
        <f aca="false">H31+I31+J31+K31</f>
        <v>697</v>
      </c>
      <c r="M31" s="167" t="n">
        <f aca="false">'Teachers-UP-Table 7(c)-P-I'!M31+'Teachers-UP-Table 7 (c) P-II'!M31</f>
        <v>95</v>
      </c>
      <c r="N31" s="167" t="n">
        <f aca="false">'Teachers-UP-Table 7(c)-P-I'!N31+'Teachers-UP-Table 7 (c) P-II'!N31</f>
        <v>354</v>
      </c>
      <c r="O31" s="167" t="n">
        <f aca="false">'Teachers-UP-Table 7(c)-P-I'!O31+'Teachers-UP-Table 7 (c) P-II'!O31</f>
        <v>0</v>
      </c>
      <c r="P31" s="167" t="n">
        <f aca="false">'Teachers-UP-Table 7(c)-P-I'!P31+'Teachers-UP-Table 7 (c) P-II'!P31</f>
        <v>150</v>
      </c>
      <c r="Q31" s="167" t="n">
        <f aca="false">'Teachers-UP-Table 7(c)-P-I'!Q31+'Teachers-UP-Table 7 (c) P-II'!Q31</f>
        <v>0</v>
      </c>
      <c r="R31" s="167" t="n">
        <f aca="false">'Teachers-UP-Table 7(c)-P-I'!R31+'Teachers-UP-Table 7 (c) P-II'!R31</f>
        <v>0</v>
      </c>
      <c r="S31" s="167" t="n">
        <f aca="false">O31+P31+Q31+R31</f>
        <v>150</v>
      </c>
      <c r="T31" s="167" t="n">
        <f aca="false">'Teachers-UP-Table 7(c)-P-I'!T31+'Teachers-UP-Table 7 (c) P-II'!T31</f>
        <v>254</v>
      </c>
      <c r="U31" s="167" t="n">
        <f aca="false">'Teachers-UP-Table 7(c)-P-I'!U31+'Teachers-UP-Table 7 (c) P-II'!U31</f>
        <v>175</v>
      </c>
      <c r="V31" s="167" t="n">
        <f aca="false">'Teachers-UP-Table 7(c)-P-I'!V31+'Teachers-UP-Table 7 (c) P-II'!V31</f>
        <v>254</v>
      </c>
      <c r="W31" s="167" t="n">
        <f aca="false">'Teachers-UP-Table 7(c)-P-I'!W31+'Teachers-UP-Table 7 (c) P-II'!W31</f>
        <v>0</v>
      </c>
      <c r="X31" s="167" t="n">
        <f aca="false">T31+U31+V31+W31</f>
        <v>683</v>
      </c>
      <c r="Y31" s="148" t="n">
        <f aca="false">G31+M31+S31</f>
        <v>1700</v>
      </c>
    </row>
    <row r="32" s="171" customFormat="true" ht="17.1" hidden="false" customHeight="true" outlineLevel="0" collapsed="false">
      <c r="A32" s="39" t="n">
        <v>23</v>
      </c>
      <c r="B32" s="41" t="s">
        <v>187</v>
      </c>
      <c r="C32" s="167" t="n">
        <f aca="false">'Teachers-UP-Table 7(c)-P-I'!C32+'Teachers-UP-Table 7 (c) P-II'!C32</f>
        <v>3370</v>
      </c>
      <c r="D32" s="167" t="n">
        <f aca="false">'Teachers-UP-Table 7(c)-P-I'!D32+'Teachers-UP-Table 7 (c) P-II'!D32</f>
        <v>231</v>
      </c>
      <c r="E32" s="167" t="n">
        <f aca="false">'Teachers-UP-Table 7(c)-P-I'!E32+'Teachers-UP-Table 7 (c) P-II'!E32</f>
        <v>917</v>
      </c>
      <c r="F32" s="167" t="n">
        <f aca="false">'Teachers-UP-Table 7(c)-P-I'!F32+'Teachers-UP-Table 7 (c) P-II'!F32</f>
        <v>713</v>
      </c>
      <c r="G32" s="167" t="n">
        <f aca="false">C32+D32+E32+F32</f>
        <v>5231</v>
      </c>
      <c r="H32" s="167" t="n">
        <f aca="false">'Teachers-UP-Table 7(c)-P-I'!H32+'Teachers-UP-Table 7 (c) P-II'!H32</f>
        <v>16</v>
      </c>
      <c r="I32" s="167" t="n">
        <f aca="false">'Teachers-UP-Table 7(c)-P-I'!I32+'Teachers-UP-Table 7 (c) P-II'!I32</f>
        <v>881</v>
      </c>
      <c r="J32" s="167" t="n">
        <f aca="false">'Teachers-UP-Table 7(c)-P-I'!J32+'Teachers-UP-Table 7 (c) P-II'!J32</f>
        <v>211</v>
      </c>
      <c r="K32" s="167" t="n">
        <f aca="false">'Teachers-UP-Table 7(c)-P-I'!K32+'Teachers-UP-Table 7 (c) P-II'!K32</f>
        <v>399</v>
      </c>
      <c r="L32" s="167" t="n">
        <f aca="false">H32+I32+J32+K32</f>
        <v>1507</v>
      </c>
      <c r="M32" s="167" t="n">
        <f aca="false">'Teachers-UP-Table 7(c)-P-I'!M32+'Teachers-UP-Table 7 (c) P-II'!M32</f>
        <v>276</v>
      </c>
      <c r="N32" s="167" t="n">
        <f aca="false">'Teachers-UP-Table 7(c)-P-I'!N32+'Teachers-UP-Table 7 (c) P-II'!N32</f>
        <v>1096</v>
      </c>
      <c r="O32" s="167" t="n">
        <f aca="false">'Teachers-UP-Table 7(c)-P-I'!O32+'Teachers-UP-Table 7 (c) P-II'!O32</f>
        <v>0</v>
      </c>
      <c r="P32" s="167" t="n">
        <f aca="false">'Teachers-UP-Table 7(c)-P-I'!P32+'Teachers-UP-Table 7 (c) P-II'!P32</f>
        <v>226</v>
      </c>
      <c r="Q32" s="167" t="n">
        <f aca="false">'Teachers-UP-Table 7(c)-P-I'!Q32+'Teachers-UP-Table 7 (c) P-II'!Q32</f>
        <v>0</v>
      </c>
      <c r="R32" s="167" t="n">
        <f aca="false">'Teachers-UP-Table 7(c)-P-I'!R32+'Teachers-UP-Table 7 (c) P-II'!R32</f>
        <v>0</v>
      </c>
      <c r="S32" s="167" t="n">
        <f aca="false">O32+P32+Q32+R32</f>
        <v>226</v>
      </c>
      <c r="T32" s="167" t="n">
        <f aca="false">'Teachers-UP-Table 7(c)-P-I'!T32+'Teachers-UP-Table 7 (c) P-II'!T32</f>
        <v>804</v>
      </c>
      <c r="U32" s="167" t="n">
        <f aca="false">'Teachers-UP-Table 7(c)-P-I'!U32+'Teachers-UP-Table 7 (c) P-II'!U32</f>
        <v>578</v>
      </c>
      <c r="V32" s="167" t="n">
        <f aca="false">'Teachers-UP-Table 7(c)-P-I'!V32+'Teachers-UP-Table 7 (c) P-II'!V32</f>
        <v>804</v>
      </c>
      <c r="W32" s="167" t="n">
        <f aca="false">'Teachers-UP-Table 7(c)-P-I'!W32+'Teachers-UP-Table 7 (c) P-II'!W32</f>
        <v>0</v>
      </c>
      <c r="X32" s="167" t="n">
        <f aca="false">T32+U32+V32+W32</f>
        <v>2186</v>
      </c>
      <c r="Y32" s="148" t="n">
        <f aca="false">G32+M32+S32</f>
        <v>5733</v>
      </c>
    </row>
    <row r="33" s="171" customFormat="true" ht="17.1" hidden="false" customHeight="true" outlineLevel="0" collapsed="false">
      <c r="A33" s="39" t="n">
        <v>24</v>
      </c>
      <c r="B33" s="41" t="s">
        <v>188</v>
      </c>
      <c r="C33" s="167" t="n">
        <f aca="false">'Teachers-UP-Table 7(c)-P-I'!C33+'Teachers-UP-Table 7 (c) P-II'!C33</f>
        <v>1396</v>
      </c>
      <c r="D33" s="167" t="n">
        <f aca="false">'Teachers-UP-Table 7(c)-P-I'!D33+'Teachers-UP-Table 7 (c) P-II'!D33</f>
        <v>590</v>
      </c>
      <c r="E33" s="167" t="n">
        <f aca="false">'Teachers-UP-Table 7(c)-P-I'!E33+'Teachers-UP-Table 7 (c) P-II'!E33</f>
        <v>714</v>
      </c>
      <c r="F33" s="167" t="n">
        <f aca="false">'Teachers-UP-Table 7(c)-P-I'!F33+'Teachers-UP-Table 7 (c) P-II'!F33</f>
        <v>763</v>
      </c>
      <c r="G33" s="167" t="n">
        <f aca="false">C33+D33+E33+F33</f>
        <v>3463</v>
      </c>
      <c r="H33" s="167" t="n">
        <f aca="false">'Teachers-UP-Table 7(c)-P-I'!H33+'Teachers-UP-Table 7 (c) P-II'!H33</f>
        <v>77</v>
      </c>
      <c r="I33" s="167" t="n">
        <f aca="false">'Teachers-UP-Table 7(c)-P-I'!I33+'Teachers-UP-Table 7 (c) P-II'!I33</f>
        <v>250</v>
      </c>
      <c r="J33" s="167" t="n">
        <f aca="false">'Teachers-UP-Table 7(c)-P-I'!J33+'Teachers-UP-Table 7 (c) P-II'!J33</f>
        <v>105</v>
      </c>
      <c r="K33" s="167" t="n">
        <f aca="false">'Teachers-UP-Table 7(c)-P-I'!K33+'Teachers-UP-Table 7 (c) P-II'!K33</f>
        <v>48</v>
      </c>
      <c r="L33" s="167" t="n">
        <f aca="false">H33+I33+J33+K33</f>
        <v>480</v>
      </c>
      <c r="M33" s="167" t="n">
        <f aca="false">'Teachers-UP-Table 7(c)-P-I'!M33+'Teachers-UP-Table 7 (c) P-II'!M33</f>
        <v>31</v>
      </c>
      <c r="N33" s="167" t="n">
        <f aca="false">'Teachers-UP-Table 7(c)-P-I'!N33+'Teachers-UP-Table 7 (c) P-II'!N33</f>
        <v>774</v>
      </c>
      <c r="O33" s="167" t="n">
        <f aca="false">'Teachers-UP-Table 7(c)-P-I'!O33+'Teachers-UP-Table 7 (c) P-II'!O33</f>
        <v>0</v>
      </c>
      <c r="P33" s="167" t="n">
        <f aca="false">'Teachers-UP-Table 7(c)-P-I'!P33+'Teachers-UP-Table 7 (c) P-II'!P33</f>
        <v>313</v>
      </c>
      <c r="Q33" s="167" t="n">
        <f aca="false">'Teachers-UP-Table 7(c)-P-I'!Q33+'Teachers-UP-Table 7 (c) P-II'!Q33</f>
        <v>0</v>
      </c>
      <c r="R33" s="167" t="n">
        <f aca="false">'Teachers-UP-Table 7(c)-P-I'!R33+'Teachers-UP-Table 7 (c) P-II'!R33</f>
        <v>0</v>
      </c>
      <c r="S33" s="167" t="n">
        <f aca="false">O33+P33+Q33+R33</f>
        <v>313</v>
      </c>
      <c r="T33" s="167" t="n">
        <f aca="false">'Teachers-UP-Table 7(c)-P-I'!T33+'Teachers-UP-Table 7 (c) P-II'!T33</f>
        <v>474</v>
      </c>
      <c r="U33" s="167" t="n">
        <f aca="false">'Teachers-UP-Table 7(c)-P-I'!U33+'Teachers-UP-Table 7 (c) P-II'!U33</f>
        <v>414</v>
      </c>
      <c r="V33" s="167" t="n">
        <f aca="false">'Teachers-UP-Table 7(c)-P-I'!V33+'Teachers-UP-Table 7 (c) P-II'!V33</f>
        <v>474</v>
      </c>
      <c r="W33" s="167" t="n">
        <f aca="false">'Teachers-UP-Table 7(c)-P-I'!W33+'Teachers-UP-Table 7 (c) P-II'!W33</f>
        <v>0</v>
      </c>
      <c r="X33" s="167" t="n">
        <f aca="false">T33+U33+V33+W33</f>
        <v>1362</v>
      </c>
      <c r="Y33" s="148" t="n">
        <f aca="false">G33+M33+S33</f>
        <v>3807</v>
      </c>
    </row>
    <row r="34" s="171" customFormat="true" ht="17.1" hidden="false" customHeight="true" outlineLevel="0" collapsed="false">
      <c r="A34" s="39" t="n">
        <v>25</v>
      </c>
      <c r="B34" s="41" t="s">
        <v>189</v>
      </c>
      <c r="C34" s="167" t="n">
        <f aca="false">'Teachers-UP-Table 7(c)-P-I'!C34+'Teachers-UP-Table 7 (c) P-II'!C34</f>
        <v>1415</v>
      </c>
      <c r="D34" s="167" t="n">
        <f aca="false">'Teachers-UP-Table 7(c)-P-I'!D34+'Teachers-UP-Table 7 (c) P-II'!D34</f>
        <v>301</v>
      </c>
      <c r="E34" s="167" t="n">
        <f aca="false">'Teachers-UP-Table 7(c)-P-I'!E34+'Teachers-UP-Table 7 (c) P-II'!E34</f>
        <v>197</v>
      </c>
      <c r="F34" s="167" t="n">
        <f aca="false">'Teachers-UP-Table 7(c)-P-I'!F34+'Teachers-UP-Table 7 (c) P-II'!F34</f>
        <v>193</v>
      </c>
      <c r="G34" s="167" t="n">
        <f aca="false">C34+D34+E34+F34</f>
        <v>2106</v>
      </c>
      <c r="H34" s="167" t="n">
        <f aca="false">'Teachers-UP-Table 7(c)-P-I'!H34+'Teachers-UP-Table 7 (c) P-II'!H34</f>
        <v>195</v>
      </c>
      <c r="I34" s="167" t="n">
        <f aca="false">'Teachers-UP-Table 7(c)-P-I'!I34+'Teachers-UP-Table 7 (c) P-II'!I34</f>
        <v>396</v>
      </c>
      <c r="J34" s="167" t="n">
        <f aca="false">'Teachers-UP-Table 7(c)-P-I'!J34+'Teachers-UP-Table 7 (c) P-II'!J34</f>
        <v>507</v>
      </c>
      <c r="K34" s="167" t="n">
        <f aca="false">'Teachers-UP-Table 7(c)-P-I'!K34+'Teachers-UP-Table 7 (c) P-II'!K34</f>
        <v>430</v>
      </c>
      <c r="L34" s="167" t="n">
        <f aca="false">H34+I34+J34+K34</f>
        <v>1528</v>
      </c>
      <c r="M34" s="167" t="n">
        <f aca="false">'Teachers-UP-Table 7(c)-P-I'!M34+'Teachers-UP-Table 7 (c) P-II'!M34</f>
        <v>190</v>
      </c>
      <c r="N34" s="167" t="n">
        <f aca="false">'Teachers-UP-Table 7(c)-P-I'!N34+'Teachers-UP-Table 7 (c) P-II'!N34</f>
        <v>494</v>
      </c>
      <c r="O34" s="167" t="n">
        <f aca="false">'Teachers-UP-Table 7(c)-P-I'!O34+'Teachers-UP-Table 7 (c) P-II'!O34</f>
        <v>0</v>
      </c>
      <c r="P34" s="167" t="n">
        <f aca="false">'Teachers-UP-Table 7(c)-P-I'!P34+'Teachers-UP-Table 7 (c) P-II'!P34</f>
        <v>232</v>
      </c>
      <c r="Q34" s="167" t="n">
        <f aca="false">'Teachers-UP-Table 7(c)-P-I'!Q34+'Teachers-UP-Table 7 (c) P-II'!Q34</f>
        <v>0</v>
      </c>
      <c r="R34" s="167" t="n">
        <f aca="false">'Teachers-UP-Table 7(c)-P-I'!R34+'Teachers-UP-Table 7 (c) P-II'!R34</f>
        <v>0</v>
      </c>
      <c r="S34" s="167" t="n">
        <f aca="false">O34+P34+Q34+R34</f>
        <v>232</v>
      </c>
      <c r="T34" s="167" t="n">
        <f aca="false">'Teachers-UP-Table 7(c)-P-I'!T34+'Teachers-UP-Table 7 (c) P-II'!T34</f>
        <v>346</v>
      </c>
      <c r="U34" s="167" t="n">
        <f aca="false">'Teachers-UP-Table 7(c)-P-I'!U34+'Teachers-UP-Table 7 (c) P-II'!U34</f>
        <v>114</v>
      </c>
      <c r="V34" s="167" t="n">
        <f aca="false">'Teachers-UP-Table 7(c)-P-I'!V34+'Teachers-UP-Table 7 (c) P-II'!V34</f>
        <v>346</v>
      </c>
      <c r="W34" s="167" t="n">
        <f aca="false">'Teachers-UP-Table 7(c)-P-I'!W34+'Teachers-UP-Table 7 (c) P-II'!W34</f>
        <v>0</v>
      </c>
      <c r="X34" s="167" t="n">
        <f aca="false">T34+U34+V34+W34</f>
        <v>806</v>
      </c>
      <c r="Y34" s="148" t="n">
        <f aca="false">G34+M34+S34</f>
        <v>2528</v>
      </c>
    </row>
    <row r="35" s="171" customFormat="true" ht="17.1" hidden="false" customHeight="true" outlineLevel="0" collapsed="false">
      <c r="A35" s="39" t="n">
        <v>26</v>
      </c>
      <c r="B35" s="41" t="s">
        <v>190</v>
      </c>
      <c r="C35" s="167" t="n">
        <f aca="false">'Teachers-UP-Table 7(c)-P-I'!C35+'Teachers-UP-Table 7 (c) P-II'!C35</f>
        <v>1990</v>
      </c>
      <c r="D35" s="167" t="n">
        <f aca="false">'Teachers-UP-Table 7(c)-P-I'!D35+'Teachers-UP-Table 7 (c) P-II'!D35</f>
        <v>497</v>
      </c>
      <c r="E35" s="167" t="n">
        <f aca="false">'Teachers-UP-Table 7(c)-P-I'!E35+'Teachers-UP-Table 7 (c) P-II'!E35</f>
        <v>735</v>
      </c>
      <c r="F35" s="167" t="n">
        <f aca="false">'Teachers-UP-Table 7(c)-P-I'!F35+'Teachers-UP-Table 7 (c) P-II'!F35</f>
        <v>504</v>
      </c>
      <c r="G35" s="167" t="n">
        <f aca="false">C35+D35+E35+F35</f>
        <v>3726</v>
      </c>
      <c r="H35" s="167" t="n">
        <f aca="false">'Teachers-UP-Table 7(c)-P-I'!H35+'Teachers-UP-Table 7 (c) P-II'!H35</f>
        <v>0</v>
      </c>
      <c r="I35" s="167" t="n">
        <f aca="false">'Teachers-UP-Table 7(c)-P-I'!I35+'Teachers-UP-Table 7 (c) P-II'!I35</f>
        <v>573</v>
      </c>
      <c r="J35" s="167" t="n">
        <f aca="false">'Teachers-UP-Table 7(c)-P-I'!J35+'Teachers-UP-Table 7 (c) P-II'!J35</f>
        <v>255</v>
      </c>
      <c r="K35" s="167" t="n">
        <f aca="false">'Teachers-UP-Table 7(c)-P-I'!K35+'Teachers-UP-Table 7 (c) P-II'!K35</f>
        <v>458</v>
      </c>
      <c r="L35" s="167" t="n">
        <f aca="false">H35+I35+J35+K35</f>
        <v>1286</v>
      </c>
      <c r="M35" s="167" t="n">
        <f aca="false">'Teachers-UP-Table 7(c)-P-I'!M35+'Teachers-UP-Table 7 (c) P-II'!M35</f>
        <v>105</v>
      </c>
      <c r="N35" s="167" t="n">
        <f aca="false">'Teachers-UP-Table 7(c)-P-I'!N35+'Teachers-UP-Table 7 (c) P-II'!N35</f>
        <v>900</v>
      </c>
      <c r="O35" s="167" t="n">
        <f aca="false">'Teachers-UP-Table 7(c)-P-I'!O35+'Teachers-UP-Table 7 (c) P-II'!O35</f>
        <v>0</v>
      </c>
      <c r="P35" s="167" t="n">
        <f aca="false">'Teachers-UP-Table 7(c)-P-I'!P35+'Teachers-UP-Table 7 (c) P-II'!P35</f>
        <v>376</v>
      </c>
      <c r="Q35" s="167" t="n">
        <f aca="false">'Teachers-UP-Table 7(c)-P-I'!Q35+'Teachers-UP-Table 7 (c) P-II'!Q35</f>
        <v>0</v>
      </c>
      <c r="R35" s="167" t="n">
        <f aca="false">'Teachers-UP-Table 7(c)-P-I'!R35+'Teachers-UP-Table 7 (c) P-II'!R35</f>
        <v>0</v>
      </c>
      <c r="S35" s="167" t="n">
        <f aca="false">O35+P35+Q35+R35</f>
        <v>376</v>
      </c>
      <c r="T35" s="167" t="n">
        <f aca="false">'Teachers-UP-Table 7(c)-P-I'!T35+'Teachers-UP-Table 7 (c) P-II'!T35</f>
        <v>614</v>
      </c>
      <c r="U35" s="167" t="n">
        <f aca="false">'Teachers-UP-Table 7(c)-P-I'!U35+'Teachers-UP-Table 7 (c) P-II'!U35</f>
        <v>601</v>
      </c>
      <c r="V35" s="167" t="n">
        <f aca="false">'Teachers-UP-Table 7(c)-P-I'!V35+'Teachers-UP-Table 7 (c) P-II'!V35</f>
        <v>614</v>
      </c>
      <c r="W35" s="167" t="n">
        <f aca="false">'Teachers-UP-Table 7(c)-P-I'!W35+'Teachers-UP-Table 7 (c) P-II'!W35</f>
        <v>0</v>
      </c>
      <c r="X35" s="167" t="n">
        <f aca="false">T35+U35+V35+W35</f>
        <v>1829</v>
      </c>
      <c r="Y35" s="148" t="n">
        <f aca="false">G35+M35+S35</f>
        <v>4207</v>
      </c>
    </row>
    <row r="36" s="171" customFormat="true" ht="17.1" hidden="false" customHeight="true" outlineLevel="0" collapsed="false">
      <c r="A36" s="39" t="n">
        <v>27</v>
      </c>
      <c r="B36" s="41" t="s">
        <v>191</v>
      </c>
      <c r="C36" s="167" t="n">
        <f aca="false">'Teachers-UP-Table 7(c)-P-I'!C36+'Teachers-UP-Table 7 (c) P-II'!C36</f>
        <v>315</v>
      </c>
      <c r="D36" s="167" t="n">
        <f aca="false">'Teachers-UP-Table 7(c)-P-I'!D36+'Teachers-UP-Table 7 (c) P-II'!D36</f>
        <v>34</v>
      </c>
      <c r="E36" s="167" t="n">
        <f aca="false">'Teachers-UP-Table 7(c)-P-I'!E36+'Teachers-UP-Table 7 (c) P-II'!E36</f>
        <v>44</v>
      </c>
      <c r="F36" s="167" t="n">
        <f aca="false">'Teachers-UP-Table 7(c)-P-I'!F36+'Teachers-UP-Table 7 (c) P-II'!F36</f>
        <v>86</v>
      </c>
      <c r="G36" s="167" t="n">
        <f aca="false">C36+D36+E36+F36</f>
        <v>479</v>
      </c>
      <c r="H36" s="167" t="n">
        <f aca="false">'Teachers-UP-Table 7(c)-P-I'!H36+'Teachers-UP-Table 7 (c) P-II'!H36</f>
        <v>251</v>
      </c>
      <c r="I36" s="167" t="n">
        <f aca="false">'Teachers-UP-Table 7(c)-P-I'!I36+'Teachers-UP-Table 7 (c) P-II'!I36</f>
        <v>106</v>
      </c>
      <c r="J36" s="167" t="n">
        <f aca="false">'Teachers-UP-Table 7(c)-P-I'!J36+'Teachers-UP-Table 7 (c) P-II'!J36</f>
        <v>97</v>
      </c>
      <c r="K36" s="167" t="n">
        <f aca="false">'Teachers-UP-Table 7(c)-P-I'!K36+'Teachers-UP-Table 7 (c) P-II'!K36</f>
        <v>8</v>
      </c>
      <c r="L36" s="167" t="n">
        <f aca="false">H36+I36+J36+K36</f>
        <v>462</v>
      </c>
      <c r="M36" s="167" t="n">
        <f aca="false">'Teachers-UP-Table 7(c)-P-I'!M36+'Teachers-UP-Table 7 (c) P-II'!M36</f>
        <v>11</v>
      </c>
      <c r="N36" s="167" t="n">
        <f aca="false">'Teachers-UP-Table 7(c)-P-I'!N36+'Teachers-UP-Table 7 (c) P-II'!N36</f>
        <v>131</v>
      </c>
      <c r="O36" s="167" t="n">
        <f aca="false">'Teachers-UP-Table 7(c)-P-I'!O36+'Teachers-UP-Table 7 (c) P-II'!O36</f>
        <v>0</v>
      </c>
      <c r="P36" s="167" t="n">
        <f aca="false">'Teachers-UP-Table 7(c)-P-I'!P36+'Teachers-UP-Table 7 (c) P-II'!P36</f>
        <v>42</v>
      </c>
      <c r="Q36" s="167" t="n">
        <f aca="false">'Teachers-UP-Table 7(c)-P-I'!Q36+'Teachers-UP-Table 7 (c) P-II'!Q36</f>
        <v>0</v>
      </c>
      <c r="R36" s="167" t="n">
        <f aca="false">'Teachers-UP-Table 7(c)-P-I'!R36+'Teachers-UP-Table 7 (c) P-II'!R36</f>
        <v>0</v>
      </c>
      <c r="S36" s="167" t="n">
        <f aca="false">O36+P36+Q36+R36</f>
        <v>42</v>
      </c>
      <c r="T36" s="167" t="n">
        <f aca="false">'Teachers-UP-Table 7(c)-P-I'!T36+'Teachers-UP-Table 7 (c) P-II'!T36</f>
        <v>150</v>
      </c>
      <c r="U36" s="167" t="n">
        <f aca="false">'Teachers-UP-Table 7(c)-P-I'!U36+'Teachers-UP-Table 7 (c) P-II'!U36</f>
        <v>37</v>
      </c>
      <c r="V36" s="167" t="n">
        <f aca="false">'Teachers-UP-Table 7(c)-P-I'!V36+'Teachers-UP-Table 7 (c) P-II'!V36</f>
        <v>150</v>
      </c>
      <c r="W36" s="167" t="n">
        <f aca="false">'Teachers-UP-Table 7(c)-P-I'!W36+'Teachers-UP-Table 7 (c) P-II'!W36</f>
        <v>0</v>
      </c>
      <c r="X36" s="167" t="n">
        <f aca="false">T36+U36+V36+W36</f>
        <v>337</v>
      </c>
      <c r="Y36" s="148" t="n">
        <f aca="false">G36+M36+S36</f>
        <v>532</v>
      </c>
    </row>
    <row r="37" s="171" customFormat="true" ht="17.1" hidden="false" customHeight="true" outlineLevel="0" collapsed="false">
      <c r="A37" s="39" t="n">
        <v>28</v>
      </c>
      <c r="B37" s="41" t="s">
        <v>192</v>
      </c>
      <c r="C37" s="167" t="n">
        <f aca="false">'Teachers-UP-Table 7(c)-P-I'!C37+'Teachers-UP-Table 7 (c) P-II'!C37</f>
        <v>1631</v>
      </c>
      <c r="D37" s="167" t="n">
        <f aca="false">'Teachers-UP-Table 7(c)-P-I'!D37+'Teachers-UP-Table 7 (c) P-II'!D37</f>
        <v>60</v>
      </c>
      <c r="E37" s="167" t="n">
        <f aca="false">'Teachers-UP-Table 7(c)-P-I'!E37+'Teachers-UP-Table 7 (c) P-II'!E37</f>
        <v>206</v>
      </c>
      <c r="F37" s="167" t="n">
        <f aca="false">'Teachers-UP-Table 7(c)-P-I'!F37+'Teachers-UP-Table 7 (c) P-II'!F37</f>
        <v>236</v>
      </c>
      <c r="G37" s="167" t="n">
        <f aca="false">C37+D37+E37+F37</f>
        <v>2133</v>
      </c>
      <c r="H37" s="167" t="n">
        <f aca="false">'Teachers-UP-Table 7(c)-P-I'!H37+'Teachers-UP-Table 7 (c) P-II'!H37</f>
        <v>80</v>
      </c>
      <c r="I37" s="167" t="n">
        <f aca="false">'Teachers-UP-Table 7(c)-P-I'!I37+'Teachers-UP-Table 7 (c) P-II'!I37</f>
        <v>618</v>
      </c>
      <c r="J37" s="167" t="n">
        <f aca="false">'Teachers-UP-Table 7(c)-P-I'!J37+'Teachers-UP-Table 7 (c) P-II'!J37</f>
        <v>414</v>
      </c>
      <c r="K37" s="167" t="n">
        <f aca="false">'Teachers-UP-Table 7(c)-P-I'!K37+'Teachers-UP-Table 7 (c) P-II'!K37</f>
        <v>368</v>
      </c>
      <c r="L37" s="167" t="n">
        <f aca="false">H37+I37+J37+K37</f>
        <v>1480</v>
      </c>
      <c r="M37" s="167" t="n">
        <f aca="false">'Teachers-UP-Table 7(c)-P-I'!M37+'Teachers-UP-Table 7 (c) P-II'!M37</f>
        <v>4</v>
      </c>
      <c r="N37" s="167" t="n">
        <f aca="false">'Teachers-UP-Table 7(c)-P-I'!N37+'Teachers-UP-Table 7 (c) P-II'!N37</f>
        <v>825</v>
      </c>
      <c r="O37" s="167" t="n">
        <f aca="false">'Teachers-UP-Table 7(c)-P-I'!O37+'Teachers-UP-Table 7 (c) P-II'!O37</f>
        <v>0</v>
      </c>
      <c r="P37" s="167" t="n">
        <f aca="false">'Teachers-UP-Table 7(c)-P-I'!P37+'Teachers-UP-Table 7 (c) P-II'!P37</f>
        <v>211</v>
      </c>
      <c r="Q37" s="167" t="n">
        <f aca="false">'Teachers-UP-Table 7(c)-P-I'!Q37+'Teachers-UP-Table 7 (c) P-II'!Q37</f>
        <v>0</v>
      </c>
      <c r="R37" s="167" t="n">
        <f aca="false">'Teachers-UP-Table 7(c)-P-I'!R37+'Teachers-UP-Table 7 (c) P-II'!R37</f>
        <v>0</v>
      </c>
      <c r="S37" s="167" t="n">
        <f aca="false">O37+P37+Q37+R37</f>
        <v>211</v>
      </c>
      <c r="T37" s="167" t="n">
        <f aca="false">'Teachers-UP-Table 7(c)-P-I'!T37+'Teachers-UP-Table 7 (c) P-II'!T37</f>
        <v>413</v>
      </c>
      <c r="U37" s="167" t="n">
        <f aca="false">'Teachers-UP-Table 7(c)-P-I'!U37+'Teachers-UP-Table 7 (c) P-II'!U37</f>
        <v>259</v>
      </c>
      <c r="V37" s="167" t="n">
        <f aca="false">'Teachers-UP-Table 7(c)-P-I'!V37+'Teachers-UP-Table 7 (c) P-II'!V37</f>
        <v>413</v>
      </c>
      <c r="W37" s="167" t="n">
        <f aca="false">'Teachers-UP-Table 7(c)-P-I'!W37+'Teachers-UP-Table 7 (c) P-II'!W37</f>
        <v>0</v>
      </c>
      <c r="X37" s="167" t="n">
        <f aca="false">T37+U37+V37+W37</f>
        <v>1085</v>
      </c>
      <c r="Y37" s="148" t="n">
        <f aca="false">G37+M37+S37</f>
        <v>2348</v>
      </c>
    </row>
    <row r="38" s="171" customFormat="true" ht="17.1" hidden="false" customHeight="true" outlineLevel="0" collapsed="false">
      <c r="A38" s="39" t="n">
        <v>29</v>
      </c>
      <c r="B38" s="41" t="s">
        <v>193</v>
      </c>
      <c r="C38" s="167" t="n">
        <f aca="false">'Teachers-UP-Table 7(c)-P-I'!C38+'Teachers-UP-Table 7 (c) P-II'!C38</f>
        <v>1109</v>
      </c>
      <c r="D38" s="167" t="n">
        <f aca="false">'Teachers-UP-Table 7(c)-P-I'!D38+'Teachers-UP-Table 7 (c) P-II'!D38</f>
        <v>269</v>
      </c>
      <c r="E38" s="167" t="n">
        <f aca="false">'Teachers-UP-Table 7(c)-P-I'!E38+'Teachers-UP-Table 7 (c) P-II'!E38</f>
        <v>378</v>
      </c>
      <c r="F38" s="167" t="n">
        <f aca="false">'Teachers-UP-Table 7(c)-P-I'!F38+'Teachers-UP-Table 7 (c) P-II'!F38</f>
        <v>357</v>
      </c>
      <c r="G38" s="167" t="n">
        <f aca="false">C38+D38+E38+F38</f>
        <v>2113</v>
      </c>
      <c r="H38" s="167" t="n">
        <f aca="false">'Teachers-UP-Table 7(c)-P-I'!H38+'Teachers-UP-Table 7 (c) P-II'!H38</f>
        <v>1813</v>
      </c>
      <c r="I38" s="167" t="n">
        <f aca="false">'Teachers-UP-Table 7(c)-P-I'!I38+'Teachers-UP-Table 7 (c) P-II'!I38</f>
        <v>512</v>
      </c>
      <c r="J38" s="167" t="n">
        <f aca="false">'Teachers-UP-Table 7(c)-P-I'!J38+'Teachers-UP-Table 7 (c) P-II'!J38</f>
        <v>368</v>
      </c>
      <c r="K38" s="167" t="n">
        <f aca="false">'Teachers-UP-Table 7(c)-P-I'!K38+'Teachers-UP-Table 7 (c) P-II'!K38</f>
        <v>401</v>
      </c>
      <c r="L38" s="167" t="n">
        <f aca="false">H38+I38+J38+K38</f>
        <v>3094</v>
      </c>
      <c r="M38" s="167" t="n">
        <f aca="false">'Teachers-UP-Table 7(c)-P-I'!M38+'Teachers-UP-Table 7 (c) P-II'!M38</f>
        <v>425</v>
      </c>
      <c r="N38" s="167" t="n">
        <f aca="false">'Teachers-UP-Table 7(c)-P-I'!N38+'Teachers-UP-Table 7 (c) P-II'!N38</f>
        <v>300</v>
      </c>
      <c r="O38" s="167" t="n">
        <f aca="false">'Teachers-UP-Table 7(c)-P-I'!O38+'Teachers-UP-Table 7 (c) P-II'!O38</f>
        <v>0</v>
      </c>
      <c r="P38" s="167" t="n">
        <f aca="false">'Teachers-UP-Table 7(c)-P-I'!P38+'Teachers-UP-Table 7 (c) P-II'!P38</f>
        <v>369</v>
      </c>
      <c r="Q38" s="167" t="n">
        <f aca="false">'Teachers-UP-Table 7(c)-P-I'!Q38+'Teachers-UP-Table 7 (c) P-II'!Q38</f>
        <v>0</v>
      </c>
      <c r="R38" s="167" t="n">
        <f aca="false">'Teachers-UP-Table 7(c)-P-I'!R38+'Teachers-UP-Table 7 (c) P-II'!R38</f>
        <v>0</v>
      </c>
      <c r="S38" s="167" t="n">
        <f aca="false">O38+P38+Q38+R38</f>
        <v>369</v>
      </c>
      <c r="T38" s="167" t="n">
        <f aca="false">'Teachers-UP-Table 7(c)-P-I'!T38+'Teachers-UP-Table 7 (c) P-II'!T38</f>
        <v>523</v>
      </c>
      <c r="U38" s="167" t="n">
        <f aca="false">'Teachers-UP-Table 7(c)-P-I'!U38+'Teachers-UP-Table 7 (c) P-II'!U38</f>
        <v>357</v>
      </c>
      <c r="V38" s="167" t="n">
        <f aca="false">'Teachers-UP-Table 7(c)-P-I'!V38+'Teachers-UP-Table 7 (c) P-II'!V38</f>
        <v>523</v>
      </c>
      <c r="W38" s="167" t="n">
        <f aca="false">'Teachers-UP-Table 7(c)-P-I'!W38+'Teachers-UP-Table 7 (c) P-II'!W38</f>
        <v>0</v>
      </c>
      <c r="X38" s="167" t="n">
        <f aca="false">T38+U38+V38+W38</f>
        <v>1403</v>
      </c>
      <c r="Y38" s="148" t="n">
        <f aca="false">G38+M38+S38</f>
        <v>2907</v>
      </c>
    </row>
    <row r="39" s="171" customFormat="true" ht="17.1" hidden="false" customHeight="true" outlineLevel="0" collapsed="false">
      <c r="A39" s="39" t="n">
        <v>30</v>
      </c>
      <c r="B39" s="41" t="s">
        <v>194</v>
      </c>
      <c r="C39" s="167" t="n">
        <f aca="false">'Teachers-UP-Table 7(c)-P-I'!C39+'Teachers-UP-Table 7 (c) P-II'!C39</f>
        <v>862</v>
      </c>
      <c r="D39" s="167" t="n">
        <f aca="false">'Teachers-UP-Table 7(c)-P-I'!D39+'Teachers-UP-Table 7 (c) P-II'!D39</f>
        <v>240</v>
      </c>
      <c r="E39" s="167" t="n">
        <f aca="false">'Teachers-UP-Table 7(c)-P-I'!E39+'Teachers-UP-Table 7 (c) P-II'!E39</f>
        <v>324</v>
      </c>
      <c r="F39" s="167" t="n">
        <f aca="false">'Teachers-UP-Table 7(c)-P-I'!F39+'Teachers-UP-Table 7 (c) P-II'!F39</f>
        <v>67</v>
      </c>
      <c r="G39" s="167" t="n">
        <f aca="false">C39+D39+E39+F39</f>
        <v>1493</v>
      </c>
      <c r="H39" s="167" t="n">
        <f aca="false">'Teachers-UP-Table 7(c)-P-I'!H39+'Teachers-UP-Table 7 (c) P-II'!H39</f>
        <v>0</v>
      </c>
      <c r="I39" s="167" t="n">
        <f aca="false">'Teachers-UP-Table 7(c)-P-I'!I39+'Teachers-UP-Table 7 (c) P-II'!I39</f>
        <v>432</v>
      </c>
      <c r="J39" s="167" t="n">
        <f aca="false">'Teachers-UP-Table 7(c)-P-I'!J39+'Teachers-UP-Table 7 (c) P-II'!J39</f>
        <v>355</v>
      </c>
      <c r="K39" s="167" t="n">
        <f aca="false">'Teachers-UP-Table 7(c)-P-I'!K39+'Teachers-UP-Table 7 (c) P-II'!K39</f>
        <v>440</v>
      </c>
      <c r="L39" s="167" t="n">
        <f aca="false">H39+I39+J39+K39</f>
        <v>1227</v>
      </c>
      <c r="M39" s="167" t="n">
        <f aca="false">'Teachers-UP-Table 7(c)-P-I'!M39+'Teachers-UP-Table 7 (c) P-II'!M39</f>
        <v>40</v>
      </c>
      <c r="N39" s="167" t="n">
        <f aca="false">'Teachers-UP-Table 7(c)-P-I'!N39+'Teachers-UP-Table 7 (c) P-II'!N39</f>
        <v>450</v>
      </c>
      <c r="O39" s="167" t="n">
        <f aca="false">'Teachers-UP-Table 7(c)-P-I'!O39+'Teachers-UP-Table 7 (c) P-II'!O39</f>
        <v>0</v>
      </c>
      <c r="P39" s="167" t="n">
        <f aca="false">'Teachers-UP-Table 7(c)-P-I'!P39+'Teachers-UP-Table 7 (c) P-II'!P39</f>
        <v>210</v>
      </c>
      <c r="Q39" s="167" t="n">
        <f aca="false">'Teachers-UP-Table 7(c)-P-I'!Q39+'Teachers-UP-Table 7 (c) P-II'!Q39</f>
        <v>0</v>
      </c>
      <c r="R39" s="167" t="n">
        <f aca="false">'Teachers-UP-Table 7(c)-P-I'!R39+'Teachers-UP-Table 7 (c) P-II'!R39</f>
        <v>0</v>
      </c>
      <c r="S39" s="167" t="n">
        <f aca="false">O39+P39+Q39+R39</f>
        <v>210</v>
      </c>
      <c r="T39" s="167" t="n">
        <f aca="false">'Teachers-UP-Table 7(c)-P-I'!T39+'Teachers-UP-Table 7 (c) P-II'!T39</f>
        <v>326</v>
      </c>
      <c r="U39" s="167" t="n">
        <f aca="false">'Teachers-UP-Table 7(c)-P-I'!U39+'Teachers-UP-Table 7 (c) P-II'!U39</f>
        <v>186</v>
      </c>
      <c r="V39" s="167" t="n">
        <f aca="false">'Teachers-UP-Table 7(c)-P-I'!V39+'Teachers-UP-Table 7 (c) P-II'!V39</f>
        <v>326</v>
      </c>
      <c r="W39" s="167" t="n">
        <f aca="false">'Teachers-UP-Table 7(c)-P-I'!W39+'Teachers-UP-Table 7 (c) P-II'!W39</f>
        <v>0</v>
      </c>
      <c r="X39" s="167" t="n">
        <f aca="false">T39+U39+V39+W39</f>
        <v>838</v>
      </c>
      <c r="Y39" s="148" t="n">
        <f aca="false">G39+M39+S39</f>
        <v>1743</v>
      </c>
    </row>
    <row r="40" s="171" customFormat="true" ht="17.1" hidden="false" customHeight="true" outlineLevel="0" collapsed="false">
      <c r="A40" s="39" t="n">
        <v>31</v>
      </c>
      <c r="B40" s="41" t="s">
        <v>195</v>
      </c>
      <c r="C40" s="167" t="n">
        <f aca="false">'Teachers-UP-Table 7(c)-P-I'!C40+'Teachers-UP-Table 7 (c) P-II'!C40</f>
        <v>1429</v>
      </c>
      <c r="D40" s="167" t="n">
        <f aca="false">'Teachers-UP-Table 7(c)-P-I'!D40+'Teachers-UP-Table 7 (c) P-II'!D40</f>
        <v>477</v>
      </c>
      <c r="E40" s="167" t="n">
        <f aca="false">'Teachers-UP-Table 7(c)-P-I'!E40+'Teachers-UP-Table 7 (c) P-II'!E40</f>
        <v>605</v>
      </c>
      <c r="F40" s="167" t="n">
        <f aca="false">'Teachers-UP-Table 7(c)-P-I'!F40+'Teachers-UP-Table 7 (c) P-II'!F40</f>
        <v>275</v>
      </c>
      <c r="G40" s="167" t="n">
        <f aca="false">C40+D40+E40+F40</f>
        <v>2786</v>
      </c>
      <c r="H40" s="167" t="n">
        <f aca="false">'Teachers-UP-Table 7(c)-P-I'!H40+'Teachers-UP-Table 7 (c) P-II'!H40</f>
        <v>1549</v>
      </c>
      <c r="I40" s="167" t="n">
        <f aca="false">'Teachers-UP-Table 7(c)-P-I'!I40+'Teachers-UP-Table 7 (c) P-II'!I40</f>
        <v>549</v>
      </c>
      <c r="J40" s="167" t="n">
        <f aca="false">'Teachers-UP-Table 7(c)-P-I'!J40+'Teachers-UP-Table 7 (c) P-II'!J40</f>
        <v>370</v>
      </c>
      <c r="K40" s="167" t="n">
        <f aca="false">'Teachers-UP-Table 7(c)-P-I'!K40+'Teachers-UP-Table 7 (c) P-II'!K40</f>
        <v>659</v>
      </c>
      <c r="L40" s="167" t="n">
        <f aca="false">H40+I40+J40+K40</f>
        <v>3127</v>
      </c>
      <c r="M40" s="167" t="n">
        <f aca="false">'Teachers-UP-Table 7(c)-P-I'!M40+'Teachers-UP-Table 7 (c) P-II'!M40</f>
        <v>28</v>
      </c>
      <c r="N40" s="167" t="n">
        <f aca="false">'Teachers-UP-Table 7(c)-P-I'!N40+'Teachers-UP-Table 7 (c) P-II'!N40</f>
        <v>879</v>
      </c>
      <c r="O40" s="167" t="n">
        <f aca="false">'Teachers-UP-Table 7(c)-P-I'!O40+'Teachers-UP-Table 7 (c) P-II'!O40</f>
        <v>0</v>
      </c>
      <c r="P40" s="167" t="n">
        <f aca="false">'Teachers-UP-Table 7(c)-P-I'!P40+'Teachers-UP-Table 7 (c) P-II'!P40</f>
        <v>365</v>
      </c>
      <c r="Q40" s="167" t="n">
        <f aca="false">'Teachers-UP-Table 7(c)-P-I'!Q40+'Teachers-UP-Table 7 (c) P-II'!Q40</f>
        <v>0</v>
      </c>
      <c r="R40" s="167" t="n">
        <f aca="false">'Teachers-UP-Table 7(c)-P-I'!R40+'Teachers-UP-Table 7 (c) P-II'!R40</f>
        <v>0</v>
      </c>
      <c r="S40" s="167" t="n">
        <f aca="false">O40+P40+Q40+R40</f>
        <v>365</v>
      </c>
      <c r="T40" s="167" t="n">
        <f aca="false">'Teachers-UP-Table 7(c)-P-I'!T40+'Teachers-UP-Table 7 (c) P-II'!T40</f>
        <v>684</v>
      </c>
      <c r="U40" s="167" t="n">
        <f aca="false">'Teachers-UP-Table 7(c)-P-I'!U40+'Teachers-UP-Table 7 (c) P-II'!U40</f>
        <v>319</v>
      </c>
      <c r="V40" s="167" t="n">
        <f aca="false">'Teachers-UP-Table 7(c)-P-I'!V40+'Teachers-UP-Table 7 (c) P-II'!V40</f>
        <v>684</v>
      </c>
      <c r="W40" s="167" t="n">
        <f aca="false">'Teachers-UP-Table 7(c)-P-I'!W40+'Teachers-UP-Table 7 (c) P-II'!W40</f>
        <v>0</v>
      </c>
      <c r="X40" s="167" t="n">
        <f aca="false">T40+U40+V40+W40</f>
        <v>1687</v>
      </c>
      <c r="Y40" s="148" t="n">
        <f aca="false">G40+M40+S40</f>
        <v>3179</v>
      </c>
    </row>
    <row r="41" s="171" customFormat="true" ht="17.1" hidden="false" customHeight="true" outlineLevel="0" collapsed="false">
      <c r="A41" s="39" t="n">
        <v>32</v>
      </c>
      <c r="B41" s="41" t="s">
        <v>196</v>
      </c>
      <c r="C41" s="167" t="n">
        <f aca="false">'Teachers-UP-Table 7(c)-P-I'!C41+'Teachers-UP-Table 7 (c) P-II'!C41</f>
        <v>2125</v>
      </c>
      <c r="D41" s="167" t="n">
        <f aca="false">'Teachers-UP-Table 7(c)-P-I'!D41+'Teachers-UP-Table 7 (c) P-II'!D41</f>
        <v>279</v>
      </c>
      <c r="E41" s="167" t="n">
        <f aca="false">'Teachers-UP-Table 7(c)-P-I'!E41+'Teachers-UP-Table 7 (c) P-II'!E41</f>
        <v>507</v>
      </c>
      <c r="F41" s="167" t="n">
        <f aca="false">'Teachers-UP-Table 7(c)-P-I'!F41+'Teachers-UP-Table 7 (c) P-II'!F41</f>
        <v>339</v>
      </c>
      <c r="G41" s="167" t="n">
        <f aca="false">C41+D41+E41+F41</f>
        <v>3250</v>
      </c>
      <c r="H41" s="167" t="n">
        <f aca="false">'Teachers-UP-Table 7(c)-P-I'!H41+'Teachers-UP-Table 7 (c) P-II'!H41</f>
        <v>939</v>
      </c>
      <c r="I41" s="167" t="n">
        <f aca="false">'Teachers-UP-Table 7(c)-P-I'!I41+'Teachers-UP-Table 7 (c) P-II'!I41</f>
        <v>687</v>
      </c>
      <c r="J41" s="167" t="n">
        <f aca="false">'Teachers-UP-Table 7(c)-P-I'!J41+'Teachers-UP-Table 7 (c) P-II'!J41</f>
        <v>417</v>
      </c>
      <c r="K41" s="167" t="n">
        <f aca="false">'Teachers-UP-Table 7(c)-P-I'!K41+'Teachers-UP-Table 7 (c) P-II'!K41</f>
        <v>518</v>
      </c>
      <c r="L41" s="167" t="n">
        <f aca="false">H41+I41+J41+K41</f>
        <v>2561</v>
      </c>
      <c r="M41" s="167" t="n">
        <f aca="false">'Teachers-UP-Table 7(c)-P-I'!M41+'Teachers-UP-Table 7 (c) P-II'!M41</f>
        <v>27</v>
      </c>
      <c r="N41" s="167" t="n">
        <f aca="false">'Teachers-UP-Table 7(c)-P-I'!N41+'Teachers-UP-Table 7 (c) P-II'!N41</f>
        <v>1045</v>
      </c>
      <c r="O41" s="167" t="n">
        <f aca="false">'Teachers-UP-Table 7(c)-P-I'!O41+'Teachers-UP-Table 7 (c) P-II'!O41</f>
        <v>0</v>
      </c>
      <c r="P41" s="167" t="n">
        <f aca="false">'Teachers-UP-Table 7(c)-P-I'!P41+'Teachers-UP-Table 7 (c) P-II'!P41</f>
        <v>406</v>
      </c>
      <c r="Q41" s="167" t="n">
        <f aca="false">'Teachers-UP-Table 7(c)-P-I'!Q41+'Teachers-UP-Table 7 (c) P-II'!Q41</f>
        <v>0</v>
      </c>
      <c r="R41" s="167" t="n">
        <f aca="false">'Teachers-UP-Table 7(c)-P-I'!R41+'Teachers-UP-Table 7 (c) P-II'!R41</f>
        <v>0</v>
      </c>
      <c r="S41" s="167" t="n">
        <f aca="false">O41+P41+Q41+R41</f>
        <v>406</v>
      </c>
      <c r="T41" s="167" t="n">
        <f aca="false">'Teachers-UP-Table 7(c)-P-I'!T41+'Teachers-UP-Table 7 (c) P-II'!T41</f>
        <v>639</v>
      </c>
      <c r="U41" s="167" t="n">
        <f aca="false">'Teachers-UP-Table 7(c)-P-I'!U41+'Teachers-UP-Table 7 (c) P-II'!U41</f>
        <v>233</v>
      </c>
      <c r="V41" s="167" t="n">
        <f aca="false">'Teachers-UP-Table 7(c)-P-I'!V41+'Teachers-UP-Table 7 (c) P-II'!V41</f>
        <v>639</v>
      </c>
      <c r="W41" s="167" t="n">
        <f aca="false">'Teachers-UP-Table 7(c)-P-I'!W41+'Teachers-UP-Table 7 (c) P-II'!W41</f>
        <v>0</v>
      </c>
      <c r="X41" s="167" t="n">
        <f aca="false">T41+U41+V41+W41</f>
        <v>1511</v>
      </c>
      <c r="Y41" s="148" t="n">
        <f aca="false">G41+M41+S41</f>
        <v>3683</v>
      </c>
    </row>
    <row r="42" s="171" customFormat="true" ht="17.1" hidden="false" customHeight="true" outlineLevel="0" collapsed="false">
      <c r="A42" s="39" t="n">
        <v>33</v>
      </c>
      <c r="B42" s="41" t="s">
        <v>197</v>
      </c>
      <c r="C42" s="167" t="n">
        <f aca="false">'Teachers-UP-Table 7(c)-P-I'!C42+'Teachers-UP-Table 7 (c) P-II'!C42</f>
        <v>603</v>
      </c>
      <c r="D42" s="167" t="n">
        <f aca="false">'Teachers-UP-Table 7(c)-P-I'!D42+'Teachers-UP-Table 7 (c) P-II'!D42</f>
        <v>31</v>
      </c>
      <c r="E42" s="167" t="n">
        <f aca="false">'Teachers-UP-Table 7(c)-P-I'!E42+'Teachers-UP-Table 7 (c) P-II'!E42</f>
        <v>18</v>
      </c>
      <c r="F42" s="167" t="n">
        <f aca="false">'Teachers-UP-Table 7(c)-P-I'!F42+'Teachers-UP-Table 7 (c) P-II'!F42</f>
        <v>61</v>
      </c>
      <c r="G42" s="167" t="n">
        <f aca="false">C42+D42+E42+F42</f>
        <v>713</v>
      </c>
      <c r="H42" s="167" t="n">
        <f aca="false">'Teachers-UP-Table 7(c)-P-I'!H42+'Teachers-UP-Table 7 (c) P-II'!H42</f>
        <v>0</v>
      </c>
      <c r="I42" s="167" t="n">
        <f aca="false">'Teachers-UP-Table 7(c)-P-I'!I42+'Teachers-UP-Table 7 (c) P-II'!I42</f>
        <v>175</v>
      </c>
      <c r="J42" s="167" t="n">
        <f aca="false">'Teachers-UP-Table 7(c)-P-I'!J42+'Teachers-UP-Table 7 (c) P-II'!J42</f>
        <v>186</v>
      </c>
      <c r="K42" s="167" t="n">
        <f aca="false">'Teachers-UP-Table 7(c)-P-I'!K42+'Teachers-UP-Table 7 (c) P-II'!K42</f>
        <v>139</v>
      </c>
      <c r="L42" s="167" t="n">
        <f aca="false">H42+I42+J42+K42</f>
        <v>500</v>
      </c>
      <c r="M42" s="167" t="n">
        <f aca="false">'Teachers-UP-Table 7(c)-P-I'!M42+'Teachers-UP-Table 7 (c) P-II'!M42</f>
        <v>3</v>
      </c>
      <c r="N42" s="167" t="n">
        <f aca="false">'Teachers-UP-Table 7(c)-P-I'!N42+'Teachers-UP-Table 7 (c) P-II'!N42</f>
        <v>222</v>
      </c>
      <c r="O42" s="167" t="n">
        <f aca="false">'Teachers-UP-Table 7(c)-P-I'!O42+'Teachers-UP-Table 7 (c) P-II'!O42</f>
        <v>0</v>
      </c>
      <c r="P42" s="167" t="n">
        <f aca="false">'Teachers-UP-Table 7(c)-P-I'!P42+'Teachers-UP-Table 7 (c) P-II'!P42</f>
        <v>87</v>
      </c>
      <c r="Q42" s="167" t="n">
        <f aca="false">'Teachers-UP-Table 7(c)-P-I'!Q42+'Teachers-UP-Table 7 (c) P-II'!Q42</f>
        <v>0</v>
      </c>
      <c r="R42" s="167" t="n">
        <f aca="false">'Teachers-UP-Table 7(c)-P-I'!R42+'Teachers-UP-Table 7 (c) P-II'!R42</f>
        <v>0</v>
      </c>
      <c r="S42" s="167" t="n">
        <f aca="false">O42+P42+Q42+R42</f>
        <v>87</v>
      </c>
      <c r="T42" s="167" t="n">
        <f aca="false">'Teachers-UP-Table 7(c)-P-I'!T42+'Teachers-UP-Table 7 (c) P-II'!T42</f>
        <v>115</v>
      </c>
      <c r="U42" s="167" t="n">
        <f aca="false">'Teachers-UP-Table 7(c)-P-I'!U42+'Teachers-UP-Table 7 (c) P-II'!U42</f>
        <v>38</v>
      </c>
      <c r="V42" s="167" t="n">
        <f aca="false">'Teachers-UP-Table 7(c)-P-I'!V42+'Teachers-UP-Table 7 (c) P-II'!V42</f>
        <v>115</v>
      </c>
      <c r="W42" s="167" t="n">
        <f aca="false">'Teachers-UP-Table 7(c)-P-I'!W42+'Teachers-UP-Table 7 (c) P-II'!W42</f>
        <v>0</v>
      </c>
      <c r="X42" s="167" t="n">
        <f aca="false">T42+U42+V42+W42</f>
        <v>268</v>
      </c>
      <c r="Y42" s="148" t="n">
        <f aca="false">G42+M42+S42</f>
        <v>803</v>
      </c>
    </row>
    <row r="43" s="171" customFormat="true" ht="17.1" hidden="false" customHeight="true" outlineLevel="0" collapsed="false">
      <c r="A43" s="39" t="n">
        <v>34</v>
      </c>
      <c r="B43" s="41" t="s">
        <v>198</v>
      </c>
      <c r="C43" s="167" t="n">
        <f aca="false">'Teachers-UP-Table 7(c)-P-I'!C43+'Teachers-UP-Table 7 (c) P-II'!C43</f>
        <v>315</v>
      </c>
      <c r="D43" s="167" t="n">
        <f aca="false">'Teachers-UP-Table 7(c)-P-I'!D43+'Teachers-UP-Table 7 (c) P-II'!D43</f>
        <v>27</v>
      </c>
      <c r="E43" s="167" t="n">
        <f aca="false">'Teachers-UP-Table 7(c)-P-I'!E43+'Teachers-UP-Table 7 (c) P-II'!E43</f>
        <v>73</v>
      </c>
      <c r="F43" s="167" t="n">
        <f aca="false">'Teachers-UP-Table 7(c)-P-I'!F43+'Teachers-UP-Table 7 (c) P-II'!F43</f>
        <v>53</v>
      </c>
      <c r="G43" s="167" t="n">
        <f aca="false">C43+D43+E43+F43</f>
        <v>468</v>
      </c>
      <c r="H43" s="167" t="n">
        <f aca="false">'Teachers-UP-Table 7(c)-P-I'!H43+'Teachers-UP-Table 7 (c) P-II'!H43</f>
        <v>125</v>
      </c>
      <c r="I43" s="167" t="n">
        <f aca="false">'Teachers-UP-Table 7(c)-P-I'!I43+'Teachers-UP-Table 7 (c) P-II'!I43</f>
        <v>164</v>
      </c>
      <c r="J43" s="167" t="n">
        <f aca="false">'Teachers-UP-Table 7(c)-P-I'!J43+'Teachers-UP-Table 7 (c) P-II'!J43</f>
        <v>192</v>
      </c>
      <c r="K43" s="167" t="n">
        <f aca="false">'Teachers-UP-Table 7(c)-P-I'!K43+'Teachers-UP-Table 7 (c) P-II'!K43</f>
        <v>131</v>
      </c>
      <c r="L43" s="167" t="n">
        <f aca="false">H43+I43+J43+K43</f>
        <v>612</v>
      </c>
      <c r="M43" s="167" t="n">
        <f aca="false">'Teachers-UP-Table 7(c)-P-I'!M43+'Teachers-UP-Table 7 (c) P-II'!M43</f>
        <v>39</v>
      </c>
      <c r="N43" s="167" t="n">
        <f aca="false">'Teachers-UP-Table 7(c)-P-I'!N43+'Teachers-UP-Table 7 (c) P-II'!N43</f>
        <v>146</v>
      </c>
      <c r="O43" s="167" t="n">
        <f aca="false">'Teachers-UP-Table 7(c)-P-I'!O43+'Teachers-UP-Table 7 (c) P-II'!O43</f>
        <v>0</v>
      </c>
      <c r="P43" s="167" t="n">
        <f aca="false">'Teachers-UP-Table 7(c)-P-I'!P43+'Teachers-UP-Table 7 (c) P-II'!P43</f>
        <v>51</v>
      </c>
      <c r="Q43" s="167" t="n">
        <f aca="false">'Teachers-UP-Table 7(c)-P-I'!Q43+'Teachers-UP-Table 7 (c) P-II'!Q43</f>
        <v>0</v>
      </c>
      <c r="R43" s="167" t="n">
        <f aca="false">'Teachers-UP-Table 7(c)-P-I'!R43+'Teachers-UP-Table 7 (c) P-II'!R43</f>
        <v>0</v>
      </c>
      <c r="S43" s="167" t="n">
        <f aca="false">O43+P43+Q43+R43</f>
        <v>51</v>
      </c>
      <c r="T43" s="167" t="n">
        <f aca="false">'Teachers-UP-Table 7(c)-P-I'!T43+'Teachers-UP-Table 7 (c) P-II'!T43</f>
        <v>108</v>
      </c>
      <c r="U43" s="167" t="n">
        <f aca="false">'Teachers-UP-Table 7(c)-P-I'!U43+'Teachers-UP-Table 7 (c) P-II'!U43</f>
        <v>57</v>
      </c>
      <c r="V43" s="167" t="n">
        <f aca="false">'Teachers-UP-Table 7(c)-P-I'!V43+'Teachers-UP-Table 7 (c) P-II'!V43</f>
        <v>108</v>
      </c>
      <c r="W43" s="167" t="n">
        <f aca="false">'Teachers-UP-Table 7(c)-P-I'!W43+'Teachers-UP-Table 7 (c) P-II'!W43</f>
        <v>0</v>
      </c>
      <c r="X43" s="167" t="n">
        <f aca="false">T43+U43+V43+W43</f>
        <v>273</v>
      </c>
      <c r="Y43" s="148" t="n">
        <f aca="false">G43+M43+S43</f>
        <v>558</v>
      </c>
    </row>
    <row r="44" s="171" customFormat="true" ht="17.1" hidden="false" customHeight="true" outlineLevel="0" collapsed="false">
      <c r="A44" s="39" t="n">
        <v>35</v>
      </c>
      <c r="B44" s="41" t="s">
        <v>199</v>
      </c>
      <c r="C44" s="167" t="n">
        <f aca="false">'Teachers-UP-Table 7(c)-P-I'!C44+'Teachers-UP-Table 7 (c) P-II'!C44</f>
        <v>2209</v>
      </c>
      <c r="D44" s="167" t="n">
        <f aca="false">'Teachers-UP-Table 7(c)-P-I'!D44+'Teachers-UP-Table 7 (c) P-II'!D44</f>
        <v>271</v>
      </c>
      <c r="E44" s="167" t="n">
        <f aca="false">'Teachers-UP-Table 7(c)-P-I'!E44+'Teachers-UP-Table 7 (c) P-II'!E44</f>
        <v>731</v>
      </c>
      <c r="F44" s="167" t="n">
        <f aca="false">'Teachers-UP-Table 7(c)-P-I'!F44+'Teachers-UP-Table 7 (c) P-II'!F44</f>
        <v>472</v>
      </c>
      <c r="G44" s="167" t="n">
        <f aca="false">C44+D44+E44+F44</f>
        <v>3683</v>
      </c>
      <c r="H44" s="167" t="n">
        <f aca="false">'Teachers-UP-Table 7(c)-P-I'!H44+'Teachers-UP-Table 7 (c) P-II'!H44</f>
        <v>33</v>
      </c>
      <c r="I44" s="167" t="n">
        <f aca="false">'Teachers-UP-Table 7(c)-P-I'!I44+'Teachers-UP-Table 7 (c) P-II'!I44</f>
        <v>583</v>
      </c>
      <c r="J44" s="167" t="n">
        <f aca="false">'Teachers-UP-Table 7(c)-P-I'!J44+'Teachers-UP-Table 7 (c) P-II'!J44</f>
        <v>118</v>
      </c>
      <c r="K44" s="167" t="n">
        <f aca="false">'Teachers-UP-Table 7(c)-P-I'!K44+'Teachers-UP-Table 7 (c) P-II'!K44</f>
        <v>423</v>
      </c>
      <c r="L44" s="167" t="n">
        <f aca="false">H44+I44+J44+K44</f>
        <v>1157</v>
      </c>
      <c r="M44" s="167" t="n">
        <f aca="false">'Teachers-UP-Table 7(c)-P-I'!M44+'Teachers-UP-Table 7 (c) P-II'!M44</f>
        <v>6</v>
      </c>
      <c r="N44" s="167" t="n">
        <f aca="false">'Teachers-UP-Table 7(c)-P-I'!N44+'Teachers-UP-Table 7 (c) P-II'!N44</f>
        <v>877</v>
      </c>
      <c r="O44" s="167" t="n">
        <f aca="false">'Teachers-UP-Table 7(c)-P-I'!O44+'Teachers-UP-Table 7 (c) P-II'!O44</f>
        <v>0</v>
      </c>
      <c r="P44" s="167" t="n">
        <f aca="false">'Teachers-UP-Table 7(c)-P-I'!P44+'Teachers-UP-Table 7 (c) P-II'!P44</f>
        <v>331</v>
      </c>
      <c r="Q44" s="167" t="n">
        <f aca="false">'Teachers-UP-Table 7(c)-P-I'!Q44+'Teachers-UP-Table 7 (c) P-II'!Q44</f>
        <v>0</v>
      </c>
      <c r="R44" s="167" t="n">
        <f aca="false">'Teachers-UP-Table 7(c)-P-I'!R44+'Teachers-UP-Table 7 (c) P-II'!R44</f>
        <v>0</v>
      </c>
      <c r="S44" s="167" t="n">
        <f aca="false">O44+P44+Q44+R44</f>
        <v>331</v>
      </c>
      <c r="T44" s="167" t="n">
        <f aca="false">'Teachers-UP-Table 7(c)-P-I'!T44+'Teachers-UP-Table 7 (c) P-II'!T44</f>
        <v>513</v>
      </c>
      <c r="U44" s="167" t="n">
        <f aca="false">'Teachers-UP-Table 7(c)-P-I'!U44+'Teachers-UP-Table 7 (c) P-II'!U44</f>
        <v>152</v>
      </c>
      <c r="V44" s="167" t="n">
        <f aca="false">'Teachers-UP-Table 7(c)-P-I'!V44+'Teachers-UP-Table 7 (c) P-II'!V44</f>
        <v>513</v>
      </c>
      <c r="W44" s="167" t="n">
        <f aca="false">'Teachers-UP-Table 7(c)-P-I'!W44+'Teachers-UP-Table 7 (c) P-II'!W44</f>
        <v>0</v>
      </c>
      <c r="X44" s="167" t="n">
        <f aca="false">T44+U44+V44+W44</f>
        <v>1178</v>
      </c>
      <c r="Y44" s="148" t="n">
        <f aca="false">G44+M44+S44</f>
        <v>4020</v>
      </c>
    </row>
    <row r="45" s="171" customFormat="true" ht="17.1" hidden="false" customHeight="true" outlineLevel="0" collapsed="false">
      <c r="A45" s="39" t="n">
        <v>36</v>
      </c>
      <c r="B45" s="41" t="s">
        <v>200</v>
      </c>
      <c r="C45" s="167" t="n">
        <f aca="false">'Teachers-UP-Table 7(c)-P-I'!C45+'Teachers-UP-Table 7 (c) P-II'!C45</f>
        <v>3256</v>
      </c>
      <c r="D45" s="167" t="n">
        <f aca="false">'Teachers-UP-Table 7(c)-P-I'!D45+'Teachers-UP-Table 7 (c) P-II'!D45</f>
        <v>253</v>
      </c>
      <c r="E45" s="167" t="n">
        <f aca="false">'Teachers-UP-Table 7(c)-P-I'!E45+'Teachers-UP-Table 7 (c) P-II'!E45</f>
        <v>301</v>
      </c>
      <c r="F45" s="167" t="n">
        <f aca="false">'Teachers-UP-Table 7(c)-P-I'!F45+'Teachers-UP-Table 7 (c) P-II'!F45</f>
        <v>275</v>
      </c>
      <c r="G45" s="167" t="n">
        <f aca="false">C45+D45+E45+F45</f>
        <v>4085</v>
      </c>
      <c r="H45" s="167" t="n">
        <f aca="false">'Teachers-UP-Table 7(c)-P-I'!H45+'Teachers-UP-Table 7 (c) P-II'!H45</f>
        <v>1511</v>
      </c>
      <c r="I45" s="167" t="n">
        <f aca="false">'Teachers-UP-Table 7(c)-P-I'!I45+'Teachers-UP-Table 7 (c) P-II'!I45</f>
        <v>774</v>
      </c>
      <c r="J45" s="167" t="n">
        <f aca="false">'Teachers-UP-Table 7(c)-P-I'!J45+'Teachers-UP-Table 7 (c) P-II'!J45</f>
        <v>720</v>
      </c>
      <c r="K45" s="167" t="n">
        <f aca="false">'Teachers-UP-Table 7(c)-P-I'!K45+'Teachers-UP-Table 7 (c) P-II'!K45</f>
        <v>595</v>
      </c>
      <c r="L45" s="167" t="n">
        <f aca="false">H45+I45+J45+K45</f>
        <v>3600</v>
      </c>
      <c r="M45" s="167" t="n">
        <f aca="false">'Teachers-UP-Table 7(c)-P-I'!M45+'Teachers-UP-Table 7 (c) P-II'!M45</f>
        <v>19</v>
      </c>
      <c r="N45" s="167" t="n">
        <f aca="false">'Teachers-UP-Table 7(c)-P-I'!N45+'Teachers-UP-Table 7 (c) P-II'!N45</f>
        <v>831</v>
      </c>
      <c r="O45" s="167" t="n">
        <f aca="false">'Teachers-UP-Table 7(c)-P-I'!O45+'Teachers-UP-Table 7 (c) P-II'!O45</f>
        <v>0</v>
      </c>
      <c r="P45" s="167" t="n">
        <f aca="false">'Teachers-UP-Table 7(c)-P-I'!P45+'Teachers-UP-Table 7 (c) P-II'!P45</f>
        <v>318</v>
      </c>
      <c r="Q45" s="167" t="n">
        <f aca="false">'Teachers-UP-Table 7(c)-P-I'!Q45+'Teachers-UP-Table 7 (c) P-II'!Q45</f>
        <v>0</v>
      </c>
      <c r="R45" s="167" t="n">
        <f aca="false">'Teachers-UP-Table 7(c)-P-I'!R45+'Teachers-UP-Table 7 (c) P-II'!R45</f>
        <v>0</v>
      </c>
      <c r="S45" s="167" t="n">
        <f aca="false">O45+P45+Q45+R45</f>
        <v>318</v>
      </c>
      <c r="T45" s="167" t="n">
        <f aca="false">'Teachers-UP-Table 7(c)-P-I'!T45+'Teachers-UP-Table 7 (c) P-II'!T45</f>
        <v>584</v>
      </c>
      <c r="U45" s="167" t="n">
        <f aca="false">'Teachers-UP-Table 7(c)-P-I'!U45+'Teachers-UP-Table 7 (c) P-II'!U45</f>
        <v>266</v>
      </c>
      <c r="V45" s="167" t="n">
        <f aca="false">'Teachers-UP-Table 7(c)-P-I'!V45+'Teachers-UP-Table 7 (c) P-II'!V45</f>
        <v>584</v>
      </c>
      <c r="W45" s="167" t="n">
        <f aca="false">'Teachers-UP-Table 7(c)-P-I'!W45+'Teachers-UP-Table 7 (c) P-II'!W45</f>
        <v>0</v>
      </c>
      <c r="X45" s="167" t="n">
        <f aca="false">T45+U45+V45+W45</f>
        <v>1434</v>
      </c>
      <c r="Y45" s="148" t="n">
        <f aca="false">G45+M45+S45</f>
        <v>4422</v>
      </c>
    </row>
    <row r="46" s="171" customFormat="true" ht="17.1" hidden="false" customHeight="true" outlineLevel="0" collapsed="false">
      <c r="A46" s="39" t="n">
        <v>37</v>
      </c>
      <c r="B46" s="41" t="s">
        <v>201</v>
      </c>
      <c r="C46" s="167" t="n">
        <f aca="false">'Teachers-UP-Table 7(c)-P-I'!C46+'Teachers-UP-Table 7 (c) P-II'!C46</f>
        <v>510</v>
      </c>
      <c r="D46" s="167" t="n">
        <f aca="false">'Teachers-UP-Table 7(c)-P-I'!D46+'Teachers-UP-Table 7 (c) P-II'!D46</f>
        <v>380</v>
      </c>
      <c r="E46" s="167" t="n">
        <f aca="false">'Teachers-UP-Table 7(c)-P-I'!E46+'Teachers-UP-Table 7 (c) P-II'!E46</f>
        <v>615</v>
      </c>
      <c r="F46" s="167" t="n">
        <f aca="false">'Teachers-UP-Table 7(c)-P-I'!F46+'Teachers-UP-Table 7 (c) P-II'!F46</f>
        <v>153</v>
      </c>
      <c r="G46" s="167" t="n">
        <f aca="false">C46+D46+E46+F46</f>
        <v>1658</v>
      </c>
      <c r="H46" s="167" t="n">
        <f aca="false">'Teachers-UP-Table 7(c)-P-I'!H46+'Teachers-UP-Table 7 (c) P-II'!H46</f>
        <v>209</v>
      </c>
      <c r="I46" s="167" t="n">
        <f aca="false">'Teachers-UP-Table 7(c)-P-I'!I46+'Teachers-UP-Table 7 (c) P-II'!I46</f>
        <v>409</v>
      </c>
      <c r="J46" s="167" t="n">
        <f aca="false">'Teachers-UP-Table 7(c)-P-I'!J46+'Teachers-UP-Table 7 (c) P-II'!J46</f>
        <v>229</v>
      </c>
      <c r="K46" s="167" t="n">
        <f aca="false">'Teachers-UP-Table 7(c)-P-I'!K46+'Teachers-UP-Table 7 (c) P-II'!K46</f>
        <v>447</v>
      </c>
      <c r="L46" s="167" t="n">
        <f aca="false">H46+I46+J46+K46</f>
        <v>1294</v>
      </c>
      <c r="M46" s="167" t="n">
        <f aca="false">'Teachers-UP-Table 7(c)-P-I'!M46+'Teachers-UP-Table 7 (c) P-II'!M46</f>
        <v>126</v>
      </c>
      <c r="N46" s="167" t="n">
        <f aca="false">'Teachers-UP-Table 7(c)-P-I'!N46+'Teachers-UP-Table 7 (c) P-II'!N46</f>
        <v>485</v>
      </c>
      <c r="O46" s="167" t="n">
        <f aca="false">'Teachers-UP-Table 7(c)-P-I'!O46+'Teachers-UP-Table 7 (c) P-II'!O46</f>
        <v>0</v>
      </c>
      <c r="P46" s="167" t="n">
        <f aca="false">'Teachers-UP-Table 7(c)-P-I'!P46+'Teachers-UP-Table 7 (c) P-II'!P46</f>
        <v>208</v>
      </c>
      <c r="Q46" s="167" t="n">
        <f aca="false">'Teachers-UP-Table 7(c)-P-I'!Q46+'Teachers-UP-Table 7 (c) P-II'!Q46</f>
        <v>0</v>
      </c>
      <c r="R46" s="167" t="n">
        <f aca="false">'Teachers-UP-Table 7(c)-P-I'!R46+'Teachers-UP-Table 7 (c) P-II'!R46</f>
        <v>0</v>
      </c>
      <c r="S46" s="167" t="n">
        <f aca="false">O46+P46+Q46+R46</f>
        <v>208</v>
      </c>
      <c r="T46" s="167" t="n">
        <f aca="false">'Teachers-UP-Table 7(c)-P-I'!T46+'Teachers-UP-Table 7 (c) P-II'!T46</f>
        <v>391</v>
      </c>
      <c r="U46" s="167" t="n">
        <f aca="false">'Teachers-UP-Table 7(c)-P-I'!U46+'Teachers-UP-Table 7 (c) P-II'!U46</f>
        <v>183</v>
      </c>
      <c r="V46" s="167" t="n">
        <f aca="false">'Teachers-UP-Table 7(c)-P-I'!V46+'Teachers-UP-Table 7 (c) P-II'!V46</f>
        <v>391</v>
      </c>
      <c r="W46" s="167" t="n">
        <f aca="false">'Teachers-UP-Table 7(c)-P-I'!W46+'Teachers-UP-Table 7 (c) P-II'!W46</f>
        <v>0</v>
      </c>
      <c r="X46" s="167" t="n">
        <f aca="false">T46+U46+V46+W46</f>
        <v>965</v>
      </c>
      <c r="Y46" s="148" t="n">
        <f aca="false">G46+M46+S46</f>
        <v>1992</v>
      </c>
    </row>
    <row r="47" s="171" customFormat="true" ht="17.1" hidden="false" customHeight="true" outlineLevel="0" collapsed="false">
      <c r="A47" s="39" t="n">
        <v>38</v>
      </c>
      <c r="B47" s="41" t="s">
        <v>202</v>
      </c>
      <c r="C47" s="167" t="n">
        <f aca="false">'Teachers-UP-Table 7(c)-P-I'!C47+'Teachers-UP-Table 7 (c) P-II'!C47</f>
        <v>2855</v>
      </c>
      <c r="D47" s="167" t="n">
        <f aca="false">'Teachers-UP-Table 7(c)-P-I'!D47+'Teachers-UP-Table 7 (c) P-II'!D47</f>
        <v>338</v>
      </c>
      <c r="E47" s="167" t="n">
        <f aca="false">'Teachers-UP-Table 7(c)-P-I'!E47+'Teachers-UP-Table 7 (c) P-II'!E47</f>
        <v>455</v>
      </c>
      <c r="F47" s="167" t="n">
        <f aca="false">'Teachers-UP-Table 7(c)-P-I'!F47+'Teachers-UP-Table 7 (c) P-II'!F47</f>
        <v>267</v>
      </c>
      <c r="G47" s="167" t="n">
        <f aca="false">C47+D47+E47+F47</f>
        <v>3915</v>
      </c>
      <c r="H47" s="167" t="n">
        <f aca="false">'Teachers-UP-Table 7(c)-P-I'!H47+'Teachers-UP-Table 7 (c) P-II'!H47</f>
        <v>734</v>
      </c>
      <c r="I47" s="167" t="n">
        <f aca="false">'Teachers-UP-Table 7(c)-P-I'!I47+'Teachers-UP-Table 7 (c) P-II'!I47</f>
        <v>582</v>
      </c>
      <c r="J47" s="167" t="n">
        <f aca="false">'Teachers-UP-Table 7(c)-P-I'!J47+'Teachers-UP-Table 7 (c) P-II'!J47</f>
        <v>465</v>
      </c>
      <c r="K47" s="167" t="n">
        <f aca="false">'Teachers-UP-Table 7(c)-P-I'!K47+'Teachers-UP-Table 7 (c) P-II'!K47</f>
        <v>653</v>
      </c>
      <c r="L47" s="167" t="n">
        <f aca="false">H47+I47+J47+K47</f>
        <v>2434</v>
      </c>
      <c r="M47" s="167" t="n">
        <f aca="false">'Teachers-UP-Table 7(c)-P-I'!M47+'Teachers-UP-Table 7 (c) P-II'!M47</f>
        <v>24</v>
      </c>
      <c r="N47" s="167" t="n">
        <f aca="false">'Teachers-UP-Table 7(c)-P-I'!N47+'Teachers-UP-Table 7 (c) P-II'!N47</f>
        <v>914</v>
      </c>
      <c r="O47" s="167" t="n">
        <f aca="false">'Teachers-UP-Table 7(c)-P-I'!O47+'Teachers-UP-Table 7 (c) P-II'!O47</f>
        <v>0</v>
      </c>
      <c r="P47" s="167" t="n">
        <f aca="false">'Teachers-UP-Table 7(c)-P-I'!P47+'Teachers-UP-Table 7 (c) P-II'!P47</f>
        <v>373</v>
      </c>
      <c r="Q47" s="167" t="n">
        <f aca="false">'Teachers-UP-Table 7(c)-P-I'!Q47+'Teachers-UP-Table 7 (c) P-II'!Q47</f>
        <v>0</v>
      </c>
      <c r="R47" s="167" t="n">
        <f aca="false">'Teachers-UP-Table 7(c)-P-I'!R47+'Teachers-UP-Table 7 (c) P-II'!R47</f>
        <v>0</v>
      </c>
      <c r="S47" s="167" t="n">
        <f aca="false">O47+P47+Q47+R47</f>
        <v>373</v>
      </c>
      <c r="T47" s="167" t="n">
        <f aca="false">'Teachers-UP-Table 7(c)-P-I'!T47+'Teachers-UP-Table 7 (c) P-II'!T47</f>
        <v>723</v>
      </c>
      <c r="U47" s="167" t="n">
        <f aca="false">'Teachers-UP-Table 7(c)-P-I'!U47+'Teachers-UP-Table 7 (c) P-II'!U47</f>
        <v>369</v>
      </c>
      <c r="V47" s="167" t="n">
        <f aca="false">'Teachers-UP-Table 7(c)-P-I'!V47+'Teachers-UP-Table 7 (c) P-II'!V47</f>
        <v>723</v>
      </c>
      <c r="W47" s="167" t="n">
        <f aca="false">'Teachers-UP-Table 7(c)-P-I'!W47+'Teachers-UP-Table 7 (c) P-II'!W47</f>
        <v>0</v>
      </c>
      <c r="X47" s="167" t="n">
        <f aca="false">T47+U47+V47+W47</f>
        <v>1815</v>
      </c>
      <c r="Y47" s="148" t="n">
        <f aca="false">G47+M47+S47</f>
        <v>4312</v>
      </c>
    </row>
    <row r="48" s="171" customFormat="true" ht="17.1" hidden="false" customHeight="true" outlineLevel="0" collapsed="false">
      <c r="A48" s="39" t="n">
        <v>39</v>
      </c>
      <c r="B48" s="41" t="s">
        <v>203</v>
      </c>
      <c r="C48" s="167" t="n">
        <f aca="false">'Teachers-UP-Table 7(c)-P-I'!C48+'Teachers-UP-Table 7 (c) P-II'!C48</f>
        <v>919</v>
      </c>
      <c r="D48" s="167" t="n">
        <f aca="false">'Teachers-UP-Table 7(c)-P-I'!D48+'Teachers-UP-Table 7 (c) P-II'!D48</f>
        <v>806</v>
      </c>
      <c r="E48" s="167" t="n">
        <f aca="false">'Teachers-UP-Table 7(c)-P-I'!E48+'Teachers-UP-Table 7 (c) P-II'!E48</f>
        <v>829</v>
      </c>
      <c r="F48" s="167" t="n">
        <f aca="false">'Teachers-UP-Table 7(c)-P-I'!F48+'Teachers-UP-Table 7 (c) P-II'!F48</f>
        <v>398</v>
      </c>
      <c r="G48" s="167" t="n">
        <f aca="false">C48+D48+E48+F48</f>
        <v>2952</v>
      </c>
      <c r="H48" s="167" t="n">
        <f aca="false">'Teachers-UP-Table 7(c)-P-I'!H48+'Teachers-UP-Table 7 (c) P-II'!H48</f>
        <v>534</v>
      </c>
      <c r="I48" s="167" t="n">
        <f aca="false">'Teachers-UP-Table 7(c)-P-I'!I48+'Teachers-UP-Table 7 (c) P-II'!I48</f>
        <v>163</v>
      </c>
      <c r="J48" s="167" t="n">
        <f aca="false">'Teachers-UP-Table 7(c)-P-I'!J48+'Teachers-UP-Table 7 (c) P-II'!J48</f>
        <v>126</v>
      </c>
      <c r="K48" s="167" t="n">
        <f aca="false">'Teachers-UP-Table 7(c)-P-I'!K48+'Teachers-UP-Table 7 (c) P-II'!K48</f>
        <v>470</v>
      </c>
      <c r="L48" s="167" t="n">
        <f aca="false">H48+I48+J48+K48</f>
        <v>1293</v>
      </c>
      <c r="M48" s="167" t="n">
        <f aca="false">'Teachers-UP-Table 7(c)-P-I'!M48+'Teachers-UP-Table 7 (c) P-II'!M48</f>
        <v>160</v>
      </c>
      <c r="N48" s="167" t="n">
        <f aca="false">'Teachers-UP-Table 7(c)-P-I'!N48+'Teachers-UP-Table 7 (c) P-II'!N48</f>
        <v>703</v>
      </c>
      <c r="O48" s="167" t="n">
        <f aca="false">'Teachers-UP-Table 7(c)-P-I'!O48+'Teachers-UP-Table 7 (c) P-II'!O48</f>
        <v>0</v>
      </c>
      <c r="P48" s="167" t="n">
        <f aca="false">'Teachers-UP-Table 7(c)-P-I'!P48+'Teachers-UP-Table 7 (c) P-II'!P48</f>
        <v>429</v>
      </c>
      <c r="Q48" s="167" t="n">
        <f aca="false">'Teachers-UP-Table 7(c)-P-I'!Q48+'Teachers-UP-Table 7 (c) P-II'!Q48</f>
        <v>0</v>
      </c>
      <c r="R48" s="167" t="n">
        <f aca="false">'Teachers-UP-Table 7(c)-P-I'!R48+'Teachers-UP-Table 7 (c) P-II'!R48</f>
        <v>0</v>
      </c>
      <c r="S48" s="167" t="n">
        <f aca="false">O48+P48+Q48+R48</f>
        <v>429</v>
      </c>
      <c r="T48" s="167" t="n">
        <f aca="false">'Teachers-UP-Table 7(c)-P-I'!T48+'Teachers-UP-Table 7 (c) P-II'!T48</f>
        <v>408</v>
      </c>
      <c r="U48" s="167" t="n">
        <f aca="false">'Teachers-UP-Table 7(c)-P-I'!U48+'Teachers-UP-Table 7 (c) P-II'!U48</f>
        <v>50</v>
      </c>
      <c r="V48" s="167" t="n">
        <f aca="false">'Teachers-UP-Table 7(c)-P-I'!V48+'Teachers-UP-Table 7 (c) P-II'!V48</f>
        <v>408</v>
      </c>
      <c r="W48" s="167" t="n">
        <f aca="false">'Teachers-UP-Table 7(c)-P-I'!W48+'Teachers-UP-Table 7 (c) P-II'!W48</f>
        <v>0</v>
      </c>
      <c r="X48" s="167" t="n">
        <f aca="false">T48+U48+V48+W48</f>
        <v>866</v>
      </c>
      <c r="Y48" s="148" t="n">
        <f aca="false">G48+M48+S48</f>
        <v>3541</v>
      </c>
    </row>
    <row r="49" customFormat="false" ht="15" hidden="false" customHeight="true" outlineLevel="0" collapsed="false">
      <c r="A49" s="78" t="s">
        <v>204</v>
      </c>
      <c r="B49" s="78"/>
      <c r="C49" s="79" t="n">
        <f aca="false">SUM(C10:C48)</f>
        <v>51115</v>
      </c>
      <c r="D49" s="79" t="n">
        <f aca="false">SUM(D10:D48)</f>
        <v>12538</v>
      </c>
      <c r="E49" s="79" t="n">
        <f aca="false">SUM(E10:E48)</f>
        <v>19883</v>
      </c>
      <c r="F49" s="79" t="n">
        <f aca="false">SUM(F10:F48)</f>
        <v>10037</v>
      </c>
      <c r="G49" s="79" t="n">
        <f aca="false">SUM(G10:G48)</f>
        <v>93573</v>
      </c>
      <c r="H49" s="79" t="n">
        <f aca="false">SUM(H10:H48)</f>
        <v>16568</v>
      </c>
      <c r="I49" s="79" t="n">
        <f aca="false">SUM(I10:I48)</f>
        <v>20224</v>
      </c>
      <c r="J49" s="79" t="n">
        <f aca="false">SUM(J10:J48)</f>
        <v>12341</v>
      </c>
      <c r="K49" s="79" t="n">
        <f aca="false">SUM(K10:K48)</f>
        <v>15790</v>
      </c>
      <c r="L49" s="79" t="n">
        <f aca="false">SUM(L10:L48)</f>
        <v>64923</v>
      </c>
      <c r="M49" s="79" t="n">
        <f aca="false">SUM(M10:M48)</f>
        <v>2649</v>
      </c>
      <c r="N49" s="79" t="n">
        <f aca="false">SUM(N10:N48)</f>
        <v>25142</v>
      </c>
      <c r="O49" s="79" t="n">
        <f aca="false">SUM(O10:O48)</f>
        <v>0</v>
      </c>
      <c r="P49" s="79" t="n">
        <f aca="false">SUM(P10:P48)</f>
        <v>10084</v>
      </c>
      <c r="Q49" s="79" t="n">
        <f aca="false">SUM(Q10:Q48)</f>
        <v>0</v>
      </c>
      <c r="R49" s="79" t="n">
        <f aca="false">SUM(R10:R48)</f>
        <v>0</v>
      </c>
      <c r="S49" s="79" t="n">
        <f aca="false">SUM(S10:S48)</f>
        <v>10084</v>
      </c>
      <c r="T49" s="79" t="n">
        <f aca="false">SUM(T10:T48)</f>
        <v>16967</v>
      </c>
      <c r="U49" s="79" t="n">
        <f aca="false">SUM(U10:U48)</f>
        <v>8148</v>
      </c>
      <c r="V49" s="79" t="n">
        <f aca="false">SUM(V10:V48)</f>
        <v>16967</v>
      </c>
      <c r="W49" s="79" t="n">
        <f aca="false">SUM(W10:W48)</f>
        <v>0</v>
      </c>
      <c r="X49" s="79" t="n">
        <f aca="false">SUM(X10:X48)</f>
        <v>42082</v>
      </c>
    </row>
    <row r="50" customFormat="false" ht="15" hidden="false" customHeight="false" outlineLevel="0" collapsed="false">
      <c r="A50" s="64" t="s">
        <v>330</v>
      </c>
      <c r="B50" s="64"/>
      <c r="C50" s="64"/>
      <c r="D50" s="64"/>
      <c r="E50" s="64"/>
      <c r="F50" s="64"/>
      <c r="G50" s="64"/>
      <c r="H50" s="64"/>
      <c r="I50" s="64"/>
    </row>
  </sheetData>
  <mergeCells count="16">
    <mergeCell ref="A1:X1"/>
    <mergeCell ref="A2:T2"/>
    <mergeCell ref="A3:X3"/>
    <mergeCell ref="A4:K4"/>
    <mergeCell ref="A5:A9"/>
    <mergeCell ref="B5:B9"/>
    <mergeCell ref="C5:X5"/>
    <mergeCell ref="C6:X6"/>
    <mergeCell ref="C7:G7"/>
    <mergeCell ref="H7:L7"/>
    <mergeCell ref="M7:M8"/>
    <mergeCell ref="N7:N8"/>
    <mergeCell ref="O7:S7"/>
    <mergeCell ref="T7:X7"/>
    <mergeCell ref="A49:B49"/>
    <mergeCell ref="A50:I50"/>
  </mergeCells>
  <printOptions headings="false" gridLines="false" gridLinesSet="true" horizontalCentered="true" verticalCentered="false"/>
  <pageMargins left="0.3" right="0" top="0.12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B9" activeCellId="0" sqref="B9: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14.41"/>
    <col collapsed="false" customWidth="true" hidden="false" outlineLevel="0" max="3" min="3" style="143" width="10.28"/>
    <col collapsed="false" customWidth="true" hidden="false" outlineLevel="0" max="4" min="4" style="143" width="10.99"/>
    <col collapsed="false" customWidth="true" hidden="false" outlineLevel="0" max="6" min="5" style="143" width="8.7"/>
    <col collapsed="false" customWidth="true" hidden="false" outlineLevel="0" max="7" min="7" style="143" width="12.56"/>
    <col collapsed="false" customWidth="true" hidden="false" outlineLevel="0" max="8" min="8" style="143" width="8.7"/>
    <col collapsed="false" customWidth="true" hidden="false" outlineLevel="0" max="9" min="9" style="143" width="7.7"/>
    <col collapsed="false" customWidth="true" hidden="false" outlineLevel="0" max="10" min="10" style="143" width="8.7"/>
    <col collapsed="false" customWidth="true" hidden="false" outlineLevel="0" max="12" min="11" style="143" width="8.56"/>
    <col collapsed="false" customWidth="true" hidden="false" outlineLevel="0" max="13" min="13" style="143" width="10.41"/>
    <col collapsed="false" customWidth="false" hidden="false" outlineLevel="0" max="15" min="14" style="143" width="9.14"/>
    <col collapsed="false" customWidth="true" hidden="false" outlineLevel="0" max="16" min="16" style="143" width="8.56"/>
    <col collapsed="false" customWidth="true" hidden="false" outlineLevel="0" max="17" min="17" style="143" width="9.56"/>
    <col collapsed="false" customWidth="true" hidden="false" outlineLevel="0" max="19" min="18" style="143" width="8.56"/>
    <col collapsed="false" customWidth="true" hidden="false" outlineLevel="0" max="20" min="20" style="143" width="9.99"/>
    <col collapsed="false" customWidth="false" hidden="false" outlineLevel="0" max="21" min="21" style="143" width="9.14"/>
    <col collapsed="false" customWidth="true" hidden="false" outlineLevel="0" max="22" min="22" style="143" width="11.42"/>
    <col collapsed="false" customWidth="true" hidden="false" outlineLevel="0" max="23" min="23" style="143" width="8.41"/>
    <col collapsed="false" customWidth="true" hidden="false" outlineLevel="0" max="24" min="24" style="143" width="13.7"/>
    <col collapsed="false" customWidth="false" hidden="false" outlineLevel="0" max="257" min="25" style="143" width="9.14"/>
  </cols>
  <sheetData>
    <row r="1" customFormat="false" ht="15" hidden="false" customHeight="true" outlineLevel="0" collapsed="false">
      <c r="A1" s="68" t="s">
        <v>4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1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158"/>
      <c r="V2" s="158"/>
      <c r="W2" s="158"/>
      <c r="X2" s="158"/>
    </row>
    <row r="3" customFormat="false" ht="17.25" hidden="false" customHeight="true" outlineLevel="0" collapsed="false">
      <c r="A3" s="159" t="s">
        <v>45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60"/>
      <c r="V3" s="160"/>
      <c r="W3" s="160"/>
      <c r="X3" s="160"/>
    </row>
    <row r="4" s="161" customFormat="true" ht="15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143"/>
      <c r="M4" s="143"/>
      <c r="N4" s="143"/>
      <c r="O4" s="143"/>
      <c r="P4" s="143"/>
      <c r="Q4" s="143"/>
      <c r="R4" s="143"/>
      <c r="S4" s="143"/>
      <c r="T4" s="143"/>
    </row>
    <row r="5" s="146" customFormat="true" ht="31.5" hidden="false" customHeight="true" outlineLevel="0" collapsed="false">
      <c r="A5" s="175" t="s">
        <v>1</v>
      </c>
      <c r="B5" s="187" t="s">
        <v>152</v>
      </c>
      <c r="C5" s="176" t="s">
        <v>456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 t="s">
        <v>457</v>
      </c>
      <c r="O5" s="176"/>
      <c r="P5" s="176"/>
      <c r="Q5" s="176"/>
      <c r="R5" s="176"/>
      <c r="S5" s="176"/>
      <c r="T5" s="176"/>
      <c r="U5" s="176"/>
      <c r="V5" s="176"/>
      <c r="W5" s="176"/>
    </row>
    <row r="6" s="166" customFormat="true" ht="24.6" hidden="false" customHeight="true" outlineLevel="0" collapsed="false">
      <c r="A6" s="175"/>
      <c r="B6" s="175"/>
      <c r="C6" s="175" t="s">
        <v>458</v>
      </c>
      <c r="D6" s="175"/>
      <c r="E6" s="175"/>
      <c r="F6" s="175"/>
      <c r="G6" s="175"/>
      <c r="H6" s="175" t="s">
        <v>459</v>
      </c>
      <c r="I6" s="175" t="s">
        <v>460</v>
      </c>
      <c r="J6" s="175"/>
      <c r="K6" s="175"/>
      <c r="L6" s="175"/>
      <c r="M6" s="175"/>
      <c r="N6" s="180" t="s">
        <v>424</v>
      </c>
      <c r="O6" s="180"/>
      <c r="P6" s="180"/>
      <c r="Q6" s="180"/>
      <c r="R6" s="175" t="s">
        <v>397</v>
      </c>
      <c r="S6" s="180" t="s">
        <v>461</v>
      </c>
      <c r="T6" s="180"/>
      <c r="U6" s="180"/>
      <c r="V6" s="180"/>
      <c r="W6" s="180"/>
    </row>
    <row r="7" s="148" customFormat="true" ht="53.25" hidden="false" customHeight="true" outlineLevel="0" collapsed="false">
      <c r="A7" s="175"/>
      <c r="B7" s="175"/>
      <c r="C7" s="179" t="s">
        <v>448</v>
      </c>
      <c r="D7" s="179" t="s">
        <v>411</v>
      </c>
      <c r="E7" s="179" t="s">
        <v>427</v>
      </c>
      <c r="F7" s="179" t="s">
        <v>413</v>
      </c>
      <c r="G7" s="166" t="s">
        <v>204</v>
      </c>
      <c r="H7" s="175"/>
      <c r="I7" s="175" t="s">
        <v>414</v>
      </c>
      <c r="J7" s="175" t="s">
        <v>415</v>
      </c>
      <c r="K7" s="175" t="s">
        <v>416</v>
      </c>
      <c r="L7" s="175" t="s">
        <v>449</v>
      </c>
      <c r="M7" s="162" t="s">
        <v>204</v>
      </c>
      <c r="N7" s="179" t="s">
        <v>411</v>
      </c>
      <c r="O7" s="179" t="s">
        <v>427</v>
      </c>
      <c r="P7" s="179" t="s">
        <v>413</v>
      </c>
      <c r="Q7" s="166" t="s">
        <v>204</v>
      </c>
      <c r="R7" s="175"/>
      <c r="S7" s="192" t="s">
        <v>414</v>
      </c>
      <c r="T7" s="175" t="s">
        <v>415</v>
      </c>
      <c r="U7" s="175" t="s">
        <v>416</v>
      </c>
      <c r="V7" s="162" t="s">
        <v>449</v>
      </c>
      <c r="W7" s="162" t="s">
        <v>417</v>
      </c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</row>
    <row r="8" s="148" customFormat="true" ht="33" hidden="false" customHeight="true" outlineLevel="0" collapsed="false">
      <c r="A8" s="175"/>
      <c r="B8" s="187"/>
      <c r="C8" s="181" t="n">
        <v>105</v>
      </c>
      <c r="D8" s="181" t="s">
        <v>462</v>
      </c>
      <c r="E8" s="181" t="s">
        <v>463</v>
      </c>
      <c r="F8" s="181" t="s">
        <v>464</v>
      </c>
      <c r="G8" s="181" t="s">
        <v>465</v>
      </c>
      <c r="H8" s="181" t="s">
        <v>466</v>
      </c>
      <c r="I8" s="181" t="s">
        <v>467</v>
      </c>
      <c r="J8" s="181" t="s">
        <v>468</v>
      </c>
      <c r="K8" s="181" t="s">
        <v>469</v>
      </c>
      <c r="L8" s="181" t="n">
        <v>114</v>
      </c>
      <c r="M8" s="182" t="s">
        <v>470</v>
      </c>
      <c r="N8" s="148" t="n">
        <v>116</v>
      </c>
      <c r="O8" s="181" t="n">
        <v>117</v>
      </c>
      <c r="P8" s="181" t="n">
        <v>118</v>
      </c>
      <c r="Q8" s="181" t="n">
        <v>119</v>
      </c>
      <c r="R8" s="181" t="n">
        <v>120</v>
      </c>
      <c r="S8" s="181" t="n">
        <v>121</v>
      </c>
      <c r="T8" s="181" t="n">
        <v>122</v>
      </c>
      <c r="U8" s="181" t="n">
        <v>123</v>
      </c>
      <c r="V8" s="181" t="n">
        <v>124</v>
      </c>
      <c r="W8" s="181" t="n">
        <v>125</v>
      </c>
      <c r="X8" s="193" t="s">
        <v>471</v>
      </c>
      <c r="Y8" s="193" t="s">
        <v>472</v>
      </c>
      <c r="Z8" s="193" t="s">
        <v>473</v>
      </c>
      <c r="AA8" s="193" t="s">
        <v>474</v>
      </c>
      <c r="AB8" s="193" t="s">
        <v>475</v>
      </c>
      <c r="AC8" s="193" t="s">
        <v>476</v>
      </c>
      <c r="AD8" s="193" t="s">
        <v>204</v>
      </c>
      <c r="AE8" s="193" t="s">
        <v>477</v>
      </c>
      <c r="AF8" s="193" t="s">
        <v>474</v>
      </c>
      <c r="AG8" s="193" t="s">
        <v>475</v>
      </c>
      <c r="AH8" s="193" t="s">
        <v>476</v>
      </c>
      <c r="AI8" s="193" t="s">
        <v>204</v>
      </c>
    </row>
    <row r="9" s="148" customFormat="true" ht="15" hidden="false" customHeight="true" outlineLevel="0" collapsed="false">
      <c r="A9" s="33" t="n">
        <v>1</v>
      </c>
      <c r="B9" s="34" t="s">
        <v>162</v>
      </c>
      <c r="C9" s="167"/>
      <c r="D9" s="181" t="n">
        <f aca="false">'Teachers-UP-Table 7(b)P-II'!N10-('Teachers-UP-Table 7(c) P-III'!D10+'Teachers-UP-Table 7(c) P-III'!I10)</f>
        <v>113</v>
      </c>
      <c r="E9" s="181" t="n">
        <f aca="false">'Teachers-UP-Table 7(b)P-II'!O10-('Teachers-UP-Table 7(c) P-III'!E10+'Teachers-UP-Table 7(c) P-III'!J10)</f>
        <v>88</v>
      </c>
      <c r="F9" s="181" t="n">
        <f aca="false">'Teachers-UP-Table 7(b)P-II'!P10-('Teachers-UP-Table 7(c) P-III'!F10+'Teachers-UP-Table 7(c) P-III'!K10)</f>
        <v>639</v>
      </c>
      <c r="G9" s="181" t="n">
        <f aca="false">D9+E9+F9</f>
        <v>840</v>
      </c>
      <c r="H9" s="181" t="n">
        <f aca="false">'Teachers-UP-Table 7(b)P-II'!R10-('Teachers-UP-Table 7(c) P-III'!M10+'Teachers-UP-Table 7(c) P-III'!N10)</f>
        <v>-90</v>
      </c>
      <c r="I9" s="181" t="n">
        <f aca="false">'Teachers-UP-Table 7(b)P-II'!T10-('Teachers-UP-Table 7(c) P-III'!O10+'Teachers-UP-Table 7(c) P-III'!T10)</f>
        <v>98</v>
      </c>
      <c r="J9" s="181" t="n">
        <f aca="false">'Teachers-UP-Table 7(b)P-II'!U10-('Teachers-UP-Table 7(c) P-III'!P10+'Teachers-UP-Table 7(c) P-III'!U10)</f>
        <v>98</v>
      </c>
      <c r="K9" s="181" t="n">
        <f aca="false">'Teachers-UP-Table 7(b)P-II'!V10-('Teachers-UP-Table 7(c) P-III'!Q10+'Teachers-UP-Table 7(c) P-III'!V10)</f>
        <v>98</v>
      </c>
      <c r="L9" s="183" t="n">
        <v>0</v>
      </c>
      <c r="M9" s="181" t="n">
        <f aca="false">I9+J9+K9+L9</f>
        <v>294</v>
      </c>
      <c r="N9" s="181" t="n">
        <f aca="false">IF(Q9-(O9+P9)&lt;0,0,Q9-(O9+P9))</f>
        <v>0</v>
      </c>
      <c r="O9" s="181" t="n">
        <f aca="false">FLOOR((Q9/3),1)</f>
        <v>0</v>
      </c>
      <c r="P9" s="181" t="n">
        <f aca="false">FLOOR((Q9/3),1)</f>
        <v>0</v>
      </c>
      <c r="Q9" s="181" t="n">
        <f aca="false">IF(G9-('Teachers-UP-Table 7(c) P-III'!C10+'Teachers-UP-Table 7(c) P-III'!H10)&lt;0,0,G9-('Teachers-UP-Table 7(c) P-III'!C10+'Teachers-UP-Table 7(c) P-III'!H10))</f>
        <v>0</v>
      </c>
      <c r="R9" s="181" t="n">
        <f aca="false">IF(H9&lt;0,0,H9)</f>
        <v>0</v>
      </c>
      <c r="S9" s="181" t="n">
        <f aca="false">IF(I9&lt;0,0,I9)</f>
        <v>98</v>
      </c>
      <c r="T9" s="181" t="n">
        <f aca="false">IF(J9&lt;0,0,J9)</f>
        <v>98</v>
      </c>
      <c r="U9" s="181" t="n">
        <f aca="false">IF(K9&lt;0,0,K9)</f>
        <v>98</v>
      </c>
      <c r="V9" s="181" t="n">
        <f aca="false">IF(L9&lt;0,0,L9)</f>
        <v>0</v>
      </c>
      <c r="W9" s="181" t="n">
        <f aca="false">S9+T9+U9+V9</f>
        <v>294</v>
      </c>
      <c r="X9" s="148" t="n">
        <v>531</v>
      </c>
      <c r="Y9" s="148" t="n">
        <v>3361</v>
      </c>
      <c r="Z9" s="148" t="n">
        <f aca="false">'Teachers-UP-Table 7(c) P-III'!C10+'Teachers-UP-Table 7(c) P-III'!H10</f>
        <v>972</v>
      </c>
      <c r="AA9" s="148" t="n">
        <f aca="false">'Teachers-UP-Table 7(c) P-III'!D10+'Teachers-UP-Table 7(c) P-III'!I10</f>
        <v>1113</v>
      </c>
      <c r="AB9" s="148" t="n">
        <f aca="false">'Teachers-UP-Table 7(c) P-III'!E10+'Teachers-UP-Table 7(c) P-III'!J10</f>
        <v>1142</v>
      </c>
      <c r="AC9" s="148" t="n">
        <f aca="false">'Teachers-UP-Table 7(c) P-III'!F10+'Teachers-UP-Table 7(c) P-III'!K10</f>
        <v>592</v>
      </c>
      <c r="AD9" s="148" t="n">
        <f aca="false">'Teachers-UP-Table 7(c) P-III'!G10+'Teachers-UP-Table 7(c) P-III'!L10</f>
        <v>3819</v>
      </c>
      <c r="AE9" s="148" t="n">
        <f aca="false">Y9-AD9</f>
        <v>-458</v>
      </c>
      <c r="AF9" s="148" t="n">
        <f aca="false">(AE9-AH9)/2</f>
        <v>-198.5</v>
      </c>
      <c r="AG9" s="148" t="n">
        <f aca="false">AF9</f>
        <v>-198.5</v>
      </c>
      <c r="AH9" s="148" t="n">
        <f aca="false">X9-AC9</f>
        <v>-61</v>
      </c>
      <c r="AI9" s="148" t="n">
        <f aca="false">AF9+AG9+AH9</f>
        <v>-458</v>
      </c>
      <c r="AJ9" s="148" t="n">
        <f aca="false">X9-AA9</f>
        <v>-582</v>
      </c>
      <c r="AK9" s="148" t="n">
        <f aca="false">X9-AB9</f>
        <v>-611</v>
      </c>
    </row>
    <row r="10" s="148" customFormat="true" ht="15" hidden="false" customHeight="true" outlineLevel="0" collapsed="false">
      <c r="A10" s="39" t="n">
        <v>2</v>
      </c>
      <c r="B10" s="40" t="s">
        <v>163</v>
      </c>
      <c r="C10" s="167"/>
      <c r="D10" s="181" t="n">
        <f aca="false">'Teachers-UP-Table 7(b)P-II'!N11-('Teachers-UP-Table 7(c) P-III'!D11+'Teachers-UP-Table 7(c) P-III'!I11)</f>
        <v>210</v>
      </c>
      <c r="E10" s="181" t="n">
        <f aca="false">'Teachers-UP-Table 7(b)P-II'!O11-('Teachers-UP-Table 7(c) P-III'!E11+'Teachers-UP-Table 7(c) P-III'!J11)</f>
        <v>214</v>
      </c>
      <c r="F10" s="181" t="n">
        <f aca="false">'Teachers-UP-Table 7(b)P-II'!P11-('Teachers-UP-Table 7(c) P-III'!F11+'Teachers-UP-Table 7(c) P-III'!K11)</f>
        <v>280</v>
      </c>
      <c r="G10" s="181" t="n">
        <f aca="false">D10+E10+F10</f>
        <v>704</v>
      </c>
      <c r="H10" s="181" t="n">
        <f aca="false">'Teachers-UP-Table 7(b)P-II'!R11-('Teachers-UP-Table 7(c) P-III'!M11+'Teachers-UP-Table 7(c) P-III'!N11)</f>
        <v>-34</v>
      </c>
      <c r="I10" s="181" t="n">
        <f aca="false">'Teachers-UP-Table 7(b)P-II'!T11-('Teachers-UP-Table 7(c) P-III'!O11+'Teachers-UP-Table 7(c) P-III'!T11)</f>
        <v>29</v>
      </c>
      <c r="J10" s="181" t="n">
        <f aca="false">'Teachers-UP-Table 7(b)P-II'!U11-('Teachers-UP-Table 7(c) P-III'!P11+'Teachers-UP-Table 7(c) P-III'!U11)</f>
        <v>4</v>
      </c>
      <c r="K10" s="181" t="n">
        <f aca="false">'Teachers-UP-Table 7(b)P-II'!V11-('Teachers-UP-Table 7(c) P-III'!Q11+'Teachers-UP-Table 7(c) P-III'!V11)</f>
        <v>29</v>
      </c>
      <c r="L10" s="183" t="n">
        <v>0</v>
      </c>
      <c r="M10" s="181" t="n">
        <f aca="false">I10+J10+K10+L10</f>
        <v>62</v>
      </c>
      <c r="N10" s="181" t="n">
        <f aca="false">IF(Q10-(O10+P10)&lt;0,0,Q10-(O10+P10))</f>
        <v>86</v>
      </c>
      <c r="O10" s="181" t="n">
        <f aca="false">FLOOR((Q10/3),1)</f>
        <v>84</v>
      </c>
      <c r="P10" s="181" t="n">
        <f aca="false">FLOOR((Q10/3),1)</f>
        <v>84</v>
      </c>
      <c r="Q10" s="181" t="n">
        <f aca="false">IF(G10-('Teachers-UP-Table 7(c) P-III'!C11+'Teachers-UP-Table 7(c) P-III'!H11)&lt;0,0,G10-('Teachers-UP-Table 7(c) P-III'!C11+'Teachers-UP-Table 7(c) P-III'!H11))</f>
        <v>254</v>
      </c>
      <c r="R10" s="181" t="n">
        <f aca="false">IF(H10&lt;0,0,H10)</f>
        <v>0</v>
      </c>
      <c r="S10" s="181" t="n">
        <f aca="false">IF(I10&lt;0,0,I10)</f>
        <v>29</v>
      </c>
      <c r="T10" s="181" t="n">
        <f aca="false">IF(J10&lt;0,0,J10)</f>
        <v>4</v>
      </c>
      <c r="U10" s="181" t="n">
        <f aca="false">IF(K10&lt;0,0,K10)</f>
        <v>29</v>
      </c>
      <c r="V10" s="181" t="n">
        <f aca="false">IF(L10&lt;0,0,L10)</f>
        <v>0</v>
      </c>
      <c r="W10" s="181" t="n">
        <f aca="false">S10+T10+U10+V10</f>
        <v>62</v>
      </c>
      <c r="X10" s="148" t="n">
        <v>179</v>
      </c>
      <c r="Y10" s="148" t="n">
        <v>1059</v>
      </c>
      <c r="Z10" s="148" t="n">
        <f aca="false">'Teachers-UP-Table 7(c) P-III'!C11+'Teachers-UP-Table 7(c) P-III'!H11</f>
        <v>450</v>
      </c>
      <c r="AA10" s="148" t="n">
        <f aca="false">'Teachers-UP-Table 7(c) P-III'!D11+'Teachers-UP-Table 7(c) P-III'!I11</f>
        <v>249</v>
      </c>
      <c r="AB10" s="148" t="n">
        <f aca="false">'Teachers-UP-Table 7(c) P-III'!E11+'Teachers-UP-Table 7(c) P-III'!J11</f>
        <v>245</v>
      </c>
      <c r="AC10" s="148" t="n">
        <f aca="false">'Teachers-UP-Table 7(c) P-III'!F11+'Teachers-UP-Table 7(c) P-III'!K11</f>
        <v>179</v>
      </c>
      <c r="AD10" s="148" t="n">
        <f aca="false">'Teachers-UP-Table 7(c) P-III'!G11+'Teachers-UP-Table 7(c) P-III'!L11</f>
        <v>1123</v>
      </c>
      <c r="AE10" s="148" t="n">
        <f aca="false">Y10-AD10</f>
        <v>-64</v>
      </c>
      <c r="AF10" s="148" t="n">
        <v>33</v>
      </c>
      <c r="AG10" s="148" t="n">
        <v>29</v>
      </c>
      <c r="AH10" s="148" t="n">
        <f aca="false">X10-AC10</f>
        <v>0</v>
      </c>
      <c r="AI10" s="148" t="n">
        <f aca="false">AF10+AG10+AH10</f>
        <v>62</v>
      </c>
      <c r="AJ10" s="148" t="n">
        <f aca="false">X10-AA10</f>
        <v>-70</v>
      </c>
      <c r="AK10" s="148" t="n">
        <f aca="false">X10-AB10</f>
        <v>-66</v>
      </c>
    </row>
    <row r="11" s="148" customFormat="true" ht="15" hidden="false" customHeight="true" outlineLevel="0" collapsed="false">
      <c r="A11" s="39" t="n">
        <v>3</v>
      </c>
      <c r="B11" s="41" t="s">
        <v>164</v>
      </c>
      <c r="C11" s="167"/>
      <c r="D11" s="181" t="n">
        <f aca="false">'Teachers-UP-Table 7(b)P-II'!N12-('Teachers-UP-Table 7(c) P-III'!D12+'Teachers-UP-Table 7(c) P-III'!I12)</f>
        <v>419</v>
      </c>
      <c r="E11" s="181" t="n">
        <f aca="false">'Teachers-UP-Table 7(b)P-II'!O12-('Teachers-UP-Table 7(c) P-III'!E12+'Teachers-UP-Table 7(c) P-III'!J12)</f>
        <v>448</v>
      </c>
      <c r="F11" s="181" t="n">
        <f aca="false">'Teachers-UP-Table 7(b)P-II'!P12-('Teachers-UP-Table 7(c) P-III'!F12+'Teachers-UP-Table 7(c) P-III'!K12)</f>
        <v>835</v>
      </c>
      <c r="G11" s="181" t="n">
        <f aca="false">D11+E11+F11</f>
        <v>1702</v>
      </c>
      <c r="H11" s="181" t="n">
        <f aca="false">'Teachers-UP-Table 7(b)P-II'!R12-('Teachers-UP-Table 7(c) P-III'!M12+'Teachers-UP-Table 7(c) P-III'!N12)</f>
        <v>-383</v>
      </c>
      <c r="I11" s="181" t="n">
        <f aca="false">'Teachers-UP-Table 7(b)P-II'!T12-('Teachers-UP-Table 7(c) P-III'!O12+'Teachers-UP-Table 7(c) P-III'!T12)</f>
        <v>143</v>
      </c>
      <c r="J11" s="181" t="n">
        <f aca="false">'Teachers-UP-Table 7(b)P-II'!U12-('Teachers-UP-Table 7(c) P-III'!P12+'Teachers-UP-Table 7(c) P-III'!U12)</f>
        <v>-106</v>
      </c>
      <c r="K11" s="181" t="n">
        <f aca="false">'Teachers-UP-Table 7(b)P-II'!V12-('Teachers-UP-Table 7(c) P-III'!Q12+'Teachers-UP-Table 7(c) P-III'!V12)</f>
        <v>143</v>
      </c>
      <c r="L11" s="183" t="n">
        <v>0</v>
      </c>
      <c r="M11" s="181" t="n">
        <f aca="false">I11+J11+K11+L11</f>
        <v>180</v>
      </c>
      <c r="N11" s="181" t="n">
        <f aca="false">IF(Q11-(O11+P11)&lt;0,0,Q11-(O11+P11))</f>
        <v>194</v>
      </c>
      <c r="O11" s="181" t="n">
        <f aca="false">FLOOR((Q11/3),1)</f>
        <v>194</v>
      </c>
      <c r="P11" s="181" t="n">
        <f aca="false">FLOOR((Q11/3),1)</f>
        <v>194</v>
      </c>
      <c r="Q11" s="181" t="n">
        <f aca="false">IF(G11-('Teachers-UP-Table 7(c) P-III'!C12+'Teachers-UP-Table 7(c) P-III'!H12)&lt;0,0,G11-('Teachers-UP-Table 7(c) P-III'!C12+'Teachers-UP-Table 7(c) P-III'!H12))</f>
        <v>582</v>
      </c>
      <c r="R11" s="181" t="n">
        <f aca="false">IF(H11&lt;0,0,H11)</f>
        <v>0</v>
      </c>
      <c r="S11" s="181" t="n">
        <f aca="false">IF(I11&lt;0,0,I11)</f>
        <v>143</v>
      </c>
      <c r="T11" s="181" t="n">
        <f aca="false">IF(J11&lt;0,0,J11)</f>
        <v>0</v>
      </c>
      <c r="U11" s="181" t="n">
        <f aca="false">IF(K11&lt;0,0,K11)</f>
        <v>143</v>
      </c>
      <c r="V11" s="181" t="n">
        <f aca="false">IF(L11&lt;0,0,L11)</f>
        <v>0</v>
      </c>
      <c r="W11" s="181" t="n">
        <f aca="false">S11+T11+U11+V11</f>
        <v>286</v>
      </c>
      <c r="X11" s="148" t="n">
        <v>853</v>
      </c>
      <c r="Y11" s="148" t="n">
        <v>4304</v>
      </c>
      <c r="Z11" s="148" t="n">
        <f aca="false">'Teachers-UP-Table 7(c) P-III'!C12+'Teachers-UP-Table 7(c) P-III'!H12</f>
        <v>1120</v>
      </c>
      <c r="AA11" s="148" t="n">
        <f aca="false">'Teachers-UP-Table 7(c) P-III'!D12+'Teachers-UP-Table 7(c) P-III'!I12</f>
        <v>1285</v>
      </c>
      <c r="AB11" s="148" t="n">
        <f aca="false">'Teachers-UP-Table 7(c) P-III'!E12+'Teachers-UP-Table 7(c) P-III'!J12</f>
        <v>1256</v>
      </c>
      <c r="AC11" s="148" t="n">
        <f aca="false">'Teachers-UP-Table 7(c) P-III'!F12+'Teachers-UP-Table 7(c) P-III'!K12</f>
        <v>868</v>
      </c>
      <c r="AD11" s="148" t="n">
        <f aca="false">'Teachers-UP-Table 7(c) P-III'!G12+'Teachers-UP-Table 7(c) P-III'!L12</f>
        <v>4529</v>
      </c>
      <c r="AE11" s="148" t="n">
        <f aca="false">Y11-AD11</f>
        <v>-225</v>
      </c>
      <c r="AF11" s="148" t="n">
        <v>411</v>
      </c>
      <c r="AG11" s="148" t="n">
        <v>410</v>
      </c>
      <c r="AH11" s="148" t="n">
        <f aca="false">X11-AC11</f>
        <v>-15</v>
      </c>
      <c r="AI11" s="148" t="n">
        <f aca="false">AF11+AG11+AH11</f>
        <v>806</v>
      </c>
      <c r="AJ11" s="148" t="n">
        <f aca="false">X11-AA11</f>
        <v>-432</v>
      </c>
      <c r="AK11" s="148" t="n">
        <f aca="false">X11-AB11</f>
        <v>-403</v>
      </c>
    </row>
    <row r="12" s="148" customFormat="true" ht="15" hidden="false" customHeight="true" outlineLevel="0" collapsed="false">
      <c r="A12" s="39" t="n">
        <v>4</v>
      </c>
      <c r="B12" s="41" t="s">
        <v>165</v>
      </c>
      <c r="C12" s="167" t="n">
        <v>0</v>
      </c>
      <c r="D12" s="181" t="n">
        <f aca="false">'Teachers-UP-Table 7(b)P-II'!N13-('Teachers-UP-Table 7(c) P-III'!D13+'Teachers-UP-Table 7(c) P-III'!I13)</f>
        <v>308</v>
      </c>
      <c r="E12" s="181" t="n">
        <f aca="false">'Teachers-UP-Table 7(b)P-II'!O13-('Teachers-UP-Table 7(c) P-III'!E13+'Teachers-UP-Table 7(c) P-III'!J13)</f>
        <v>325</v>
      </c>
      <c r="F12" s="181" t="n">
        <f aca="false">'Teachers-UP-Table 7(b)P-II'!P13-('Teachers-UP-Table 7(c) P-III'!F13+'Teachers-UP-Table 7(c) P-III'!K13)</f>
        <v>374</v>
      </c>
      <c r="G12" s="181" t="n">
        <f aca="false">D12+E12+F12</f>
        <v>1007</v>
      </c>
      <c r="H12" s="181" t="n">
        <f aca="false">'Teachers-UP-Table 7(b)P-II'!R13-('Teachers-UP-Table 7(c) P-III'!M13+'Teachers-UP-Table 7(c) P-III'!N13)</f>
        <v>-334</v>
      </c>
      <c r="I12" s="181" t="n">
        <f aca="false">'Teachers-UP-Table 7(b)P-II'!T13-('Teachers-UP-Table 7(c) P-III'!O13+'Teachers-UP-Table 7(c) P-III'!T13)</f>
        <v>97</v>
      </c>
      <c r="J12" s="181" t="n">
        <f aca="false">'Teachers-UP-Table 7(b)P-II'!U13-('Teachers-UP-Table 7(c) P-III'!P13+'Teachers-UP-Table 7(c) P-III'!U13)</f>
        <v>240</v>
      </c>
      <c r="K12" s="181" t="n">
        <f aca="false">'Teachers-UP-Table 7(b)P-II'!V13-('Teachers-UP-Table 7(c) P-III'!Q13+'Teachers-UP-Table 7(c) P-III'!V13)</f>
        <v>97</v>
      </c>
      <c r="L12" s="183" t="n">
        <v>0</v>
      </c>
      <c r="M12" s="181" t="n">
        <f aca="false">I12+J12+K12+L12</f>
        <v>434</v>
      </c>
      <c r="N12" s="181" t="n">
        <f aca="false">IF(Q12-(O12+P12)&lt;0,0,Q12-(O12+P12))</f>
        <v>30</v>
      </c>
      <c r="O12" s="181" t="n">
        <f aca="false">FLOOR((Q12/3),1)</f>
        <v>29</v>
      </c>
      <c r="P12" s="181" t="n">
        <f aca="false">FLOOR((Q12/3),1)</f>
        <v>29</v>
      </c>
      <c r="Q12" s="181" t="n">
        <f aca="false">IF(G12-('Teachers-UP-Table 7(c) P-III'!C13+'Teachers-UP-Table 7(c) P-III'!H13)&lt;0,0,G12-('Teachers-UP-Table 7(c) P-III'!C13+'Teachers-UP-Table 7(c) P-III'!H13))</f>
        <v>88</v>
      </c>
      <c r="R12" s="181" t="n">
        <f aca="false">IF(H12&lt;0,0,H12)</f>
        <v>0</v>
      </c>
      <c r="S12" s="181" t="n">
        <f aca="false">IF(I12&lt;0,0,I12)</f>
        <v>97</v>
      </c>
      <c r="T12" s="181" t="n">
        <f aca="false">IF(J12&lt;0,0,J12)</f>
        <v>240</v>
      </c>
      <c r="U12" s="181" t="n">
        <f aca="false">IF(K12&lt;0,0,K12)</f>
        <v>97</v>
      </c>
      <c r="V12" s="181" t="n">
        <f aca="false">IF(L12&lt;0,0,L12)</f>
        <v>0</v>
      </c>
      <c r="W12" s="181" t="n">
        <f aca="false">S12+T12+U12+V12</f>
        <v>434</v>
      </c>
      <c r="X12" s="148" t="n">
        <v>800</v>
      </c>
      <c r="Y12" s="148" t="n">
        <v>3260</v>
      </c>
      <c r="Z12" s="148" t="n">
        <f aca="false">'Teachers-UP-Table 7(c) P-III'!C13+'Teachers-UP-Table 7(c) P-III'!H13</f>
        <v>919</v>
      </c>
      <c r="AA12" s="148" t="n">
        <f aca="false">'Teachers-UP-Table 7(c) P-III'!D13+'Teachers-UP-Table 7(c) P-III'!I13</f>
        <v>901</v>
      </c>
      <c r="AB12" s="148" t="n">
        <f aca="false">'Teachers-UP-Table 7(c) P-III'!E13+'Teachers-UP-Table 7(c) P-III'!J13</f>
        <v>884</v>
      </c>
      <c r="AC12" s="148" t="n">
        <f aca="false">'Teachers-UP-Table 7(c) P-III'!F13+'Teachers-UP-Table 7(c) P-III'!K13</f>
        <v>837</v>
      </c>
      <c r="AD12" s="148" t="n">
        <f aca="false">'Teachers-UP-Table 7(c) P-III'!G13+'Teachers-UP-Table 7(c) P-III'!L13</f>
        <v>3541</v>
      </c>
      <c r="AE12" s="148" t="n">
        <f aca="false">Y12-AD12</f>
        <v>-281</v>
      </c>
      <c r="AF12" s="148" t="n">
        <v>0</v>
      </c>
      <c r="AG12" s="148" t="n">
        <v>0</v>
      </c>
      <c r="AH12" s="148" t="n">
        <f aca="false">X12-AC12</f>
        <v>-37</v>
      </c>
      <c r="AI12" s="148" t="n">
        <f aca="false">AF12+AG12+AH12</f>
        <v>-37</v>
      </c>
      <c r="AJ12" s="148" t="n">
        <f aca="false">X12-AA12</f>
        <v>-101</v>
      </c>
      <c r="AK12" s="148" t="n">
        <f aca="false">X12-AB12</f>
        <v>-84</v>
      </c>
    </row>
    <row r="13" s="148" customFormat="true" ht="15" hidden="false" customHeight="true" outlineLevel="0" collapsed="false">
      <c r="A13" s="39" t="n">
        <v>5</v>
      </c>
      <c r="B13" s="41" t="s">
        <v>166</v>
      </c>
      <c r="C13" s="167"/>
      <c r="D13" s="181" t="n">
        <f aca="false">'Teachers-UP-Table 7(b)P-II'!N14-('Teachers-UP-Table 7(c) P-III'!D14+'Teachers-UP-Table 7(c) P-III'!I14)</f>
        <v>628</v>
      </c>
      <c r="E13" s="181" t="n">
        <f aca="false">'Teachers-UP-Table 7(b)P-II'!O14-('Teachers-UP-Table 7(c) P-III'!E14+'Teachers-UP-Table 7(c) P-III'!J14)</f>
        <v>635</v>
      </c>
      <c r="F13" s="181" t="n">
        <f aca="false">'Teachers-UP-Table 7(b)P-II'!P14-('Teachers-UP-Table 7(c) P-III'!F14+'Teachers-UP-Table 7(c) P-III'!K14)</f>
        <v>883</v>
      </c>
      <c r="G13" s="181" t="n">
        <f aca="false">D13+E13+F13</f>
        <v>2146</v>
      </c>
      <c r="H13" s="181" t="n">
        <f aca="false">'Teachers-UP-Table 7(b)P-II'!R14-('Teachers-UP-Table 7(c) P-III'!M14+'Teachers-UP-Table 7(c) P-III'!N14)</f>
        <v>-197</v>
      </c>
      <c r="I13" s="181" t="n">
        <f aca="false">'Teachers-UP-Table 7(b)P-II'!T14-('Teachers-UP-Table 7(c) P-III'!O14+'Teachers-UP-Table 7(c) P-III'!T14)</f>
        <v>4</v>
      </c>
      <c r="J13" s="181" t="n">
        <f aca="false">'Teachers-UP-Table 7(b)P-II'!U14-('Teachers-UP-Table 7(c) P-III'!P14+'Teachers-UP-Table 7(c) P-III'!U14)</f>
        <v>4</v>
      </c>
      <c r="K13" s="181" t="n">
        <f aca="false">'Teachers-UP-Table 7(b)P-II'!V14-('Teachers-UP-Table 7(c) P-III'!Q14+'Teachers-UP-Table 7(c) P-III'!V14)</f>
        <v>4</v>
      </c>
      <c r="L13" s="183" t="n">
        <v>0</v>
      </c>
      <c r="M13" s="181" t="n">
        <f aca="false">I13+J13+K13+L13</f>
        <v>12</v>
      </c>
      <c r="N13" s="181" t="n">
        <f aca="false">IF(Q13-(O13+P13)&lt;0,0,Q13-(O13+P13))</f>
        <v>0</v>
      </c>
      <c r="O13" s="181" t="n">
        <f aca="false">FLOOR((Q13/3),1)</f>
        <v>0</v>
      </c>
      <c r="P13" s="181" t="n">
        <f aca="false">FLOOR((Q13/3),1)</f>
        <v>0</v>
      </c>
      <c r="Q13" s="181" t="n">
        <f aca="false">IF(G13-('Teachers-UP-Table 7(c) P-III'!C14+'Teachers-UP-Table 7(c) P-III'!H14)&lt;0,0,G13-('Teachers-UP-Table 7(c) P-III'!C14+'Teachers-UP-Table 7(c) P-III'!H14))</f>
        <v>0</v>
      </c>
      <c r="R13" s="181" t="n">
        <f aca="false">IF(H13&lt;0,0,H13)</f>
        <v>0</v>
      </c>
      <c r="S13" s="181" t="n">
        <f aca="false">IF(I13&lt;0,0,I13)</f>
        <v>4</v>
      </c>
      <c r="T13" s="181" t="n">
        <f aca="false">IF(J13&lt;0,0,J13)</f>
        <v>4</v>
      </c>
      <c r="U13" s="181" t="n">
        <f aca="false">IF(K13&lt;0,0,K13)</f>
        <v>4</v>
      </c>
      <c r="V13" s="181" t="n">
        <f aca="false">IF(L13&lt;0,0,L13)</f>
        <v>0</v>
      </c>
      <c r="W13" s="181" t="n">
        <f aca="false">S13+T13+U13+V13</f>
        <v>12</v>
      </c>
      <c r="X13" s="148" t="n">
        <v>635</v>
      </c>
      <c r="Y13" s="148" t="n">
        <v>4914</v>
      </c>
      <c r="Z13" s="148" t="n">
        <f aca="false">'Teachers-UP-Table 7(c) P-III'!C14+'Teachers-UP-Table 7(c) P-III'!H14</f>
        <v>3025</v>
      </c>
      <c r="AA13" s="148" t="n">
        <f aca="false">'Teachers-UP-Table 7(c) P-III'!D14+'Teachers-UP-Table 7(c) P-III'!I14</f>
        <v>918</v>
      </c>
      <c r="AB13" s="148" t="n">
        <f aca="false">'Teachers-UP-Table 7(c) P-III'!E14+'Teachers-UP-Table 7(c) P-III'!J14</f>
        <v>911</v>
      </c>
      <c r="AC13" s="148" t="n">
        <f aca="false">'Teachers-UP-Table 7(c) P-III'!F14+'Teachers-UP-Table 7(c) P-III'!K14</f>
        <v>663</v>
      </c>
      <c r="AD13" s="148" t="n">
        <f aca="false">'Teachers-UP-Table 7(c) P-III'!G14+'Teachers-UP-Table 7(c) P-III'!L14</f>
        <v>5517</v>
      </c>
      <c r="AE13" s="148" t="n">
        <f aca="false">Y13-AD13</f>
        <v>-603</v>
      </c>
      <c r="AF13" s="148" t="n">
        <f aca="false">(AE13-AH13)/2</f>
        <v>-287.5</v>
      </c>
      <c r="AG13" s="148" t="n">
        <f aca="false">AF13</f>
        <v>-287.5</v>
      </c>
      <c r="AH13" s="148" t="n">
        <f aca="false">X13-AC13</f>
        <v>-28</v>
      </c>
      <c r="AI13" s="148" t="n">
        <f aca="false">AF13+AG13+AH13</f>
        <v>-603</v>
      </c>
      <c r="AJ13" s="148" t="n">
        <f aca="false">X13-AA13</f>
        <v>-283</v>
      </c>
      <c r="AK13" s="148" t="n">
        <f aca="false">X13-AB13</f>
        <v>-276</v>
      </c>
    </row>
    <row r="14" s="148" customFormat="true" ht="15" hidden="false" customHeight="true" outlineLevel="0" collapsed="false">
      <c r="A14" s="39" t="n">
        <v>6</v>
      </c>
      <c r="B14" s="41" t="s">
        <v>167</v>
      </c>
      <c r="C14" s="167"/>
      <c r="D14" s="181" t="n">
        <f aca="false">'Teachers-UP-Table 7(b)P-II'!N15-('Teachers-UP-Table 7(c) P-III'!D15+'Teachers-UP-Table 7(c) P-III'!I15)</f>
        <v>732</v>
      </c>
      <c r="E14" s="181" t="n">
        <f aca="false">'Teachers-UP-Table 7(b)P-II'!O15-('Teachers-UP-Table 7(c) P-III'!E15+'Teachers-UP-Table 7(c) P-III'!J15)</f>
        <v>725</v>
      </c>
      <c r="F14" s="181" t="n">
        <f aca="false">'Teachers-UP-Table 7(b)P-II'!P15-('Teachers-UP-Table 7(c) P-III'!F15+'Teachers-UP-Table 7(c) P-III'!K15)</f>
        <v>796</v>
      </c>
      <c r="G14" s="181" t="n">
        <f aca="false">D14+E14+F14</f>
        <v>2253</v>
      </c>
      <c r="H14" s="181" t="n">
        <f aca="false">'Teachers-UP-Table 7(b)P-II'!R15-('Teachers-UP-Table 7(c) P-III'!M15+'Teachers-UP-Table 7(c) P-III'!N15)</f>
        <v>-137</v>
      </c>
      <c r="I14" s="181" t="n">
        <f aca="false">'Teachers-UP-Table 7(b)P-II'!T15-('Teachers-UP-Table 7(c) P-III'!O15+'Teachers-UP-Table 7(c) P-III'!T15)</f>
        <v>170</v>
      </c>
      <c r="J14" s="181" t="n">
        <f aca="false">'Teachers-UP-Table 7(b)P-II'!U15-('Teachers-UP-Table 7(c) P-III'!P15+'Teachers-UP-Table 7(c) P-III'!U15)</f>
        <v>170</v>
      </c>
      <c r="K14" s="181" t="n">
        <f aca="false">'Teachers-UP-Table 7(b)P-II'!V15-('Teachers-UP-Table 7(c) P-III'!Q15+'Teachers-UP-Table 7(c) P-III'!V15)</f>
        <v>170</v>
      </c>
      <c r="L14" s="183" t="n">
        <v>0</v>
      </c>
      <c r="M14" s="181" t="n">
        <f aca="false">I14+J14+K14+L14</f>
        <v>510</v>
      </c>
      <c r="N14" s="181" t="n">
        <f aca="false">IF(Q14-(O14+P14)&lt;0,0,Q14-(O14+P14))</f>
        <v>233</v>
      </c>
      <c r="O14" s="181" t="n">
        <f aca="false">FLOOR((Q14/3),1)</f>
        <v>233</v>
      </c>
      <c r="P14" s="181" t="n">
        <f aca="false">FLOOR((Q14/3),1)</f>
        <v>233</v>
      </c>
      <c r="Q14" s="181" t="n">
        <f aca="false">IF(G14-('Teachers-UP-Table 7(c) P-III'!C15+'Teachers-UP-Table 7(c) P-III'!H15)&lt;0,0,G14-('Teachers-UP-Table 7(c) P-III'!C15+'Teachers-UP-Table 7(c) P-III'!H15))</f>
        <v>699</v>
      </c>
      <c r="R14" s="181" t="n">
        <f aca="false">IF(H14&lt;0,0,H14)</f>
        <v>0</v>
      </c>
      <c r="S14" s="181" t="n">
        <f aca="false">IF(I14&lt;0,0,I14)</f>
        <v>170</v>
      </c>
      <c r="T14" s="181" t="n">
        <f aca="false">IF(J14&lt;0,0,J14)</f>
        <v>170</v>
      </c>
      <c r="U14" s="181" t="n">
        <f aca="false">IF(K14&lt;0,0,K14)</f>
        <v>170</v>
      </c>
      <c r="V14" s="181" t="n">
        <f aca="false">IF(L14&lt;0,0,L14)</f>
        <v>0</v>
      </c>
      <c r="W14" s="181" t="n">
        <f aca="false">S14+T14+U14+V14</f>
        <v>510</v>
      </c>
      <c r="X14" s="148" t="n">
        <v>740</v>
      </c>
      <c r="Y14" s="148" t="n">
        <v>3542</v>
      </c>
      <c r="Z14" s="148" t="n">
        <f aca="false">'Teachers-UP-Table 7(c) P-III'!C15+'Teachers-UP-Table 7(c) P-III'!H15</f>
        <v>1554</v>
      </c>
      <c r="AA14" s="148" t="n">
        <f aca="false">'Teachers-UP-Table 7(c) P-III'!D15+'Teachers-UP-Table 7(c) P-III'!I15</f>
        <v>899</v>
      </c>
      <c r="AB14" s="148" t="n">
        <f aca="false">'Teachers-UP-Table 7(c) P-III'!E15+'Teachers-UP-Table 7(c) P-III'!J15</f>
        <v>902</v>
      </c>
      <c r="AC14" s="148" t="n">
        <f aca="false">'Teachers-UP-Table 7(c) P-III'!F15+'Teachers-UP-Table 7(c) P-III'!K15</f>
        <v>840</v>
      </c>
      <c r="AD14" s="148" t="n">
        <f aca="false">'Teachers-UP-Table 7(c) P-III'!G15+'Teachers-UP-Table 7(c) P-III'!L15</f>
        <v>4195</v>
      </c>
      <c r="AE14" s="148" t="n">
        <f aca="false">Y14-AD14</f>
        <v>-653</v>
      </c>
      <c r="AF14" s="148" t="n">
        <v>37</v>
      </c>
      <c r="AG14" s="148" t="n">
        <v>36</v>
      </c>
      <c r="AH14" s="148" t="n">
        <f aca="false">X14-AC14</f>
        <v>-100</v>
      </c>
      <c r="AI14" s="148" t="n">
        <f aca="false">AF14+AG14+AH14</f>
        <v>-27</v>
      </c>
      <c r="AJ14" s="148" t="n">
        <f aca="false">X14-AA14</f>
        <v>-159</v>
      </c>
      <c r="AK14" s="148" t="n">
        <f aca="false">X14-AB14</f>
        <v>-162</v>
      </c>
    </row>
    <row r="15" s="148" customFormat="true" ht="15" hidden="false" customHeight="true" outlineLevel="0" collapsed="false">
      <c r="A15" s="39" t="n">
        <v>7</v>
      </c>
      <c r="B15" s="41" t="s">
        <v>169</v>
      </c>
      <c r="C15" s="167"/>
      <c r="D15" s="181" t="n">
        <f aca="false">'Teachers-UP-Table 7(b)P-II'!N16-('Teachers-UP-Table 7(c) P-III'!D16+'Teachers-UP-Table 7(c) P-III'!I16)</f>
        <v>239</v>
      </c>
      <c r="E15" s="181" t="n">
        <f aca="false">'Teachers-UP-Table 7(b)P-II'!O16-('Teachers-UP-Table 7(c) P-III'!E16+'Teachers-UP-Table 7(c) P-III'!J16)</f>
        <v>249</v>
      </c>
      <c r="F15" s="181" t="n">
        <f aca="false">'Teachers-UP-Table 7(b)P-II'!P16-('Teachers-UP-Table 7(c) P-III'!F16+'Teachers-UP-Table 7(c) P-III'!K16)</f>
        <v>750</v>
      </c>
      <c r="G15" s="181" t="n">
        <f aca="false">D15+E15+F15</f>
        <v>1238</v>
      </c>
      <c r="H15" s="181" t="n">
        <f aca="false">'Teachers-UP-Table 7(b)P-II'!R16-('Teachers-UP-Table 7(c) P-III'!M16+'Teachers-UP-Table 7(c) P-III'!N16)</f>
        <v>-237</v>
      </c>
      <c r="I15" s="181" t="n">
        <f aca="false">'Teachers-UP-Table 7(b)P-II'!T16-('Teachers-UP-Table 7(c) P-III'!O16+'Teachers-UP-Table 7(c) P-III'!T16)</f>
        <v>38</v>
      </c>
      <c r="J15" s="181" t="n">
        <f aca="false">'Teachers-UP-Table 7(b)P-II'!U16-('Teachers-UP-Table 7(c) P-III'!P16+'Teachers-UP-Table 7(c) P-III'!U16)</f>
        <v>-55</v>
      </c>
      <c r="K15" s="181" t="n">
        <f aca="false">'Teachers-UP-Table 7(b)P-II'!V16-('Teachers-UP-Table 7(c) P-III'!Q16+'Teachers-UP-Table 7(c) P-III'!V16)</f>
        <v>38</v>
      </c>
      <c r="L15" s="183" t="n">
        <v>0</v>
      </c>
      <c r="M15" s="181" t="n">
        <f aca="false">I15+J15+K15+L15</f>
        <v>21</v>
      </c>
      <c r="N15" s="181" t="n">
        <f aca="false">IF(Q15-(O15+P15)&lt;0,0,Q15-(O15+P15))</f>
        <v>0</v>
      </c>
      <c r="O15" s="181" t="n">
        <f aca="false">FLOOR((Q15/3),1)</f>
        <v>0</v>
      </c>
      <c r="P15" s="181" t="n">
        <f aca="false">FLOOR((Q15/3),1)</f>
        <v>0</v>
      </c>
      <c r="Q15" s="181" t="n">
        <f aca="false">IF(G15-('Teachers-UP-Table 7(c) P-III'!C16+'Teachers-UP-Table 7(c) P-III'!H16)&lt;0,0,G15-('Teachers-UP-Table 7(c) P-III'!C16+'Teachers-UP-Table 7(c) P-III'!H16))</f>
        <v>0</v>
      </c>
      <c r="R15" s="181" t="n">
        <f aca="false">IF(H15&lt;0,0,H15)</f>
        <v>0</v>
      </c>
      <c r="S15" s="181" t="n">
        <f aca="false">IF(I15&lt;0,0,I15)</f>
        <v>38</v>
      </c>
      <c r="T15" s="181" t="n">
        <f aca="false">IF(J15&lt;0,0,J15)</f>
        <v>0</v>
      </c>
      <c r="U15" s="181" t="n">
        <f aca="false">IF(K15&lt;0,0,K15)</f>
        <v>38</v>
      </c>
      <c r="V15" s="181" t="n">
        <f aca="false">IF(L15&lt;0,0,L15)</f>
        <v>0</v>
      </c>
      <c r="W15" s="181" t="n">
        <f aca="false">S15+T15+U15+V15</f>
        <v>76</v>
      </c>
      <c r="X15" s="148" t="n">
        <v>705</v>
      </c>
      <c r="Y15" s="148" t="n">
        <v>4265</v>
      </c>
      <c r="Z15" s="148" t="n">
        <f aca="false">'Teachers-UP-Table 7(c) P-III'!C16+'Teachers-UP-Table 7(c) P-III'!H16</f>
        <v>3108</v>
      </c>
      <c r="AA15" s="148" t="n">
        <f aca="false">'Teachers-UP-Table 7(c) P-III'!D16+'Teachers-UP-Table 7(c) P-III'!I16</f>
        <v>1235</v>
      </c>
      <c r="AB15" s="148" t="n">
        <f aca="false">'Teachers-UP-Table 7(c) P-III'!E16+'Teachers-UP-Table 7(c) P-III'!J16</f>
        <v>1225</v>
      </c>
      <c r="AC15" s="148" t="n">
        <f aca="false">'Teachers-UP-Table 7(c) P-III'!F16+'Teachers-UP-Table 7(c) P-III'!K16</f>
        <v>722</v>
      </c>
      <c r="AD15" s="148" t="n">
        <f aca="false">'Teachers-UP-Table 7(c) P-III'!G16+'Teachers-UP-Table 7(c) P-III'!L16</f>
        <v>6290</v>
      </c>
      <c r="AE15" s="148" t="n">
        <f aca="false">Y15-AD15</f>
        <v>-2025</v>
      </c>
      <c r="AF15" s="148" t="n">
        <f aca="false">(AE15-AH15)/2</f>
        <v>-1004</v>
      </c>
      <c r="AG15" s="148" t="n">
        <f aca="false">AF15</f>
        <v>-1004</v>
      </c>
      <c r="AH15" s="148" t="n">
        <f aca="false">X15-AC15</f>
        <v>-17</v>
      </c>
      <c r="AI15" s="148" t="n">
        <f aca="false">AF15+AG15+AH15</f>
        <v>-2025</v>
      </c>
      <c r="AJ15" s="148" t="n">
        <f aca="false">X15-AA15</f>
        <v>-530</v>
      </c>
      <c r="AK15" s="148" t="n">
        <f aca="false">X15-AB15</f>
        <v>-520</v>
      </c>
    </row>
    <row r="16" s="148" customFormat="true" ht="15" hidden="false" customHeight="true" outlineLevel="0" collapsed="false">
      <c r="A16" s="39" t="n">
        <v>8</v>
      </c>
      <c r="B16" s="41" t="s">
        <v>170</v>
      </c>
      <c r="C16" s="167"/>
      <c r="D16" s="181" t="n">
        <f aca="false">'Teachers-UP-Table 7(b)P-II'!N17-('Teachers-UP-Table 7(c) P-III'!D17+'Teachers-UP-Table 7(c) P-III'!I17)</f>
        <v>436</v>
      </c>
      <c r="E16" s="181" t="n">
        <f aca="false">'Teachers-UP-Table 7(b)P-II'!O17-('Teachers-UP-Table 7(c) P-III'!E17+'Teachers-UP-Table 7(c) P-III'!J17)</f>
        <v>433</v>
      </c>
      <c r="F16" s="181" t="n">
        <f aca="false">'Teachers-UP-Table 7(b)P-II'!P17-('Teachers-UP-Table 7(c) P-III'!F17+'Teachers-UP-Table 7(c) P-III'!K17)</f>
        <v>672</v>
      </c>
      <c r="G16" s="181" t="n">
        <f aca="false">D16+E16+F16</f>
        <v>1541</v>
      </c>
      <c r="H16" s="181" t="n">
        <f aca="false">'Teachers-UP-Table 7(b)P-II'!R17-('Teachers-UP-Table 7(c) P-III'!M17+'Teachers-UP-Table 7(c) P-III'!N17)</f>
        <v>-82</v>
      </c>
      <c r="I16" s="181" t="n">
        <f aca="false">'Teachers-UP-Table 7(b)P-II'!T17-('Teachers-UP-Table 7(c) P-III'!O17+'Teachers-UP-Table 7(c) P-III'!T17)</f>
        <v>66</v>
      </c>
      <c r="J16" s="181" t="n">
        <f aca="false">'Teachers-UP-Table 7(b)P-II'!U17-('Teachers-UP-Table 7(c) P-III'!P17+'Teachers-UP-Table 7(c) P-III'!U17)</f>
        <v>66</v>
      </c>
      <c r="K16" s="181" t="n">
        <f aca="false">'Teachers-UP-Table 7(b)P-II'!V17-('Teachers-UP-Table 7(c) P-III'!Q17+'Teachers-UP-Table 7(c) P-III'!V17)</f>
        <v>66</v>
      </c>
      <c r="L16" s="183" t="n">
        <v>0</v>
      </c>
      <c r="M16" s="181" t="n">
        <f aca="false">I16+J16+K16+L16</f>
        <v>198</v>
      </c>
      <c r="N16" s="181" t="n">
        <f aca="false">IF(Q16-(O16+P16)&lt;0,0,Q16-(O16+P16))</f>
        <v>32</v>
      </c>
      <c r="O16" s="181" t="n">
        <f aca="false">FLOOR((Q16/3),1)</f>
        <v>31</v>
      </c>
      <c r="P16" s="181" t="n">
        <f aca="false">FLOOR((Q16/3),1)</f>
        <v>31</v>
      </c>
      <c r="Q16" s="181" t="n">
        <f aca="false">IF(G16-('Teachers-UP-Table 7(c) P-III'!C17+'Teachers-UP-Table 7(c) P-III'!H17)&lt;0,0,G16-('Teachers-UP-Table 7(c) P-III'!C17+'Teachers-UP-Table 7(c) P-III'!H17))</f>
        <v>94</v>
      </c>
      <c r="R16" s="181" t="n">
        <f aca="false">IF(H16&lt;0,0,H16)</f>
        <v>0</v>
      </c>
      <c r="S16" s="181" t="n">
        <f aca="false">IF(I16&lt;0,0,I16)</f>
        <v>66</v>
      </c>
      <c r="T16" s="181" t="n">
        <f aca="false">IF(J16&lt;0,0,J16)</f>
        <v>66</v>
      </c>
      <c r="U16" s="181" t="n">
        <f aca="false">IF(K16&lt;0,0,K16)</f>
        <v>66</v>
      </c>
      <c r="V16" s="181" t="n">
        <f aca="false">IF(L16&lt;0,0,L16)</f>
        <v>0</v>
      </c>
      <c r="W16" s="181" t="n">
        <f aca="false">S16+T16+U16+V16</f>
        <v>198</v>
      </c>
      <c r="X16" s="148" t="n">
        <v>429</v>
      </c>
      <c r="Y16" s="148" t="n">
        <v>2687</v>
      </c>
      <c r="Z16" s="148" t="n">
        <f aca="false">'Teachers-UP-Table 7(c) P-III'!C17+'Teachers-UP-Table 7(c) P-III'!H17</f>
        <v>1447</v>
      </c>
      <c r="AA16" s="148" t="n">
        <f aca="false">'Teachers-UP-Table 7(c) P-III'!D17+'Teachers-UP-Table 7(c) P-III'!I17</f>
        <v>665</v>
      </c>
      <c r="AB16" s="148" t="n">
        <f aca="false">'Teachers-UP-Table 7(c) P-III'!E17+'Teachers-UP-Table 7(c) P-III'!J17</f>
        <v>668</v>
      </c>
      <c r="AC16" s="148" t="n">
        <f aca="false">'Teachers-UP-Table 7(c) P-III'!F17+'Teachers-UP-Table 7(c) P-III'!K17</f>
        <v>429</v>
      </c>
      <c r="AD16" s="148" t="n">
        <f aca="false">'Teachers-UP-Table 7(c) P-III'!G17+'Teachers-UP-Table 7(c) P-III'!L17</f>
        <v>3209</v>
      </c>
      <c r="AE16" s="148" t="n">
        <f aca="false">Y16-AD16</f>
        <v>-522</v>
      </c>
      <c r="AF16" s="148" t="n">
        <v>151</v>
      </c>
      <c r="AG16" s="148" t="n">
        <v>150</v>
      </c>
      <c r="AH16" s="148" t="n">
        <f aca="false">X16-AC16</f>
        <v>0</v>
      </c>
      <c r="AI16" s="148" t="n">
        <f aca="false">AF16+AG16+AH16</f>
        <v>301</v>
      </c>
      <c r="AJ16" s="148" t="n">
        <f aca="false">X16-AA16</f>
        <v>-236</v>
      </c>
      <c r="AK16" s="148" t="n">
        <f aca="false">X16-AB16</f>
        <v>-239</v>
      </c>
    </row>
    <row r="17" s="148" customFormat="true" ht="15" hidden="false" customHeight="true" outlineLevel="0" collapsed="false">
      <c r="A17" s="39" t="n">
        <v>9</v>
      </c>
      <c r="B17" s="41" t="s">
        <v>171</v>
      </c>
      <c r="C17" s="167"/>
      <c r="D17" s="181" t="n">
        <f aca="false">'Teachers-UP-Table 7(b)P-II'!N18-('Teachers-UP-Table 7(c) P-III'!D18+'Teachers-UP-Table 7(c) P-III'!I18)</f>
        <v>864</v>
      </c>
      <c r="E17" s="181" t="n">
        <f aca="false">'Teachers-UP-Table 7(b)P-II'!O18-('Teachers-UP-Table 7(c) P-III'!E18+'Teachers-UP-Table 7(c) P-III'!J18)</f>
        <v>1458</v>
      </c>
      <c r="F17" s="181" t="n">
        <f aca="false">'Teachers-UP-Table 7(b)P-II'!P18-('Teachers-UP-Table 7(c) P-III'!F18+'Teachers-UP-Table 7(c) P-III'!K18)</f>
        <v>533</v>
      </c>
      <c r="G17" s="181" t="n">
        <f aca="false">D17+E17+F17</f>
        <v>2855</v>
      </c>
      <c r="H17" s="181" t="n">
        <f aca="false">'Teachers-UP-Table 7(b)P-II'!R18-('Teachers-UP-Table 7(c) P-III'!M18+'Teachers-UP-Table 7(c) P-III'!N18)</f>
        <v>-76</v>
      </c>
      <c r="I17" s="181" t="n">
        <f aca="false">'Teachers-UP-Table 7(b)P-II'!T18-('Teachers-UP-Table 7(c) P-III'!O18+'Teachers-UP-Table 7(c) P-III'!T18)</f>
        <v>139</v>
      </c>
      <c r="J17" s="181" t="n">
        <f aca="false">'Teachers-UP-Table 7(b)P-II'!U18-('Teachers-UP-Table 7(c) P-III'!P18+'Teachers-UP-Table 7(c) P-III'!U18)</f>
        <v>181</v>
      </c>
      <c r="K17" s="181" t="n">
        <f aca="false">'Teachers-UP-Table 7(b)P-II'!V18-('Teachers-UP-Table 7(c) P-III'!Q18+'Teachers-UP-Table 7(c) P-III'!V18)</f>
        <v>139</v>
      </c>
      <c r="L17" s="183" t="n">
        <v>0</v>
      </c>
      <c r="M17" s="181" t="n">
        <f aca="false">I17+J17+K17+L17</f>
        <v>459</v>
      </c>
      <c r="N17" s="181" t="n">
        <f aca="false">IF(Q17-(O17+P17)&lt;0,0,Q17-(O17+P17))</f>
        <v>0</v>
      </c>
      <c r="O17" s="181" t="n">
        <f aca="false">FLOOR((Q17/3),1)</f>
        <v>0</v>
      </c>
      <c r="P17" s="181" t="n">
        <f aca="false">FLOOR((Q17/3),1)</f>
        <v>0</v>
      </c>
      <c r="Q17" s="181" t="n">
        <f aca="false">IF(G17-('Teachers-UP-Table 7(c) P-III'!C18+'Teachers-UP-Table 7(c) P-III'!H18)&lt;0,0,G17-('Teachers-UP-Table 7(c) P-III'!C18+'Teachers-UP-Table 7(c) P-III'!H18))</f>
        <v>0</v>
      </c>
      <c r="R17" s="181" t="n">
        <f aca="false">IF(H17&lt;0,0,H17)</f>
        <v>0</v>
      </c>
      <c r="S17" s="181" t="n">
        <f aca="false">IF(I17&lt;0,0,I17)</f>
        <v>139</v>
      </c>
      <c r="T17" s="181" t="n">
        <f aca="false">IF(J17&lt;0,0,J17)</f>
        <v>181</v>
      </c>
      <c r="U17" s="181" t="n">
        <f aca="false">IF(K17&lt;0,0,K17)</f>
        <v>139</v>
      </c>
      <c r="V17" s="181" t="n">
        <f aca="false">IF(L17&lt;0,0,L17)</f>
        <v>0</v>
      </c>
      <c r="W17" s="181" t="n">
        <f aca="false">S17+T17+U17+V17</f>
        <v>459</v>
      </c>
      <c r="X17" s="148" t="n">
        <v>832</v>
      </c>
      <c r="Y17" s="148" t="n">
        <v>4548</v>
      </c>
      <c r="Z17" s="148" t="n">
        <f aca="false">'Teachers-UP-Table 7(c) P-III'!C18+'Teachers-UP-Table 7(c) P-III'!H18</f>
        <v>3154</v>
      </c>
      <c r="AA17" s="148" t="n">
        <f aca="false">'Teachers-UP-Table 7(c) P-III'!D18+'Teachers-UP-Table 7(c) P-III'!I18</f>
        <v>1011</v>
      </c>
      <c r="AB17" s="148" t="n">
        <f aca="false">'Teachers-UP-Table 7(c) P-III'!E18+'Teachers-UP-Table 7(c) P-III'!J18</f>
        <v>980</v>
      </c>
      <c r="AC17" s="148" t="n">
        <f aca="false">'Teachers-UP-Table 7(c) P-III'!F18+'Teachers-UP-Table 7(c) P-III'!K18</f>
        <v>832</v>
      </c>
      <c r="AD17" s="148" t="n">
        <f aca="false">'Teachers-UP-Table 7(c) P-III'!G18+'Teachers-UP-Table 7(c) P-III'!L18</f>
        <v>5977</v>
      </c>
      <c r="AE17" s="148" t="n">
        <f aca="false">Y17-AD17</f>
        <v>-1429</v>
      </c>
      <c r="AF17" s="148" t="n">
        <f aca="false">(AE17-AH17)/2</f>
        <v>-714.5</v>
      </c>
      <c r="AG17" s="148" t="n">
        <f aca="false">AF17</f>
        <v>-714.5</v>
      </c>
      <c r="AH17" s="148" t="n">
        <f aca="false">X17-AC17</f>
        <v>0</v>
      </c>
      <c r="AI17" s="148" t="n">
        <f aca="false">AF17+AG17+AH17</f>
        <v>-1429</v>
      </c>
      <c r="AJ17" s="148" t="n">
        <f aca="false">X17-AA17</f>
        <v>-179</v>
      </c>
      <c r="AK17" s="148" t="n">
        <f aca="false">X17-AB17</f>
        <v>-148</v>
      </c>
    </row>
    <row r="18" s="148" customFormat="true" ht="15" hidden="false" customHeight="true" outlineLevel="0" collapsed="false">
      <c r="A18" s="39" t="n">
        <v>10</v>
      </c>
      <c r="B18" s="41" t="s">
        <v>173</v>
      </c>
      <c r="C18" s="167" t="n">
        <v>0</v>
      </c>
      <c r="D18" s="181" t="n">
        <f aca="false">'Teachers-UP-Table 7(b)P-II'!N19-('Teachers-UP-Table 7(c) P-III'!D19+'Teachers-UP-Table 7(c) P-III'!I19)</f>
        <v>1241</v>
      </c>
      <c r="E18" s="181" t="n">
        <f aca="false">'Teachers-UP-Table 7(b)P-II'!O19-('Teachers-UP-Table 7(c) P-III'!E19+'Teachers-UP-Table 7(c) P-III'!J19)</f>
        <v>1363</v>
      </c>
      <c r="F18" s="181" t="n">
        <f aca="false">'Teachers-UP-Table 7(b)P-II'!P19-('Teachers-UP-Table 7(c) P-III'!F19+'Teachers-UP-Table 7(c) P-III'!K19)</f>
        <v>1861</v>
      </c>
      <c r="G18" s="181" t="n">
        <f aca="false">D18+E18+F18</f>
        <v>4465</v>
      </c>
      <c r="H18" s="181" t="n">
        <f aca="false">'Teachers-UP-Table 7(b)P-II'!R19-('Teachers-UP-Table 7(c) P-III'!M19+'Teachers-UP-Table 7(c) P-III'!N19)</f>
        <v>-222</v>
      </c>
      <c r="I18" s="181" t="n">
        <f aca="false">'Teachers-UP-Table 7(b)P-II'!T19-('Teachers-UP-Table 7(c) P-III'!O19+'Teachers-UP-Table 7(c) P-III'!T19)</f>
        <v>355</v>
      </c>
      <c r="J18" s="181" t="n">
        <f aca="false">'Teachers-UP-Table 7(b)P-II'!U19-('Teachers-UP-Table 7(c) P-III'!P19+'Teachers-UP-Table 7(c) P-III'!U19)</f>
        <v>355</v>
      </c>
      <c r="K18" s="181" t="n">
        <f aca="false">'Teachers-UP-Table 7(b)P-II'!V19-('Teachers-UP-Table 7(c) P-III'!Q19+'Teachers-UP-Table 7(c) P-III'!V19)</f>
        <v>355</v>
      </c>
      <c r="L18" s="183" t="n">
        <v>0</v>
      </c>
      <c r="M18" s="181" t="n">
        <f aca="false">I18+J18+K18+L18</f>
        <v>1065</v>
      </c>
      <c r="N18" s="181" t="n">
        <f aca="false">IF(Q18-(O18+P18)&lt;0,0,Q18-(O18+P18))</f>
        <v>544</v>
      </c>
      <c r="O18" s="181" t="n">
        <f aca="false">FLOOR((Q18/3),1)</f>
        <v>542</v>
      </c>
      <c r="P18" s="181" t="n">
        <f aca="false">FLOOR((Q18/3),1)</f>
        <v>542</v>
      </c>
      <c r="Q18" s="181" t="n">
        <f aca="false">IF(G18-('Teachers-UP-Table 7(c) P-III'!C19+'Teachers-UP-Table 7(c) P-III'!H19)&lt;0,0,G18-('Teachers-UP-Table 7(c) P-III'!C19+'Teachers-UP-Table 7(c) P-III'!H19))</f>
        <v>1628</v>
      </c>
      <c r="R18" s="181" t="n">
        <f aca="false">IF(H18&lt;0,0,H18)</f>
        <v>0</v>
      </c>
      <c r="S18" s="181" t="n">
        <f aca="false">IF(I18&lt;0,0,I18)</f>
        <v>355</v>
      </c>
      <c r="T18" s="181" t="n">
        <f aca="false">IF(J18&lt;0,0,J18)</f>
        <v>355</v>
      </c>
      <c r="U18" s="181" t="n">
        <f aca="false">IF(K18&lt;0,0,K18)</f>
        <v>355</v>
      </c>
      <c r="V18" s="181" t="n">
        <f aca="false">IF(L18&lt;0,0,L18)</f>
        <v>0</v>
      </c>
      <c r="W18" s="181" t="n">
        <f aca="false">S18+T18+U18+V18</f>
        <v>1065</v>
      </c>
      <c r="X18" s="148" t="n">
        <v>902</v>
      </c>
      <c r="Y18" s="148" t="n">
        <v>5758</v>
      </c>
      <c r="Z18" s="148" t="n">
        <f aca="false">'Teachers-UP-Table 7(c) P-III'!C19+'Teachers-UP-Table 7(c) P-III'!H19</f>
        <v>2837</v>
      </c>
      <c r="AA18" s="148" t="n">
        <f aca="false">'Teachers-UP-Table 7(c) P-III'!D19+'Teachers-UP-Table 7(c) P-III'!I19</f>
        <v>1522</v>
      </c>
      <c r="AB18" s="148" t="n">
        <f aca="false">'Teachers-UP-Table 7(c) P-III'!E19+'Teachers-UP-Table 7(c) P-III'!J19</f>
        <v>1400</v>
      </c>
      <c r="AC18" s="148" t="n">
        <f aca="false">'Teachers-UP-Table 7(c) P-III'!F19+'Teachers-UP-Table 7(c) P-III'!K19</f>
        <v>902</v>
      </c>
      <c r="AD18" s="148" t="n">
        <f aca="false">'Teachers-UP-Table 7(c) P-III'!G19+'Teachers-UP-Table 7(c) P-III'!L19</f>
        <v>6661</v>
      </c>
      <c r="AE18" s="148" t="n">
        <f aca="false">Y18-AD18</f>
        <v>-903</v>
      </c>
      <c r="AF18" s="148" t="n">
        <v>322</v>
      </c>
      <c r="AG18" s="148" t="n">
        <v>321</v>
      </c>
      <c r="AH18" s="148" t="n">
        <f aca="false">X18-AC18</f>
        <v>0</v>
      </c>
      <c r="AI18" s="148" t="n">
        <f aca="false">AF18+AG18+AH18</f>
        <v>643</v>
      </c>
      <c r="AJ18" s="148" t="n">
        <f aca="false">X18-AA18</f>
        <v>-620</v>
      </c>
      <c r="AK18" s="148" t="n">
        <f aca="false">X18-AB18</f>
        <v>-498</v>
      </c>
    </row>
    <row r="19" s="148" customFormat="true" ht="15" hidden="false" customHeight="true" outlineLevel="0" collapsed="false">
      <c r="A19" s="39" t="n">
        <v>11</v>
      </c>
      <c r="B19" s="41" t="s">
        <v>174</v>
      </c>
      <c r="C19" s="167" t="n">
        <v>0</v>
      </c>
      <c r="D19" s="181" t="n">
        <f aca="false">'Teachers-UP-Table 7(b)P-II'!N20-('Teachers-UP-Table 7(c) P-III'!D20+'Teachers-UP-Table 7(c) P-III'!I20)</f>
        <v>797</v>
      </c>
      <c r="E19" s="181" t="n">
        <f aca="false">'Teachers-UP-Table 7(b)P-II'!O20-('Teachers-UP-Table 7(c) P-III'!E20+'Teachers-UP-Table 7(c) P-III'!J20)</f>
        <v>777</v>
      </c>
      <c r="F19" s="181" t="n">
        <f aca="false">'Teachers-UP-Table 7(b)P-II'!P20-('Teachers-UP-Table 7(c) P-III'!F20+'Teachers-UP-Table 7(c) P-III'!K20)</f>
        <v>1163</v>
      </c>
      <c r="G19" s="181" t="n">
        <f aca="false">D19+E19+F19</f>
        <v>2737</v>
      </c>
      <c r="H19" s="181" t="n">
        <f aca="false">'Teachers-UP-Table 7(b)P-II'!R20-('Teachers-UP-Table 7(c) P-III'!M20+'Teachers-UP-Table 7(c) P-III'!N20)</f>
        <v>-488</v>
      </c>
      <c r="I19" s="181" t="n">
        <f aca="false">'Teachers-UP-Table 7(b)P-II'!T20-('Teachers-UP-Table 7(c) P-III'!O20+'Teachers-UP-Table 7(c) P-III'!T20)</f>
        <v>130</v>
      </c>
      <c r="J19" s="181" t="n">
        <f aca="false">'Teachers-UP-Table 7(b)P-II'!U20-('Teachers-UP-Table 7(c) P-III'!P20+'Teachers-UP-Table 7(c) P-III'!U20)</f>
        <v>130</v>
      </c>
      <c r="K19" s="181" t="n">
        <f aca="false">'Teachers-UP-Table 7(b)P-II'!V20-('Teachers-UP-Table 7(c) P-III'!Q20+'Teachers-UP-Table 7(c) P-III'!V20)</f>
        <v>130</v>
      </c>
      <c r="L19" s="183" t="n">
        <v>0</v>
      </c>
      <c r="M19" s="181" t="n">
        <f aca="false">I19+J19+K19+L19</f>
        <v>390</v>
      </c>
      <c r="N19" s="181" t="n">
        <f aca="false">IF(Q19-(O19+P19)&lt;0,0,Q19-(O19+P19))</f>
        <v>149</v>
      </c>
      <c r="O19" s="181" t="n">
        <f aca="false">FLOOR((Q19/3),1)</f>
        <v>148</v>
      </c>
      <c r="P19" s="181" t="n">
        <f aca="false">FLOOR((Q19/3),1)</f>
        <v>148</v>
      </c>
      <c r="Q19" s="181" t="n">
        <f aca="false">IF(G19-('Teachers-UP-Table 7(c) P-III'!C20+'Teachers-UP-Table 7(c) P-III'!H20)&lt;0,0,G19-('Teachers-UP-Table 7(c) P-III'!C20+'Teachers-UP-Table 7(c) P-III'!H20))</f>
        <v>445</v>
      </c>
      <c r="R19" s="181" t="n">
        <f aca="false">IF(H19&lt;0,0,H19)</f>
        <v>0</v>
      </c>
      <c r="S19" s="181" t="n">
        <f aca="false">IF(I19&lt;0,0,I19)</f>
        <v>130</v>
      </c>
      <c r="T19" s="181" t="n">
        <f aca="false">IF(J19&lt;0,0,J19)</f>
        <v>130</v>
      </c>
      <c r="U19" s="181" t="n">
        <f aca="false">IF(K19&lt;0,0,K19)</f>
        <v>130</v>
      </c>
      <c r="V19" s="181" t="n">
        <f aca="false">IF(L19&lt;0,0,L19)</f>
        <v>0</v>
      </c>
      <c r="W19" s="181" t="n">
        <f aca="false">S19+T19+U19+V19</f>
        <v>390</v>
      </c>
      <c r="X19" s="148" t="n">
        <v>1214</v>
      </c>
      <c r="Y19" s="148" t="n">
        <v>6067</v>
      </c>
      <c r="Z19" s="148" t="n">
        <f aca="false">'Teachers-UP-Table 7(c) P-III'!C20+'Teachers-UP-Table 7(c) P-III'!H20</f>
        <v>2292</v>
      </c>
      <c r="AA19" s="148" t="n">
        <f aca="false">'Teachers-UP-Table 7(c) P-III'!D20+'Teachers-UP-Table 7(c) P-III'!I20</f>
        <v>1579</v>
      </c>
      <c r="AB19" s="148" t="n">
        <f aca="false">'Teachers-UP-Table 7(c) P-III'!E20+'Teachers-UP-Table 7(c) P-III'!J20</f>
        <v>1599</v>
      </c>
      <c r="AC19" s="148" t="n">
        <f aca="false">'Teachers-UP-Table 7(c) P-III'!F20+'Teachers-UP-Table 7(c) P-III'!K20</f>
        <v>1214</v>
      </c>
      <c r="AD19" s="148" t="n">
        <f aca="false">'Teachers-UP-Table 7(c) P-III'!G20+'Teachers-UP-Table 7(c) P-III'!L20</f>
        <v>6684</v>
      </c>
      <c r="AE19" s="148" t="n">
        <f aca="false">Y19-AD19</f>
        <v>-617</v>
      </c>
      <c r="AF19" s="148" t="n">
        <f aca="false">(AE19-AH19)/2</f>
        <v>-308.5</v>
      </c>
      <c r="AG19" s="148" t="n">
        <f aca="false">AF19</f>
        <v>-308.5</v>
      </c>
      <c r="AH19" s="148" t="n">
        <f aca="false">X19-AC19</f>
        <v>0</v>
      </c>
      <c r="AI19" s="148" t="n">
        <f aca="false">AF19+AG19+AH19</f>
        <v>-617</v>
      </c>
      <c r="AJ19" s="148" t="n">
        <f aca="false">X19-AA19</f>
        <v>-365</v>
      </c>
      <c r="AK19" s="148" t="n">
        <f aca="false">X19-AB19</f>
        <v>-385</v>
      </c>
    </row>
    <row r="20" s="171" customFormat="true" ht="15" hidden="false" customHeight="true" outlineLevel="0" collapsed="false">
      <c r="A20" s="39" t="n">
        <v>12</v>
      </c>
      <c r="B20" s="41" t="s">
        <v>175</v>
      </c>
      <c r="C20" s="170"/>
      <c r="D20" s="181" t="n">
        <f aca="false">'Teachers-UP-Table 7(b)P-II'!N21-('Teachers-UP-Table 7(c) P-III'!D21+'Teachers-UP-Table 7(c) P-III'!I21)</f>
        <v>400</v>
      </c>
      <c r="E20" s="181" t="n">
        <f aca="false">'Teachers-UP-Table 7(b)P-II'!O21-('Teachers-UP-Table 7(c) P-III'!E21+'Teachers-UP-Table 7(c) P-III'!J21)</f>
        <v>447</v>
      </c>
      <c r="F20" s="181" t="n">
        <f aca="false">'Teachers-UP-Table 7(b)P-II'!P21-('Teachers-UP-Table 7(c) P-III'!F21+'Teachers-UP-Table 7(c) P-III'!K21)</f>
        <v>809</v>
      </c>
      <c r="G20" s="181" t="n">
        <f aca="false">D20+E20+F20</f>
        <v>1656</v>
      </c>
      <c r="H20" s="181" t="n">
        <f aca="false">'Teachers-UP-Table 7(b)P-II'!R21-('Teachers-UP-Table 7(c) P-III'!M21+'Teachers-UP-Table 7(c) P-III'!N21)</f>
        <v>-138</v>
      </c>
      <c r="I20" s="181" t="n">
        <f aca="false">'Teachers-UP-Table 7(b)P-II'!T21-('Teachers-UP-Table 7(c) P-III'!O21+'Teachers-UP-Table 7(c) P-III'!T21)</f>
        <v>116</v>
      </c>
      <c r="J20" s="181" t="n">
        <f aca="false">'Teachers-UP-Table 7(b)P-II'!U21-('Teachers-UP-Table 7(c) P-III'!P21+'Teachers-UP-Table 7(c) P-III'!U21)</f>
        <v>116</v>
      </c>
      <c r="K20" s="181" t="n">
        <f aca="false">'Teachers-UP-Table 7(b)P-II'!V21-('Teachers-UP-Table 7(c) P-III'!Q21+'Teachers-UP-Table 7(c) P-III'!V21)</f>
        <v>116</v>
      </c>
      <c r="L20" s="183" t="n">
        <v>0</v>
      </c>
      <c r="M20" s="181" t="n">
        <f aca="false">I20+J20+K20+L20</f>
        <v>348</v>
      </c>
      <c r="N20" s="181" t="n">
        <f aca="false">IF(Q20-(O20+P20)&lt;0,0,Q20-(O20+P20))</f>
        <v>164</v>
      </c>
      <c r="O20" s="181" t="n">
        <f aca="false">FLOOR((Q20/3),1)</f>
        <v>163</v>
      </c>
      <c r="P20" s="181" t="n">
        <f aca="false">FLOOR((Q20/3),1)</f>
        <v>163</v>
      </c>
      <c r="Q20" s="181" t="n">
        <f aca="false">IF(G20-('Teachers-UP-Table 7(c) P-III'!C21+'Teachers-UP-Table 7(c) P-III'!H21)&lt;0,0,G20-('Teachers-UP-Table 7(c) P-III'!C21+'Teachers-UP-Table 7(c) P-III'!H21))</f>
        <v>490</v>
      </c>
      <c r="R20" s="181" t="n">
        <f aca="false">IF(H20&lt;0,0,H20)</f>
        <v>0</v>
      </c>
      <c r="S20" s="181" t="n">
        <f aca="false">IF(I20&lt;0,0,I20)</f>
        <v>116</v>
      </c>
      <c r="T20" s="181" t="n">
        <f aca="false">IF(J20&lt;0,0,J20)</f>
        <v>116</v>
      </c>
      <c r="U20" s="181" t="n">
        <f aca="false">IF(K20&lt;0,0,K20)</f>
        <v>116</v>
      </c>
      <c r="V20" s="181" t="n">
        <f aca="false">IF(L20&lt;0,0,L20)</f>
        <v>0</v>
      </c>
      <c r="W20" s="181" t="n">
        <f aca="false">S20+T20+U20+V20</f>
        <v>348</v>
      </c>
      <c r="X20" s="148" t="n">
        <v>644</v>
      </c>
      <c r="Y20" s="148" t="n">
        <v>3705</v>
      </c>
      <c r="Z20" s="148" t="n">
        <f aca="false">'Teachers-UP-Table 7(c) P-III'!C21+'Teachers-UP-Table 7(c) P-III'!H21</f>
        <v>1166</v>
      </c>
      <c r="AA20" s="148" t="n">
        <f aca="false">'Teachers-UP-Table 7(c) P-III'!D21+'Teachers-UP-Table 7(c) P-III'!I21</f>
        <v>1055</v>
      </c>
      <c r="AB20" s="148" t="n">
        <f aca="false">'Teachers-UP-Table 7(c) P-III'!E21+'Teachers-UP-Table 7(c) P-III'!J21</f>
        <v>1008</v>
      </c>
      <c r="AC20" s="148" t="n">
        <f aca="false">'Teachers-UP-Table 7(c) P-III'!F21+'Teachers-UP-Table 7(c) P-III'!K21</f>
        <v>644</v>
      </c>
      <c r="AD20" s="148" t="n">
        <f aca="false">'Teachers-UP-Table 7(c) P-III'!G21+'Teachers-UP-Table 7(c) P-III'!L21</f>
        <v>3873</v>
      </c>
      <c r="AE20" s="148" t="n">
        <f aca="false">Y20-AD20</f>
        <v>-168</v>
      </c>
      <c r="AF20" s="148" t="n">
        <f aca="false">(AE20-AH20)/2</f>
        <v>-84</v>
      </c>
      <c r="AG20" s="148" t="n">
        <f aca="false">AF20</f>
        <v>-84</v>
      </c>
      <c r="AH20" s="148" t="n">
        <f aca="false">X20-AC20</f>
        <v>0</v>
      </c>
      <c r="AI20" s="148" t="n">
        <f aca="false">AF20+AG20+AH20</f>
        <v>-168</v>
      </c>
      <c r="AJ20" s="148" t="n">
        <f aca="false">X20-AA20</f>
        <v>-411</v>
      </c>
      <c r="AK20" s="148" t="n">
        <f aca="false">X20-AB20</f>
        <v>-364</v>
      </c>
    </row>
    <row r="21" s="171" customFormat="true" ht="15" hidden="false" customHeight="true" outlineLevel="0" collapsed="false">
      <c r="A21" s="39" t="n">
        <v>13</v>
      </c>
      <c r="B21" s="41" t="s">
        <v>176</v>
      </c>
      <c r="C21" s="167"/>
      <c r="D21" s="181" t="n">
        <f aca="false">'Teachers-UP-Table 7(b)P-II'!N22-('Teachers-UP-Table 7(c) P-III'!D22+'Teachers-UP-Table 7(c) P-III'!I22)</f>
        <v>362</v>
      </c>
      <c r="E21" s="181" t="n">
        <f aca="false">'Teachers-UP-Table 7(b)P-II'!O22-('Teachers-UP-Table 7(c) P-III'!E22+'Teachers-UP-Table 7(c) P-III'!J22)</f>
        <v>362</v>
      </c>
      <c r="F21" s="181" t="n">
        <f aca="false">'Teachers-UP-Table 7(b)P-II'!P22-('Teachers-UP-Table 7(c) P-III'!F22+'Teachers-UP-Table 7(c) P-III'!K22)</f>
        <v>363</v>
      </c>
      <c r="G21" s="181" t="n">
        <f aca="false">D21+E21+F21</f>
        <v>1087</v>
      </c>
      <c r="H21" s="181" t="n">
        <f aca="false">'Teachers-UP-Table 7(b)P-II'!R22-('Teachers-UP-Table 7(c) P-III'!M22+'Teachers-UP-Table 7(c) P-III'!N22)</f>
        <v>-404</v>
      </c>
      <c r="I21" s="181" t="n">
        <f aca="false">'Teachers-UP-Table 7(b)P-II'!T22-('Teachers-UP-Table 7(c) P-III'!O22+'Teachers-UP-Table 7(c) P-III'!T22)</f>
        <v>108</v>
      </c>
      <c r="J21" s="181" t="n">
        <f aca="false">'Teachers-UP-Table 7(b)P-II'!U22-('Teachers-UP-Table 7(c) P-III'!P22+'Teachers-UP-Table 7(c) P-III'!U22)</f>
        <v>81</v>
      </c>
      <c r="K21" s="181" t="n">
        <f aca="false">'Teachers-UP-Table 7(b)P-II'!V22-('Teachers-UP-Table 7(c) P-III'!Q22+'Teachers-UP-Table 7(c) P-III'!V22)</f>
        <v>108</v>
      </c>
      <c r="L21" s="183" t="n">
        <v>0</v>
      </c>
      <c r="M21" s="181" t="n">
        <f aca="false">I21+J21+K21+L21</f>
        <v>297</v>
      </c>
      <c r="N21" s="181" t="n">
        <f aca="false">IF(Q21-(O21+P21)&lt;0,0,Q21-(O21+P21))</f>
        <v>48</v>
      </c>
      <c r="O21" s="181" t="n">
        <f aca="false">FLOOR((Q21/3),1)</f>
        <v>47</v>
      </c>
      <c r="P21" s="181" t="n">
        <f aca="false">FLOOR((Q21/3),1)</f>
        <v>47</v>
      </c>
      <c r="Q21" s="181" t="n">
        <f aca="false">IF(G21-('Teachers-UP-Table 7(c) P-III'!C22+'Teachers-UP-Table 7(c) P-III'!H22)&lt;0,0,G21-('Teachers-UP-Table 7(c) P-III'!C22+'Teachers-UP-Table 7(c) P-III'!H22))</f>
        <v>142</v>
      </c>
      <c r="R21" s="181" t="n">
        <f aca="false">IF(H21&lt;0,0,H21)</f>
        <v>0</v>
      </c>
      <c r="S21" s="181" t="n">
        <f aca="false">IF(I21&lt;0,0,I21)</f>
        <v>108</v>
      </c>
      <c r="T21" s="181" t="n">
        <f aca="false">IF(J21&lt;0,0,J21)</f>
        <v>81</v>
      </c>
      <c r="U21" s="181" t="n">
        <f aca="false">IF(K21&lt;0,0,K21)</f>
        <v>108</v>
      </c>
      <c r="V21" s="181" t="n">
        <f aca="false">IF(L21&lt;0,0,L21)</f>
        <v>0</v>
      </c>
      <c r="W21" s="181" t="n">
        <f aca="false">S21+T21+U21+V21</f>
        <v>297</v>
      </c>
      <c r="X21" s="171" t="n">
        <v>842</v>
      </c>
      <c r="Y21" s="171" t="n">
        <v>3097</v>
      </c>
      <c r="Z21" s="148" t="n">
        <f aca="false">'Teachers-UP-Table 7(c) P-III'!C22+'Teachers-UP-Table 7(c) P-III'!H22</f>
        <v>945</v>
      </c>
      <c r="AA21" s="148" t="n">
        <f aca="false">'Teachers-UP-Table 7(c) P-III'!D22+'Teachers-UP-Table 7(c) P-III'!I22</f>
        <v>842</v>
      </c>
      <c r="AB21" s="148" t="n">
        <f aca="false">'Teachers-UP-Table 7(c) P-III'!E22+'Teachers-UP-Table 7(c) P-III'!J22</f>
        <v>842</v>
      </c>
      <c r="AC21" s="148" t="n">
        <f aca="false">'Teachers-UP-Table 7(c) P-III'!F22+'Teachers-UP-Table 7(c) P-III'!K22</f>
        <v>842</v>
      </c>
      <c r="AD21" s="148" t="n">
        <f aca="false">'Teachers-UP-Table 7(c) P-III'!G22+'Teachers-UP-Table 7(c) P-III'!L22</f>
        <v>3471</v>
      </c>
      <c r="AE21" s="148" t="n">
        <f aca="false">Y21-AD21</f>
        <v>-374</v>
      </c>
      <c r="AF21" s="148" t="n">
        <v>59</v>
      </c>
      <c r="AG21" s="148" t="n">
        <v>59</v>
      </c>
      <c r="AH21" s="148" t="n">
        <f aca="false">X21-AC21</f>
        <v>0</v>
      </c>
      <c r="AI21" s="148" t="n">
        <f aca="false">AF21+AG21+AH21</f>
        <v>118</v>
      </c>
      <c r="AJ21" s="148" t="n">
        <f aca="false">X21-AA21</f>
        <v>0</v>
      </c>
      <c r="AK21" s="148" t="n">
        <f aca="false">X21-AB21</f>
        <v>0</v>
      </c>
    </row>
    <row r="22" s="171" customFormat="true" ht="15" hidden="false" customHeight="true" outlineLevel="0" collapsed="false">
      <c r="A22" s="39" t="n">
        <v>14</v>
      </c>
      <c r="B22" s="41" t="s">
        <v>178</v>
      </c>
      <c r="C22" s="167"/>
      <c r="D22" s="181" t="n">
        <f aca="false">'Teachers-UP-Table 7(b)P-II'!N23-('Teachers-UP-Table 7(c) P-III'!D23+'Teachers-UP-Table 7(c) P-III'!I23)</f>
        <v>160</v>
      </c>
      <c r="E22" s="181" t="n">
        <f aca="false">'Teachers-UP-Table 7(b)P-II'!O23-('Teachers-UP-Table 7(c) P-III'!E23+'Teachers-UP-Table 7(c) P-III'!J23)</f>
        <v>183</v>
      </c>
      <c r="F22" s="181" t="n">
        <f aca="false">'Teachers-UP-Table 7(b)P-II'!P23-('Teachers-UP-Table 7(c) P-III'!F23+'Teachers-UP-Table 7(c) P-III'!K23)</f>
        <v>343</v>
      </c>
      <c r="G22" s="181" t="n">
        <f aca="false">D22+E22+F22</f>
        <v>686</v>
      </c>
      <c r="H22" s="181" t="n">
        <f aca="false">'Teachers-UP-Table 7(b)P-II'!R23-('Teachers-UP-Table 7(c) P-III'!M23+'Teachers-UP-Table 7(c) P-III'!N23)</f>
        <v>-79</v>
      </c>
      <c r="I22" s="181" t="n">
        <f aca="false">'Teachers-UP-Table 7(b)P-II'!T23-('Teachers-UP-Table 7(c) P-III'!O23+'Teachers-UP-Table 7(c) P-III'!T23)</f>
        <v>-52</v>
      </c>
      <c r="J22" s="181" t="n">
        <f aca="false">'Teachers-UP-Table 7(b)P-II'!U23-('Teachers-UP-Table 7(c) P-III'!P23+'Teachers-UP-Table 7(c) P-III'!U23)</f>
        <v>-52</v>
      </c>
      <c r="K22" s="181" t="n">
        <f aca="false">'Teachers-UP-Table 7(b)P-II'!V23-('Teachers-UP-Table 7(c) P-III'!Q23+'Teachers-UP-Table 7(c) P-III'!V23)</f>
        <v>-52</v>
      </c>
      <c r="L22" s="183" t="n">
        <v>0</v>
      </c>
      <c r="M22" s="181" t="n">
        <f aca="false">I22+J22+K22+L22</f>
        <v>-156</v>
      </c>
      <c r="N22" s="181" t="n">
        <f aca="false">IF(Q22-(O22+P22)&lt;0,0,Q22-(O22+P22))</f>
        <v>31</v>
      </c>
      <c r="O22" s="181" t="n">
        <f aca="false">FLOOR((Q22/3),1)</f>
        <v>29</v>
      </c>
      <c r="P22" s="181" t="n">
        <f aca="false">FLOOR((Q22/3),1)</f>
        <v>29</v>
      </c>
      <c r="Q22" s="181" t="n">
        <f aca="false">IF(G22-('Teachers-UP-Table 7(c) P-III'!C23+'Teachers-UP-Table 7(c) P-III'!H23)&lt;0,0,G22-('Teachers-UP-Table 7(c) P-III'!C23+'Teachers-UP-Table 7(c) P-III'!H23))</f>
        <v>89</v>
      </c>
      <c r="R22" s="181" t="n">
        <f aca="false">IF(H22&lt;0,0,H22)</f>
        <v>0</v>
      </c>
      <c r="S22" s="181" t="n">
        <f aca="false">IF(I22&lt;0,0,I22)</f>
        <v>0</v>
      </c>
      <c r="T22" s="181" t="n">
        <f aca="false">IF(J22&lt;0,0,J22)</f>
        <v>0</v>
      </c>
      <c r="U22" s="181" t="n">
        <f aca="false">IF(K22&lt;0,0,K22)</f>
        <v>0</v>
      </c>
      <c r="V22" s="181" t="n">
        <f aca="false">IF(L22&lt;0,0,L22)</f>
        <v>0</v>
      </c>
      <c r="W22" s="181" t="n">
        <f aca="false">S22+T22+U22+V22</f>
        <v>0</v>
      </c>
      <c r="X22" s="171" t="n">
        <v>346</v>
      </c>
      <c r="Y22" s="171" t="n">
        <v>1782</v>
      </c>
      <c r="Z22" s="148" t="n">
        <f aca="false">'Teachers-UP-Table 7(c) P-III'!C23+'Teachers-UP-Table 7(c) P-III'!H23</f>
        <v>597</v>
      </c>
      <c r="AA22" s="148" t="n">
        <f aca="false">'Teachers-UP-Table 7(c) P-III'!D23+'Teachers-UP-Table 7(c) P-III'!I23</f>
        <v>529</v>
      </c>
      <c r="AB22" s="148" t="n">
        <f aca="false">'Teachers-UP-Table 7(c) P-III'!E23+'Teachers-UP-Table 7(c) P-III'!J23</f>
        <v>506</v>
      </c>
      <c r="AC22" s="148" t="n">
        <f aca="false">'Teachers-UP-Table 7(c) P-III'!F23+'Teachers-UP-Table 7(c) P-III'!K23</f>
        <v>346</v>
      </c>
      <c r="AD22" s="148" t="n">
        <f aca="false">'Teachers-UP-Table 7(c) P-III'!G23+'Teachers-UP-Table 7(c) P-III'!L23</f>
        <v>1978</v>
      </c>
      <c r="AE22" s="148" t="n">
        <f aca="false">Y22-AD22</f>
        <v>-196</v>
      </c>
      <c r="AF22" s="148" t="n">
        <v>95</v>
      </c>
      <c r="AG22" s="148" t="n">
        <v>94</v>
      </c>
      <c r="AH22" s="148" t="n">
        <f aca="false">X22-AC22</f>
        <v>0</v>
      </c>
      <c r="AI22" s="148" t="n">
        <f aca="false">AF22+AG22+AH22</f>
        <v>189</v>
      </c>
      <c r="AJ22" s="148" t="n">
        <f aca="false">X22-AA22</f>
        <v>-183</v>
      </c>
      <c r="AK22" s="148" t="n">
        <f aca="false">X22-AB22</f>
        <v>-160</v>
      </c>
    </row>
    <row r="23" s="171" customFormat="true" ht="15" hidden="false" customHeight="true" outlineLevel="0" collapsed="false">
      <c r="A23" s="39" t="n">
        <v>15</v>
      </c>
      <c r="B23" s="41" t="s">
        <v>179</v>
      </c>
      <c r="C23" s="167"/>
      <c r="D23" s="181" t="n">
        <f aca="false">'Teachers-UP-Table 7(b)P-II'!N24-('Teachers-UP-Table 7(c) P-III'!D24+'Teachers-UP-Table 7(c) P-III'!I24)</f>
        <v>456</v>
      </c>
      <c r="E23" s="181" t="n">
        <f aca="false">'Teachers-UP-Table 7(b)P-II'!O24-('Teachers-UP-Table 7(c) P-III'!E24+'Teachers-UP-Table 7(c) P-III'!J24)</f>
        <v>443</v>
      </c>
      <c r="F23" s="181" t="n">
        <f aca="false">'Teachers-UP-Table 7(b)P-II'!P24-('Teachers-UP-Table 7(c) P-III'!F24+'Teachers-UP-Table 7(c) P-III'!K24)</f>
        <v>609</v>
      </c>
      <c r="G23" s="181" t="n">
        <f aca="false">D23+E23+F23</f>
        <v>1508</v>
      </c>
      <c r="H23" s="181" t="n">
        <f aca="false">'Teachers-UP-Table 7(b)P-II'!R24-('Teachers-UP-Table 7(c) P-III'!M24+'Teachers-UP-Table 7(c) P-III'!N24)</f>
        <v>-176</v>
      </c>
      <c r="I23" s="181" t="n">
        <f aca="false">'Teachers-UP-Table 7(b)P-II'!T24-('Teachers-UP-Table 7(c) P-III'!O24+'Teachers-UP-Table 7(c) P-III'!T24)</f>
        <v>73</v>
      </c>
      <c r="J23" s="181" t="n">
        <f aca="false">'Teachers-UP-Table 7(b)P-II'!U24-('Teachers-UP-Table 7(c) P-III'!P24+'Teachers-UP-Table 7(c) P-III'!U24)</f>
        <v>73</v>
      </c>
      <c r="K23" s="181" t="n">
        <f aca="false">'Teachers-UP-Table 7(b)P-II'!V24-('Teachers-UP-Table 7(c) P-III'!Q24+'Teachers-UP-Table 7(c) P-III'!V24)</f>
        <v>73</v>
      </c>
      <c r="L23" s="183" t="n">
        <v>0</v>
      </c>
      <c r="M23" s="181" t="n">
        <f aca="false">I23+J23+K23+L23</f>
        <v>219</v>
      </c>
      <c r="N23" s="181" t="n">
        <f aca="false">IF(Q23-(O23+P23)&lt;0,0,Q23-(O23+P23))</f>
        <v>0</v>
      </c>
      <c r="O23" s="181" t="n">
        <f aca="false">FLOOR((Q23/3),1)</f>
        <v>0</v>
      </c>
      <c r="P23" s="181" t="n">
        <f aca="false">FLOOR((Q23/3),1)</f>
        <v>0</v>
      </c>
      <c r="Q23" s="181" t="n">
        <f aca="false">IF(G23-('Teachers-UP-Table 7(c) P-III'!C24+'Teachers-UP-Table 7(c) P-III'!H24)&lt;0,0,G23-('Teachers-UP-Table 7(c) P-III'!C24+'Teachers-UP-Table 7(c) P-III'!H24))</f>
        <v>0</v>
      </c>
      <c r="R23" s="181" t="n">
        <f aca="false">IF(H23&lt;0,0,H23)</f>
        <v>0</v>
      </c>
      <c r="S23" s="181" t="n">
        <f aca="false">IF(I23&lt;0,0,I23)</f>
        <v>73</v>
      </c>
      <c r="T23" s="181" t="n">
        <f aca="false">IF(J23&lt;0,0,J23)</f>
        <v>73</v>
      </c>
      <c r="U23" s="181" t="n">
        <f aca="false">IF(K23&lt;0,0,K23)</f>
        <v>73</v>
      </c>
      <c r="V23" s="181" t="n">
        <f aca="false">IF(L23&lt;0,0,L23)</f>
        <v>0</v>
      </c>
      <c r="W23" s="181" t="n">
        <f aca="false">S23+T23+U23+V23</f>
        <v>219</v>
      </c>
      <c r="X23" s="171" t="n">
        <v>433</v>
      </c>
      <c r="Y23" s="171" t="n">
        <v>2450</v>
      </c>
      <c r="Z23" s="148" t="n">
        <f aca="false">'Teachers-UP-Table 7(c) P-III'!C24+'Teachers-UP-Table 7(c) P-III'!H24</f>
        <v>1929</v>
      </c>
      <c r="AA23" s="148" t="n">
        <f aca="false">'Teachers-UP-Table 7(c) P-III'!D24+'Teachers-UP-Table 7(c) P-III'!I24</f>
        <v>593</v>
      </c>
      <c r="AB23" s="148" t="n">
        <f aca="false">'Teachers-UP-Table 7(c) P-III'!E24+'Teachers-UP-Table 7(c) P-III'!J24</f>
        <v>605</v>
      </c>
      <c r="AC23" s="148" t="n">
        <f aca="false">'Teachers-UP-Table 7(c) P-III'!F24+'Teachers-UP-Table 7(c) P-III'!K24</f>
        <v>439</v>
      </c>
      <c r="AD23" s="148" t="n">
        <f aca="false">'Teachers-UP-Table 7(c) P-III'!G24+'Teachers-UP-Table 7(c) P-III'!L24</f>
        <v>3566</v>
      </c>
      <c r="AE23" s="148" t="n">
        <f aca="false">Y23-AD23</f>
        <v>-1116</v>
      </c>
      <c r="AF23" s="148" t="n">
        <v>0</v>
      </c>
      <c r="AG23" s="148" t="n">
        <f aca="false">AF23</f>
        <v>0</v>
      </c>
      <c r="AH23" s="148" t="n">
        <f aca="false">X23-AC23</f>
        <v>-6</v>
      </c>
      <c r="AI23" s="148" t="n">
        <f aca="false">AF23+AG23+AH23</f>
        <v>-6</v>
      </c>
      <c r="AJ23" s="148" t="n">
        <f aca="false">X23-AA23</f>
        <v>-160</v>
      </c>
      <c r="AK23" s="148" t="n">
        <f aca="false">X23-AB23</f>
        <v>-172</v>
      </c>
    </row>
    <row r="24" s="171" customFormat="true" ht="15" hidden="false" customHeight="true" outlineLevel="0" collapsed="false">
      <c r="A24" s="39" t="n">
        <v>16</v>
      </c>
      <c r="B24" s="41" t="s">
        <v>180</v>
      </c>
      <c r="C24" s="167"/>
      <c r="D24" s="181" t="n">
        <f aca="false">'Teachers-UP-Table 7(b)P-II'!N25-('Teachers-UP-Table 7(c) P-III'!D25+'Teachers-UP-Table 7(c) P-III'!I25)</f>
        <v>676</v>
      </c>
      <c r="E24" s="181" t="n">
        <f aca="false">'Teachers-UP-Table 7(b)P-II'!O25-('Teachers-UP-Table 7(c) P-III'!E25+'Teachers-UP-Table 7(c) P-III'!J25)</f>
        <v>687</v>
      </c>
      <c r="F24" s="181" t="n">
        <f aca="false">'Teachers-UP-Table 7(b)P-II'!P25-('Teachers-UP-Table 7(c) P-III'!F25+'Teachers-UP-Table 7(c) P-III'!K25)</f>
        <v>1025</v>
      </c>
      <c r="G24" s="181" t="n">
        <f aca="false">D24+E24+F24</f>
        <v>2388</v>
      </c>
      <c r="H24" s="181" t="n">
        <f aca="false">'Teachers-UP-Table 7(b)P-II'!R25-('Teachers-UP-Table 7(c) P-III'!M25+'Teachers-UP-Table 7(c) P-III'!N25)</f>
        <v>-68</v>
      </c>
      <c r="I24" s="181" t="n">
        <f aca="false">'Teachers-UP-Table 7(b)P-II'!T25-('Teachers-UP-Table 7(c) P-III'!O25+'Teachers-UP-Table 7(c) P-III'!T25)</f>
        <v>172</v>
      </c>
      <c r="J24" s="181" t="n">
        <f aca="false">'Teachers-UP-Table 7(b)P-II'!U25-('Teachers-UP-Table 7(c) P-III'!P25+'Teachers-UP-Table 7(c) P-III'!U25)</f>
        <v>154</v>
      </c>
      <c r="K24" s="181" t="n">
        <f aca="false">'Teachers-UP-Table 7(b)P-II'!V25-('Teachers-UP-Table 7(c) P-III'!Q25+'Teachers-UP-Table 7(c) P-III'!V25)</f>
        <v>172</v>
      </c>
      <c r="L24" s="183" t="n">
        <v>0</v>
      </c>
      <c r="M24" s="181" t="n">
        <f aca="false">I24+J24+K24+L24</f>
        <v>498</v>
      </c>
      <c r="N24" s="181" t="n">
        <f aca="false">IF(Q24-(O24+P24)&lt;0,0,Q24-(O24+P24))</f>
        <v>306</v>
      </c>
      <c r="O24" s="181" t="n">
        <f aca="false">FLOOR((Q24/3),1)</f>
        <v>305</v>
      </c>
      <c r="P24" s="181" t="n">
        <f aca="false">FLOOR((Q24/3),1)</f>
        <v>305</v>
      </c>
      <c r="Q24" s="181" t="n">
        <f aca="false">IF(G24-('Teachers-UP-Table 7(c) P-III'!C25+'Teachers-UP-Table 7(c) P-III'!H25)&lt;0,0,G24-('Teachers-UP-Table 7(c) P-III'!C25+'Teachers-UP-Table 7(c) P-III'!H25))</f>
        <v>916</v>
      </c>
      <c r="R24" s="181" t="n">
        <f aca="false">IF(H24&lt;0,0,H24)</f>
        <v>0</v>
      </c>
      <c r="S24" s="181" t="n">
        <f aca="false">IF(I24&lt;0,0,I24)</f>
        <v>172</v>
      </c>
      <c r="T24" s="181" t="n">
        <f aca="false">IF(J24&lt;0,0,J24)</f>
        <v>154</v>
      </c>
      <c r="U24" s="181" t="n">
        <f aca="false">IF(K24&lt;0,0,K24)</f>
        <v>172</v>
      </c>
      <c r="V24" s="181" t="n">
        <f aca="false">IF(L24&lt;0,0,L24)</f>
        <v>0</v>
      </c>
      <c r="W24" s="181" t="n">
        <f aca="false">S24+T24+U24+V24</f>
        <v>498</v>
      </c>
      <c r="X24" s="171" t="n">
        <v>587</v>
      </c>
      <c r="Y24" s="171" t="n">
        <v>3372</v>
      </c>
      <c r="Z24" s="148" t="n">
        <f aca="false">'Teachers-UP-Table 7(c) P-III'!C25+'Teachers-UP-Table 7(c) P-III'!H25</f>
        <v>1472</v>
      </c>
      <c r="AA24" s="148" t="n">
        <f aca="false">'Teachers-UP-Table 7(c) P-III'!D25+'Teachers-UP-Table 7(c) P-III'!I25</f>
        <v>968</v>
      </c>
      <c r="AB24" s="148" t="n">
        <f aca="false">'Teachers-UP-Table 7(c) P-III'!E25+'Teachers-UP-Table 7(c) P-III'!J25</f>
        <v>957</v>
      </c>
      <c r="AC24" s="148" t="n">
        <f aca="false">'Teachers-UP-Table 7(c) P-III'!F25+'Teachers-UP-Table 7(c) P-III'!K25</f>
        <v>612</v>
      </c>
      <c r="AD24" s="148" t="n">
        <f aca="false">'Teachers-UP-Table 7(c) P-III'!G25+'Teachers-UP-Table 7(c) P-III'!L25</f>
        <v>4009</v>
      </c>
      <c r="AE24" s="148" t="n">
        <f aca="false">Y24-AD24</f>
        <v>-637</v>
      </c>
      <c r="AF24" s="148" t="n">
        <v>295</v>
      </c>
      <c r="AG24" s="148" t="n">
        <v>294</v>
      </c>
      <c r="AH24" s="148" t="n">
        <f aca="false">X24-AC24</f>
        <v>-25</v>
      </c>
      <c r="AI24" s="148" t="n">
        <f aca="false">AF24+AG24+AH24</f>
        <v>564</v>
      </c>
      <c r="AJ24" s="148" t="n">
        <f aca="false">X24-AA24</f>
        <v>-381</v>
      </c>
      <c r="AK24" s="148" t="n">
        <f aca="false">X24-AB24</f>
        <v>-370</v>
      </c>
    </row>
    <row r="25" s="171" customFormat="true" ht="15" hidden="false" customHeight="true" outlineLevel="0" collapsed="false">
      <c r="A25" s="39" t="n">
        <v>17</v>
      </c>
      <c r="B25" s="41" t="s">
        <v>181</v>
      </c>
      <c r="C25" s="167" t="n">
        <v>0</v>
      </c>
      <c r="D25" s="181" t="n">
        <f aca="false">'Teachers-UP-Table 7(b)P-II'!N26-('Teachers-UP-Table 7(c) P-III'!D26+'Teachers-UP-Table 7(c) P-III'!I26)</f>
        <v>319</v>
      </c>
      <c r="E25" s="181" t="n">
        <f aca="false">'Teachers-UP-Table 7(b)P-II'!O26-('Teachers-UP-Table 7(c) P-III'!E26+'Teachers-UP-Table 7(c) P-III'!J26)</f>
        <v>375</v>
      </c>
      <c r="F25" s="181" t="n">
        <f aca="false">'Teachers-UP-Table 7(b)P-II'!P26-('Teachers-UP-Table 7(c) P-III'!F26+'Teachers-UP-Table 7(c) P-III'!K26)</f>
        <v>493</v>
      </c>
      <c r="G25" s="181" t="n">
        <f aca="false">D25+E25+F25</f>
        <v>1187</v>
      </c>
      <c r="H25" s="181" t="n">
        <f aca="false">'Teachers-UP-Table 7(b)P-II'!R26-('Teachers-UP-Table 7(c) P-III'!M26+'Teachers-UP-Table 7(c) P-III'!N26)</f>
        <v>-94</v>
      </c>
      <c r="I25" s="181" t="n">
        <f aca="false">'Teachers-UP-Table 7(b)P-II'!T26-('Teachers-UP-Table 7(c) P-III'!O26+'Teachers-UP-Table 7(c) P-III'!T26)</f>
        <v>42</v>
      </c>
      <c r="J25" s="181" t="n">
        <f aca="false">'Teachers-UP-Table 7(b)P-II'!U26-('Teachers-UP-Table 7(c) P-III'!P26+'Teachers-UP-Table 7(c) P-III'!U26)</f>
        <v>42</v>
      </c>
      <c r="K25" s="181" t="n">
        <f aca="false">'Teachers-UP-Table 7(b)P-II'!V26-('Teachers-UP-Table 7(c) P-III'!Q26+'Teachers-UP-Table 7(c) P-III'!V26)</f>
        <v>42</v>
      </c>
      <c r="L25" s="183" t="n">
        <v>0</v>
      </c>
      <c r="M25" s="181" t="n">
        <f aca="false">I25+J25+K25+L25</f>
        <v>126</v>
      </c>
      <c r="N25" s="181" t="n">
        <f aca="false">IF(Q25-(O25+P25)&lt;0,0,Q25-(O25+P25))</f>
        <v>202</v>
      </c>
      <c r="O25" s="181" t="n">
        <f aca="false">FLOOR((Q25/3),1)</f>
        <v>200</v>
      </c>
      <c r="P25" s="181" t="n">
        <f aca="false">FLOOR((Q25/3),1)</f>
        <v>200</v>
      </c>
      <c r="Q25" s="181" t="n">
        <f aca="false">IF(G25-('Teachers-UP-Table 7(c) P-III'!C26+'Teachers-UP-Table 7(c) P-III'!H26)&lt;0,0,G25-('Teachers-UP-Table 7(c) P-III'!C26+'Teachers-UP-Table 7(c) P-III'!H26))</f>
        <v>602</v>
      </c>
      <c r="R25" s="181" t="n">
        <f aca="false">IF(H25&lt;0,0,H25)</f>
        <v>0</v>
      </c>
      <c r="S25" s="181" t="n">
        <f aca="false">IF(I25&lt;0,0,I25)</f>
        <v>42</v>
      </c>
      <c r="T25" s="181" t="n">
        <f aca="false">IF(J25&lt;0,0,J25)</f>
        <v>42</v>
      </c>
      <c r="U25" s="181" t="n">
        <f aca="false">IF(K25&lt;0,0,K25)</f>
        <v>42</v>
      </c>
      <c r="V25" s="181" t="n">
        <f aca="false">IF(L25&lt;0,0,L25)</f>
        <v>0</v>
      </c>
      <c r="W25" s="181" t="n">
        <f aca="false">S25+T25+U25+V25</f>
        <v>126</v>
      </c>
      <c r="X25" s="171" t="n">
        <v>508</v>
      </c>
      <c r="Y25" s="171" t="n">
        <v>2628</v>
      </c>
      <c r="Z25" s="148" t="n">
        <f aca="false">'Teachers-UP-Table 7(c) P-III'!C26+'Teachers-UP-Table 7(c) P-III'!H26</f>
        <v>585</v>
      </c>
      <c r="AA25" s="148" t="n">
        <f aca="false">'Teachers-UP-Table 7(c) P-III'!D26+'Teachers-UP-Table 7(c) P-III'!I26</f>
        <v>682</v>
      </c>
      <c r="AB25" s="148" t="n">
        <f aca="false">'Teachers-UP-Table 7(c) P-III'!E26+'Teachers-UP-Table 7(c) P-III'!J26</f>
        <v>625</v>
      </c>
      <c r="AC25" s="148" t="n">
        <f aca="false">'Teachers-UP-Table 7(c) P-III'!F26+'Teachers-UP-Table 7(c) P-III'!K26</f>
        <v>508</v>
      </c>
      <c r="AD25" s="148" t="n">
        <f aca="false">'Teachers-UP-Table 7(c) P-III'!G26+'Teachers-UP-Table 7(c) P-III'!L26</f>
        <v>2400</v>
      </c>
      <c r="AE25" s="148" t="n">
        <f aca="false">Y25-AD25</f>
        <v>228</v>
      </c>
      <c r="AF25" s="148" t="n">
        <v>130</v>
      </c>
      <c r="AG25" s="148" t="n">
        <v>129</v>
      </c>
      <c r="AH25" s="148" t="n">
        <f aca="false">X25-AC25</f>
        <v>0</v>
      </c>
      <c r="AI25" s="148" t="n">
        <f aca="false">AF25+AG25+AH25</f>
        <v>259</v>
      </c>
      <c r="AJ25" s="148" t="n">
        <f aca="false">X25-AA25</f>
        <v>-174</v>
      </c>
      <c r="AK25" s="148" t="n">
        <f aca="false">X25-AB25</f>
        <v>-117</v>
      </c>
    </row>
    <row r="26" s="171" customFormat="true" ht="15" hidden="false" customHeight="true" outlineLevel="0" collapsed="false">
      <c r="A26" s="39" t="n">
        <v>18</v>
      </c>
      <c r="B26" s="41" t="s">
        <v>182</v>
      </c>
      <c r="C26" s="167"/>
      <c r="D26" s="181" t="n">
        <f aca="false">'Teachers-UP-Table 7(b)P-II'!N27-('Teachers-UP-Table 7(c) P-III'!D27+'Teachers-UP-Table 7(c) P-III'!I27)</f>
        <v>283</v>
      </c>
      <c r="E26" s="181" t="n">
        <f aca="false">'Teachers-UP-Table 7(b)P-II'!O27-('Teachers-UP-Table 7(c) P-III'!E27+'Teachers-UP-Table 7(c) P-III'!J27)</f>
        <v>314</v>
      </c>
      <c r="F26" s="181" t="n">
        <f aca="false">'Teachers-UP-Table 7(b)P-II'!P27-('Teachers-UP-Table 7(c) P-III'!F27+'Teachers-UP-Table 7(c) P-III'!K27)</f>
        <v>371</v>
      </c>
      <c r="G26" s="181" t="n">
        <f aca="false">D26+E26+F26</f>
        <v>968</v>
      </c>
      <c r="H26" s="181" t="n">
        <f aca="false">'Teachers-UP-Table 7(b)P-II'!R27-('Teachers-UP-Table 7(c) P-III'!M27+'Teachers-UP-Table 7(c) P-III'!N27)</f>
        <v>-171</v>
      </c>
      <c r="I26" s="181" t="n">
        <f aca="false">'Teachers-UP-Table 7(b)P-II'!T27-('Teachers-UP-Table 7(c) P-III'!O27+'Teachers-UP-Table 7(c) P-III'!T27)</f>
        <v>104</v>
      </c>
      <c r="J26" s="181" t="n">
        <f aca="false">'Teachers-UP-Table 7(b)P-II'!U27-('Teachers-UP-Table 7(c) P-III'!P27+'Teachers-UP-Table 7(c) P-III'!U27)</f>
        <v>82</v>
      </c>
      <c r="K26" s="181" t="n">
        <f aca="false">'Teachers-UP-Table 7(b)P-II'!V27-('Teachers-UP-Table 7(c) P-III'!Q27+'Teachers-UP-Table 7(c) P-III'!V27)</f>
        <v>104</v>
      </c>
      <c r="L26" s="183" t="n">
        <v>0</v>
      </c>
      <c r="M26" s="181" t="n">
        <f aca="false">I26+J26+K26+L26</f>
        <v>290</v>
      </c>
      <c r="N26" s="181" t="n">
        <f aca="false">IF(Q26-(O26+P26)&lt;0,0,Q26-(O26+P26))</f>
        <v>0</v>
      </c>
      <c r="O26" s="181" t="n">
        <f aca="false">FLOOR((Q26/3),1)</f>
        <v>0</v>
      </c>
      <c r="P26" s="181" t="n">
        <f aca="false">FLOOR((Q26/3),1)</f>
        <v>0</v>
      </c>
      <c r="Q26" s="181" t="n">
        <f aca="false">IF(G26-('Teachers-UP-Table 7(c) P-III'!C27+'Teachers-UP-Table 7(c) P-III'!H27)&lt;0,0,G26-('Teachers-UP-Table 7(c) P-III'!C27+'Teachers-UP-Table 7(c) P-III'!H27))</f>
        <v>0</v>
      </c>
      <c r="R26" s="181" t="n">
        <f aca="false">IF(H26&lt;0,0,H26)</f>
        <v>0</v>
      </c>
      <c r="S26" s="181" t="n">
        <f aca="false">IF(I26&lt;0,0,I26)</f>
        <v>104</v>
      </c>
      <c r="T26" s="181" t="n">
        <f aca="false">IF(J26&lt;0,0,J26)</f>
        <v>82</v>
      </c>
      <c r="U26" s="181" t="n">
        <f aca="false">IF(K26&lt;0,0,K26)</f>
        <v>104</v>
      </c>
      <c r="V26" s="181" t="n">
        <f aca="false">IF(L26&lt;0,0,L26)</f>
        <v>0</v>
      </c>
      <c r="W26" s="181" t="n">
        <f aca="false">S26+T26+U26+V26</f>
        <v>290</v>
      </c>
      <c r="X26" s="171" t="n">
        <v>317</v>
      </c>
      <c r="Y26" s="171" t="n">
        <v>1641</v>
      </c>
      <c r="Z26" s="148" t="n">
        <f aca="false">'Teachers-UP-Table 7(c) P-III'!C27+'Teachers-UP-Table 7(c) P-III'!H27</f>
        <v>970</v>
      </c>
      <c r="AA26" s="148" t="n">
        <f aca="false">'Teachers-UP-Table 7(c) P-III'!D27+'Teachers-UP-Table 7(c) P-III'!I27</f>
        <v>528</v>
      </c>
      <c r="AB26" s="148" t="n">
        <f aca="false">'Teachers-UP-Table 7(c) P-III'!E27+'Teachers-UP-Table 7(c) P-III'!J27</f>
        <v>497</v>
      </c>
      <c r="AC26" s="148" t="n">
        <f aca="false">'Teachers-UP-Table 7(c) P-III'!F27+'Teachers-UP-Table 7(c) P-III'!K27</f>
        <v>440</v>
      </c>
      <c r="AD26" s="148" t="n">
        <f aca="false">'Teachers-UP-Table 7(c) P-III'!G27+'Teachers-UP-Table 7(c) P-III'!L27</f>
        <v>2435</v>
      </c>
      <c r="AE26" s="148" t="n">
        <f aca="false">Y26-AD26</f>
        <v>-794</v>
      </c>
      <c r="AF26" s="148" t="n">
        <v>0</v>
      </c>
      <c r="AG26" s="148" t="n">
        <v>0</v>
      </c>
      <c r="AH26" s="148" t="n">
        <f aca="false">X26-AC26</f>
        <v>-123</v>
      </c>
      <c r="AI26" s="148" t="n">
        <f aca="false">AF26+AG26+AH26</f>
        <v>-123</v>
      </c>
      <c r="AJ26" s="148" t="n">
        <f aca="false">X26-AA26</f>
        <v>-211</v>
      </c>
      <c r="AK26" s="148" t="n">
        <f aca="false">X26-AB26</f>
        <v>-180</v>
      </c>
    </row>
    <row r="27" s="171" customFormat="true" ht="15" hidden="false" customHeight="true" outlineLevel="0" collapsed="false">
      <c r="A27" s="39" t="n">
        <v>19</v>
      </c>
      <c r="B27" s="41" t="s">
        <v>183</v>
      </c>
      <c r="C27" s="167"/>
      <c r="D27" s="181" t="n">
        <f aca="false">'Teachers-UP-Table 7(b)P-II'!N28-('Teachers-UP-Table 7(c) P-III'!D28+'Teachers-UP-Table 7(c) P-III'!I28)</f>
        <v>335</v>
      </c>
      <c r="E27" s="181" t="n">
        <f aca="false">'Teachers-UP-Table 7(b)P-II'!O28-('Teachers-UP-Table 7(c) P-III'!E28+'Teachers-UP-Table 7(c) P-III'!J28)</f>
        <v>333</v>
      </c>
      <c r="F27" s="181" t="n">
        <f aca="false">'Teachers-UP-Table 7(b)P-II'!P28-('Teachers-UP-Table 7(c) P-III'!F28+'Teachers-UP-Table 7(c) P-III'!K28)</f>
        <v>333</v>
      </c>
      <c r="G27" s="181" t="n">
        <f aca="false">D27+E27+F27</f>
        <v>1001</v>
      </c>
      <c r="H27" s="181" t="n">
        <f aca="false">'Teachers-UP-Table 7(b)P-II'!R28-('Teachers-UP-Table 7(c) P-III'!M28+'Teachers-UP-Table 7(c) P-III'!N28)</f>
        <v>-52</v>
      </c>
      <c r="I27" s="181" t="n">
        <f aca="false">'Teachers-UP-Table 7(b)P-II'!T28-('Teachers-UP-Table 7(c) P-III'!O28+'Teachers-UP-Table 7(c) P-III'!T28)</f>
        <v>59</v>
      </c>
      <c r="J27" s="181" t="n">
        <f aca="false">'Teachers-UP-Table 7(b)P-II'!U28-('Teachers-UP-Table 7(c) P-III'!P28+'Teachers-UP-Table 7(c) P-III'!U28)</f>
        <v>59</v>
      </c>
      <c r="K27" s="181" t="n">
        <f aca="false">'Teachers-UP-Table 7(b)P-II'!V28-('Teachers-UP-Table 7(c) P-III'!Q28+'Teachers-UP-Table 7(c) P-III'!V28)</f>
        <v>59</v>
      </c>
      <c r="L27" s="183" t="n">
        <v>0</v>
      </c>
      <c r="M27" s="181" t="n">
        <f aca="false">I27+J27+K27+L27</f>
        <v>177</v>
      </c>
      <c r="N27" s="181" t="n">
        <f aca="false">IF(Q27-(O27+P27)&lt;0,0,Q27-(O27+P27))</f>
        <v>114</v>
      </c>
      <c r="O27" s="181" t="n">
        <f aca="false">FLOOR((Q27/3),1)</f>
        <v>114</v>
      </c>
      <c r="P27" s="181" t="n">
        <f aca="false">FLOOR((Q27/3),1)</f>
        <v>114</v>
      </c>
      <c r="Q27" s="181" t="n">
        <f aca="false">IF(G27-('Teachers-UP-Table 7(c) P-III'!C28+'Teachers-UP-Table 7(c) P-III'!H28)&lt;0,0,G27-('Teachers-UP-Table 7(c) P-III'!C28+'Teachers-UP-Table 7(c) P-III'!H28))</f>
        <v>342</v>
      </c>
      <c r="R27" s="181" t="n">
        <f aca="false">IF(H27&lt;0,0,H27)</f>
        <v>0</v>
      </c>
      <c r="S27" s="181" t="n">
        <f aca="false">IF(I27&lt;0,0,I27)</f>
        <v>59</v>
      </c>
      <c r="T27" s="181" t="n">
        <f aca="false">IF(J27&lt;0,0,J27)</f>
        <v>59</v>
      </c>
      <c r="U27" s="181" t="n">
        <f aca="false">IF(K27&lt;0,0,K27)</f>
        <v>59</v>
      </c>
      <c r="V27" s="181" t="n">
        <f aca="false">IF(L27&lt;0,0,L27)</f>
        <v>0</v>
      </c>
      <c r="W27" s="181" t="n">
        <f aca="false">S27+T27+U27+V27</f>
        <v>177</v>
      </c>
      <c r="X27" s="171" t="n">
        <v>257</v>
      </c>
      <c r="Y27" s="171" t="n">
        <v>1365</v>
      </c>
      <c r="Z27" s="148" t="n">
        <f aca="false">'Teachers-UP-Table 7(c) P-III'!C28+'Teachers-UP-Table 7(c) P-III'!H28</f>
        <v>659</v>
      </c>
      <c r="AA27" s="148" t="n">
        <f aca="false">'Teachers-UP-Table 7(c) P-III'!D28+'Teachers-UP-Table 7(c) P-III'!I28</f>
        <v>257</v>
      </c>
      <c r="AB27" s="148" t="n">
        <f aca="false">'Teachers-UP-Table 7(c) P-III'!E28+'Teachers-UP-Table 7(c) P-III'!J28</f>
        <v>257</v>
      </c>
      <c r="AC27" s="148" t="n">
        <f aca="false">'Teachers-UP-Table 7(c) P-III'!F28+'Teachers-UP-Table 7(c) P-III'!K28</f>
        <v>257</v>
      </c>
      <c r="AD27" s="148" t="n">
        <f aca="false">'Teachers-UP-Table 7(c) P-III'!G28+'Teachers-UP-Table 7(c) P-III'!L28</f>
        <v>1430</v>
      </c>
      <c r="AE27" s="148" t="n">
        <f aca="false">Y27-AD27</f>
        <v>-65</v>
      </c>
      <c r="AF27" s="148" t="n">
        <v>67</v>
      </c>
      <c r="AG27" s="148" t="n">
        <v>71</v>
      </c>
      <c r="AH27" s="148" t="n">
        <f aca="false">X27-AC27</f>
        <v>0</v>
      </c>
      <c r="AI27" s="148" t="n">
        <f aca="false">AF27+AG27+AH27</f>
        <v>138</v>
      </c>
      <c r="AJ27" s="148" t="n">
        <f aca="false">X27-AA27</f>
        <v>0</v>
      </c>
      <c r="AK27" s="148" t="n">
        <f aca="false">X27-AB27</f>
        <v>0</v>
      </c>
    </row>
    <row r="28" s="171" customFormat="true" ht="15" hidden="false" customHeight="true" outlineLevel="0" collapsed="false">
      <c r="A28" s="39" t="n">
        <v>20</v>
      </c>
      <c r="B28" s="41" t="s">
        <v>184</v>
      </c>
      <c r="C28" s="167"/>
      <c r="D28" s="181" t="n">
        <f aca="false">'Teachers-UP-Table 7(b)P-II'!N29-('Teachers-UP-Table 7(c) P-III'!D29+'Teachers-UP-Table 7(c) P-III'!I29)</f>
        <v>575</v>
      </c>
      <c r="E28" s="181" t="n">
        <f aca="false">'Teachers-UP-Table 7(b)P-II'!O29-('Teachers-UP-Table 7(c) P-III'!E29+'Teachers-UP-Table 7(c) P-III'!J29)</f>
        <v>556</v>
      </c>
      <c r="F28" s="181" t="n">
        <f aca="false">'Teachers-UP-Table 7(b)P-II'!P29-('Teachers-UP-Table 7(c) P-III'!F29+'Teachers-UP-Table 7(c) P-III'!K29)</f>
        <v>765</v>
      </c>
      <c r="G28" s="181" t="n">
        <f aca="false">D28+E28+F28</f>
        <v>1896</v>
      </c>
      <c r="H28" s="181" t="n">
        <f aca="false">'Teachers-UP-Table 7(b)P-II'!R29-('Teachers-UP-Table 7(c) P-III'!M29+'Teachers-UP-Table 7(c) P-III'!N29)</f>
        <v>-114</v>
      </c>
      <c r="I28" s="181" t="n">
        <f aca="false">'Teachers-UP-Table 7(b)P-II'!T29-('Teachers-UP-Table 7(c) P-III'!O29+'Teachers-UP-Table 7(c) P-III'!T29)</f>
        <v>209</v>
      </c>
      <c r="J28" s="181" t="n">
        <f aca="false">'Teachers-UP-Table 7(b)P-II'!U29-('Teachers-UP-Table 7(c) P-III'!P29+'Teachers-UP-Table 7(c) P-III'!U29)</f>
        <v>209</v>
      </c>
      <c r="K28" s="181" t="n">
        <f aca="false">'Teachers-UP-Table 7(b)P-II'!V29-('Teachers-UP-Table 7(c) P-III'!Q29+'Teachers-UP-Table 7(c) P-III'!V29)</f>
        <v>209</v>
      </c>
      <c r="L28" s="183" t="n">
        <v>0</v>
      </c>
      <c r="M28" s="181" t="n">
        <f aca="false">I28+J28+K28+L28</f>
        <v>627</v>
      </c>
      <c r="N28" s="181" t="n">
        <f aca="false">IF(Q28-(O28+P28)&lt;0,0,Q28-(O28+P28))</f>
        <v>269</v>
      </c>
      <c r="O28" s="181" t="n">
        <f aca="false">FLOOR((Q28/3),1)</f>
        <v>268</v>
      </c>
      <c r="P28" s="181" t="n">
        <f aca="false">FLOOR((Q28/3),1)</f>
        <v>268</v>
      </c>
      <c r="Q28" s="181" t="n">
        <f aca="false">IF(G28-('Teachers-UP-Table 7(c) P-III'!C29+'Teachers-UP-Table 7(c) P-III'!H29)&lt;0,0,G28-('Teachers-UP-Table 7(c) P-III'!C29+'Teachers-UP-Table 7(c) P-III'!H29))</f>
        <v>805</v>
      </c>
      <c r="R28" s="181" t="n">
        <f aca="false">IF(H28&lt;0,0,H28)</f>
        <v>0</v>
      </c>
      <c r="S28" s="181" t="n">
        <f aca="false">IF(I28&lt;0,0,I28)</f>
        <v>209</v>
      </c>
      <c r="T28" s="181" t="n">
        <f aca="false">IF(J28&lt;0,0,J28)</f>
        <v>209</v>
      </c>
      <c r="U28" s="181" t="n">
        <f aca="false">IF(K28&lt;0,0,K28)</f>
        <v>209</v>
      </c>
      <c r="V28" s="181" t="n">
        <f aca="false">IF(L28&lt;0,0,L28)</f>
        <v>0</v>
      </c>
      <c r="W28" s="181" t="n">
        <f aca="false">S28+T28+U28+V28</f>
        <v>627</v>
      </c>
      <c r="X28" s="171" t="n">
        <v>592</v>
      </c>
      <c r="Y28" s="171" t="n">
        <v>2862</v>
      </c>
      <c r="Z28" s="148" t="n">
        <f aca="false">'Teachers-UP-Table 7(c) P-III'!C29+'Teachers-UP-Table 7(c) P-III'!H29</f>
        <v>1091</v>
      </c>
      <c r="AA28" s="148" t="n">
        <f aca="false">'Teachers-UP-Table 7(c) P-III'!D29+'Teachers-UP-Table 7(c) P-III'!I29</f>
        <v>800</v>
      </c>
      <c r="AB28" s="148" t="n">
        <f aca="false">'Teachers-UP-Table 7(c) P-III'!E29+'Teachers-UP-Table 7(c) P-III'!J29</f>
        <v>819</v>
      </c>
      <c r="AC28" s="148" t="n">
        <f aca="false">'Teachers-UP-Table 7(c) P-III'!F29+'Teachers-UP-Table 7(c) P-III'!K29</f>
        <v>610</v>
      </c>
      <c r="AD28" s="148" t="n">
        <f aca="false">'Teachers-UP-Table 7(c) P-III'!G29+'Teachers-UP-Table 7(c) P-III'!L29</f>
        <v>3320</v>
      </c>
      <c r="AE28" s="148" t="n">
        <f aca="false">Y28-AD28</f>
        <v>-458</v>
      </c>
      <c r="AF28" s="148" t="n">
        <v>254</v>
      </c>
      <c r="AG28" s="148" t="n">
        <v>253</v>
      </c>
      <c r="AH28" s="148" t="n">
        <f aca="false">X28-AC28</f>
        <v>-18</v>
      </c>
      <c r="AI28" s="148" t="n">
        <f aca="false">AF28+AG28+AH28</f>
        <v>489</v>
      </c>
      <c r="AJ28" s="148" t="n">
        <f aca="false">X28-AA28</f>
        <v>-208</v>
      </c>
      <c r="AK28" s="148" t="n">
        <f aca="false">X28-AB28</f>
        <v>-227</v>
      </c>
    </row>
    <row r="29" s="171" customFormat="true" ht="15" hidden="false" customHeight="true" outlineLevel="0" collapsed="false">
      <c r="A29" s="39" t="n">
        <v>21</v>
      </c>
      <c r="B29" s="41" t="s">
        <v>185</v>
      </c>
      <c r="C29" s="167"/>
      <c r="D29" s="181" t="n">
        <f aca="false">'Teachers-UP-Table 7(b)P-II'!N30-('Teachers-UP-Table 7(c) P-III'!D30+'Teachers-UP-Table 7(c) P-III'!I30)</f>
        <v>116</v>
      </c>
      <c r="E29" s="181" t="n">
        <f aca="false">'Teachers-UP-Table 7(b)P-II'!O30-('Teachers-UP-Table 7(c) P-III'!E30+'Teachers-UP-Table 7(c) P-III'!J30)</f>
        <v>142</v>
      </c>
      <c r="F29" s="181" t="n">
        <f aca="false">'Teachers-UP-Table 7(b)P-II'!P30-('Teachers-UP-Table 7(c) P-III'!F30+'Teachers-UP-Table 7(c) P-III'!K30)</f>
        <v>887</v>
      </c>
      <c r="G29" s="181" t="n">
        <f aca="false">D29+E29+F29</f>
        <v>1145</v>
      </c>
      <c r="H29" s="181" t="n">
        <f aca="false">'Teachers-UP-Table 7(b)P-II'!R30-('Teachers-UP-Table 7(c) P-III'!M30+'Teachers-UP-Table 7(c) P-III'!N30)</f>
        <v>-10</v>
      </c>
      <c r="I29" s="181" t="n">
        <f aca="false">'Teachers-UP-Table 7(b)P-II'!T30-('Teachers-UP-Table 7(c) P-III'!O30+'Teachers-UP-Table 7(c) P-III'!T30)</f>
        <v>172</v>
      </c>
      <c r="J29" s="181" t="n">
        <f aca="false">'Teachers-UP-Table 7(b)P-II'!U30-('Teachers-UP-Table 7(c) P-III'!P30+'Teachers-UP-Table 7(c) P-III'!U30)</f>
        <v>172</v>
      </c>
      <c r="K29" s="181" t="n">
        <f aca="false">'Teachers-UP-Table 7(b)P-II'!V30-('Teachers-UP-Table 7(c) P-III'!Q30+'Teachers-UP-Table 7(c) P-III'!V30)</f>
        <v>172</v>
      </c>
      <c r="L29" s="183" t="n">
        <v>0</v>
      </c>
      <c r="M29" s="181" t="n">
        <f aca="false">I29+J29+K29+L29</f>
        <v>516</v>
      </c>
      <c r="N29" s="181" t="n">
        <f aca="false">IF(Q29-(O29+P29)&lt;0,0,Q29-(O29+P29))</f>
        <v>0</v>
      </c>
      <c r="O29" s="181" t="n">
        <f aca="false">FLOOR((Q29/3),1)</f>
        <v>0</v>
      </c>
      <c r="P29" s="181" t="n">
        <f aca="false">FLOOR((Q29/3),1)</f>
        <v>0</v>
      </c>
      <c r="Q29" s="181" t="n">
        <f aca="false">IF(G29-('Teachers-UP-Table 7(c) P-III'!C30+'Teachers-UP-Table 7(c) P-III'!H30)&lt;0,0,G29-('Teachers-UP-Table 7(c) P-III'!C30+'Teachers-UP-Table 7(c) P-III'!H30))</f>
        <v>0</v>
      </c>
      <c r="R29" s="181" t="n">
        <f aca="false">IF(H29&lt;0,0,H29)</f>
        <v>0</v>
      </c>
      <c r="S29" s="181" t="n">
        <f aca="false">IF(I29&lt;0,0,I29)</f>
        <v>172</v>
      </c>
      <c r="T29" s="181" t="n">
        <f aca="false">IF(J29&lt;0,0,J29)</f>
        <v>172</v>
      </c>
      <c r="U29" s="181" t="n">
        <f aca="false">IF(K29&lt;0,0,K29)</f>
        <v>172</v>
      </c>
      <c r="V29" s="181" t="n">
        <f aca="false">IF(L29&lt;0,0,L29)</f>
        <v>0</v>
      </c>
      <c r="W29" s="181" t="n">
        <f aca="false">S29+T29+U29+V29</f>
        <v>516</v>
      </c>
      <c r="X29" s="171" t="n">
        <v>848</v>
      </c>
      <c r="Y29" s="171" t="n">
        <v>5689</v>
      </c>
      <c r="Z29" s="148" t="n">
        <f aca="false">'Teachers-UP-Table 7(c) P-III'!C30+'Teachers-UP-Table 7(c) P-III'!H30</f>
        <v>2361</v>
      </c>
      <c r="AA29" s="148" t="n">
        <f aca="false">'Teachers-UP-Table 7(c) P-III'!D30+'Teachers-UP-Table 7(c) P-III'!I30</f>
        <v>1619</v>
      </c>
      <c r="AB29" s="148" t="n">
        <f aca="false">'Teachers-UP-Table 7(c) P-III'!E30+'Teachers-UP-Table 7(c) P-III'!J30</f>
        <v>1593</v>
      </c>
      <c r="AC29" s="148" t="n">
        <f aca="false">'Teachers-UP-Table 7(c) P-III'!F30+'Teachers-UP-Table 7(c) P-III'!K30</f>
        <v>848</v>
      </c>
      <c r="AD29" s="148" t="n">
        <f aca="false">'Teachers-UP-Table 7(c) P-III'!G30+'Teachers-UP-Table 7(c) P-III'!L30</f>
        <v>6421</v>
      </c>
      <c r="AE29" s="148" t="n">
        <f aca="false">Y29-AD29</f>
        <v>-732</v>
      </c>
      <c r="AF29" s="148" t="n">
        <f aca="false">(AE29-AH29)/2</f>
        <v>-366</v>
      </c>
      <c r="AG29" s="148" t="n">
        <f aca="false">AF29</f>
        <v>-366</v>
      </c>
      <c r="AH29" s="148" t="n">
        <f aca="false">X29-AC29</f>
        <v>0</v>
      </c>
      <c r="AI29" s="148" t="n">
        <f aca="false">AF29+AG29+AH29</f>
        <v>-732</v>
      </c>
      <c r="AJ29" s="148" t="n">
        <f aca="false">X29-AA29</f>
        <v>-771</v>
      </c>
      <c r="AK29" s="148" t="n">
        <f aca="false">X29-AB29</f>
        <v>-745</v>
      </c>
    </row>
    <row r="30" s="171" customFormat="true" ht="15" hidden="false" customHeight="true" outlineLevel="0" collapsed="false">
      <c r="A30" s="39" t="n">
        <v>22</v>
      </c>
      <c r="B30" s="41" t="s">
        <v>186</v>
      </c>
      <c r="C30" s="167"/>
      <c r="D30" s="181" t="n">
        <f aca="false">'Teachers-UP-Table 7(b)P-II'!N31-('Teachers-UP-Table 7(c) P-III'!D31+'Teachers-UP-Table 7(c) P-III'!I31)</f>
        <v>216</v>
      </c>
      <c r="E30" s="181" t="n">
        <f aca="false">'Teachers-UP-Table 7(b)P-II'!O31-('Teachers-UP-Table 7(c) P-III'!E31+'Teachers-UP-Table 7(c) P-III'!J31)</f>
        <v>269</v>
      </c>
      <c r="F30" s="181" t="n">
        <f aca="false">'Teachers-UP-Table 7(b)P-II'!P31-('Teachers-UP-Table 7(c) P-III'!F31+'Teachers-UP-Table 7(c) P-III'!K31)</f>
        <v>379</v>
      </c>
      <c r="G30" s="181" t="n">
        <f aca="false">D30+E30+F30</f>
        <v>864</v>
      </c>
      <c r="H30" s="181" t="n">
        <f aca="false">'Teachers-UP-Table 7(b)P-II'!R31-('Teachers-UP-Table 7(c) P-III'!M31+'Teachers-UP-Table 7(c) P-III'!N31)</f>
        <v>-131</v>
      </c>
      <c r="I30" s="181" t="n">
        <f aca="false">'Teachers-UP-Table 7(b)P-II'!T31-('Teachers-UP-Table 7(c) P-III'!O31+'Teachers-UP-Table 7(c) P-III'!T31)</f>
        <v>64</v>
      </c>
      <c r="J30" s="181" t="n">
        <f aca="false">'Teachers-UP-Table 7(b)P-II'!U31-('Teachers-UP-Table 7(c) P-III'!P31+'Teachers-UP-Table 7(c) P-III'!U31)</f>
        <v>-7</v>
      </c>
      <c r="K30" s="181" t="n">
        <f aca="false">'Teachers-UP-Table 7(b)P-II'!V31-('Teachers-UP-Table 7(c) P-III'!Q31+'Teachers-UP-Table 7(c) P-III'!V31)</f>
        <v>64</v>
      </c>
      <c r="L30" s="183" t="n">
        <v>0</v>
      </c>
      <c r="M30" s="181" t="n">
        <f aca="false">I30+J30+K30+L30</f>
        <v>121</v>
      </c>
      <c r="N30" s="181" t="n">
        <f aca="false">IF(Q30-(O30+P30)&lt;0,0,Q30-(O30+P30))</f>
        <v>71</v>
      </c>
      <c r="O30" s="181" t="n">
        <f aca="false">FLOOR((Q30/3),1)</f>
        <v>69</v>
      </c>
      <c r="P30" s="181" t="n">
        <f aca="false">FLOOR((Q30/3),1)</f>
        <v>69</v>
      </c>
      <c r="Q30" s="181" t="n">
        <f aca="false">IF(G30-('Teachers-UP-Table 7(c) P-III'!C31+'Teachers-UP-Table 7(c) P-III'!H31)&lt;0,0,G30-('Teachers-UP-Table 7(c) P-III'!C31+'Teachers-UP-Table 7(c) P-III'!H31))</f>
        <v>209</v>
      </c>
      <c r="R30" s="181" t="n">
        <f aca="false">IF(H30&lt;0,0,H30)</f>
        <v>0</v>
      </c>
      <c r="S30" s="181" t="n">
        <f aca="false">IF(I30&lt;0,0,I30)</f>
        <v>64</v>
      </c>
      <c r="T30" s="181" t="n">
        <f aca="false">IF(J30&lt;0,0,J30)</f>
        <v>0</v>
      </c>
      <c r="U30" s="181" t="n">
        <f aca="false">IF(K30&lt;0,0,K30)</f>
        <v>64</v>
      </c>
      <c r="V30" s="181" t="n">
        <f aca="false">IF(L30&lt;0,0,L30)</f>
        <v>0</v>
      </c>
      <c r="W30" s="181" t="n">
        <f aca="false">S30+T30+U30+V30</f>
        <v>128</v>
      </c>
      <c r="X30" s="171" t="n">
        <v>404</v>
      </c>
      <c r="Y30" s="171" t="n">
        <v>2025</v>
      </c>
      <c r="Z30" s="148" t="n">
        <f aca="false">'Teachers-UP-Table 7(c) P-III'!C31+'Teachers-UP-Table 7(c) P-III'!H31</f>
        <v>655</v>
      </c>
      <c r="AA30" s="148" t="n">
        <f aca="false">'Teachers-UP-Table 7(c) P-III'!D31+'Teachers-UP-Table 7(c) P-III'!I31</f>
        <v>574</v>
      </c>
      <c r="AB30" s="148" t="n">
        <f aca="false">'Teachers-UP-Table 7(c) P-III'!E31+'Teachers-UP-Table 7(c) P-III'!J31</f>
        <v>519</v>
      </c>
      <c r="AC30" s="148" t="n">
        <f aca="false">'Teachers-UP-Table 7(c) P-III'!F31+'Teachers-UP-Table 7(c) P-III'!K31</f>
        <v>404</v>
      </c>
      <c r="AD30" s="148" t="n">
        <f aca="false">'Teachers-UP-Table 7(c) P-III'!G31+'Teachers-UP-Table 7(c) P-III'!L31</f>
        <v>2152</v>
      </c>
      <c r="AE30" s="148" t="n">
        <f aca="false">Y30-AD30</f>
        <v>-127</v>
      </c>
      <c r="AF30" s="148" t="n">
        <v>21</v>
      </c>
      <c r="AG30" s="148" t="n">
        <v>20</v>
      </c>
      <c r="AH30" s="148" t="n">
        <f aca="false">X30-AC30</f>
        <v>0</v>
      </c>
      <c r="AI30" s="148" t="n">
        <f aca="false">AF30+AG30+AH30</f>
        <v>41</v>
      </c>
      <c r="AJ30" s="148" t="n">
        <f aca="false">X30-AA30</f>
        <v>-170</v>
      </c>
      <c r="AK30" s="148" t="n">
        <f aca="false">X30-AB30</f>
        <v>-115</v>
      </c>
    </row>
    <row r="31" s="171" customFormat="true" ht="15" hidden="false" customHeight="true" outlineLevel="0" collapsed="false">
      <c r="A31" s="39" t="n">
        <v>23</v>
      </c>
      <c r="B31" s="41" t="s">
        <v>187</v>
      </c>
      <c r="C31" s="167"/>
      <c r="D31" s="181" t="n">
        <f aca="false">'Teachers-UP-Table 7(b)P-II'!N32-('Teachers-UP-Table 7(c) P-III'!D32+'Teachers-UP-Table 7(c) P-III'!I32)</f>
        <v>1435</v>
      </c>
      <c r="E31" s="181" t="n">
        <f aca="false">'Teachers-UP-Table 7(b)P-II'!O32-('Teachers-UP-Table 7(c) P-III'!E32+'Teachers-UP-Table 7(c) P-III'!J32)</f>
        <v>1337</v>
      </c>
      <c r="F31" s="181" t="n">
        <f aca="false">'Teachers-UP-Table 7(b)P-II'!P32-('Teachers-UP-Table 7(c) P-III'!F32+'Teachers-UP-Table 7(c) P-III'!K32)</f>
        <v>1373</v>
      </c>
      <c r="G31" s="181" t="n">
        <f aca="false">D31+E31+F31</f>
        <v>4145</v>
      </c>
      <c r="H31" s="181" t="n">
        <f aca="false">'Teachers-UP-Table 7(b)P-II'!R32-('Teachers-UP-Table 7(c) P-III'!M32+'Teachers-UP-Table 7(c) P-III'!N32)</f>
        <v>-397</v>
      </c>
      <c r="I31" s="181" t="n">
        <f aca="false">'Teachers-UP-Table 7(b)P-II'!T32-('Teachers-UP-Table 7(c) P-III'!O32+'Teachers-UP-Table 7(c) P-III'!T32)</f>
        <v>171</v>
      </c>
      <c r="J31" s="181" t="n">
        <f aca="false">'Teachers-UP-Table 7(b)P-II'!U32-('Teachers-UP-Table 7(c) P-III'!P32+'Teachers-UP-Table 7(c) P-III'!U32)</f>
        <v>171</v>
      </c>
      <c r="K31" s="181" t="n">
        <f aca="false">'Teachers-UP-Table 7(b)P-II'!V32-('Teachers-UP-Table 7(c) P-III'!Q32+'Teachers-UP-Table 7(c) P-III'!V32)</f>
        <v>171</v>
      </c>
      <c r="L31" s="183" t="n">
        <v>0</v>
      </c>
      <c r="M31" s="181" t="n">
        <f aca="false">I31+J31+K31+L31</f>
        <v>513</v>
      </c>
      <c r="N31" s="181" t="n">
        <f aca="false">IF(Q31-(O31+P31)&lt;0,0,Q31-(O31+P31))</f>
        <v>253</v>
      </c>
      <c r="O31" s="181" t="n">
        <f aca="false">FLOOR((Q31/3),1)</f>
        <v>253</v>
      </c>
      <c r="P31" s="181" t="n">
        <f aca="false">FLOOR((Q31/3),1)</f>
        <v>253</v>
      </c>
      <c r="Q31" s="181" t="n">
        <f aca="false">IF(G31-('Teachers-UP-Table 7(c) P-III'!C32+'Teachers-UP-Table 7(c) P-III'!H32)&lt;0,0,G31-('Teachers-UP-Table 7(c) P-III'!C32+'Teachers-UP-Table 7(c) P-III'!H32))</f>
        <v>759</v>
      </c>
      <c r="R31" s="181" t="n">
        <f aca="false">IF(H31&lt;0,0,H31)</f>
        <v>0</v>
      </c>
      <c r="S31" s="181" t="n">
        <f aca="false">IF(I31&lt;0,0,I31)</f>
        <v>171</v>
      </c>
      <c r="T31" s="181" t="n">
        <f aca="false">IF(J31&lt;0,0,J31)</f>
        <v>171</v>
      </c>
      <c r="U31" s="181" t="n">
        <f aca="false">IF(K31&lt;0,0,K31)</f>
        <v>171</v>
      </c>
      <c r="V31" s="181" t="n">
        <f aca="false">IF(L31&lt;0,0,L31)</f>
        <v>0</v>
      </c>
      <c r="W31" s="181" t="n">
        <f aca="false">S31+T31+U31+V31</f>
        <v>513</v>
      </c>
      <c r="X31" s="171" t="n">
        <v>1112</v>
      </c>
      <c r="Y31" s="171" t="n">
        <v>4996</v>
      </c>
      <c r="Z31" s="148" t="e">
        <f aca="false">#REF!+#REF!</f>
        <v>#VALUE!</v>
      </c>
      <c r="AA31" s="148" t="e">
        <f aca="false">#REF!+#REF!</f>
        <v>#VALUE!</v>
      </c>
      <c r="AB31" s="148" t="e">
        <f aca="false">#REF!+#REF!</f>
        <v>#VALUE!</v>
      </c>
      <c r="AC31" s="148" t="e">
        <f aca="false">#REF!+#REF!</f>
        <v>#VALUE!</v>
      </c>
      <c r="AD31" s="148" t="e">
        <f aca="false">#REF!+#REF!</f>
        <v>#VALUE!</v>
      </c>
      <c r="AE31" s="148" t="e">
        <f aca="false">Y31-AD31</f>
        <v>#VALUE!</v>
      </c>
      <c r="AF31" s="148" t="n">
        <v>22</v>
      </c>
      <c r="AG31" s="148" t="n">
        <v>0</v>
      </c>
      <c r="AH31" s="148" t="e">
        <f aca="false">X31-AC31</f>
        <v>#VALUE!</v>
      </c>
      <c r="AI31" s="148" t="e">
        <f aca="false">AF31+AG31+AH31</f>
        <v>#VALUE!</v>
      </c>
      <c r="AJ31" s="148" t="e">
        <f aca="false">X31-AA31</f>
        <v>#VALUE!</v>
      </c>
      <c r="AK31" s="148" t="e">
        <f aca="false">X31-AB31</f>
        <v>#VALUE!</v>
      </c>
    </row>
    <row r="32" s="171" customFormat="true" ht="15" hidden="false" customHeight="true" outlineLevel="0" collapsed="false">
      <c r="A32" s="39" t="n">
        <v>24</v>
      </c>
      <c r="B32" s="41" t="s">
        <v>188</v>
      </c>
      <c r="C32" s="167" t="n">
        <v>0</v>
      </c>
      <c r="D32" s="181" t="n">
        <f aca="false">'Teachers-UP-Table 7(b)P-II'!N33-('Teachers-UP-Table 7(c) P-III'!D33+'Teachers-UP-Table 7(c) P-III'!I33)</f>
        <v>582</v>
      </c>
      <c r="E32" s="181" t="n">
        <f aca="false">'Teachers-UP-Table 7(b)P-II'!O33-('Teachers-UP-Table 7(c) P-III'!E33+'Teachers-UP-Table 7(c) P-III'!J33)</f>
        <v>603</v>
      </c>
      <c r="F32" s="181" t="n">
        <f aca="false">'Teachers-UP-Table 7(b)P-II'!P33-('Teachers-UP-Table 7(c) P-III'!F33+'Teachers-UP-Table 7(c) P-III'!K33)</f>
        <v>610</v>
      </c>
      <c r="G32" s="181" t="n">
        <f aca="false">D32+E32+F32</f>
        <v>1795</v>
      </c>
      <c r="H32" s="181" t="n">
        <f aca="false">'Teachers-UP-Table 7(b)P-II'!R33-('Teachers-UP-Table 7(c) P-III'!M33+'Teachers-UP-Table 7(c) P-III'!N33)</f>
        <v>-271</v>
      </c>
      <c r="I32" s="181" t="n">
        <f aca="false">'Teachers-UP-Table 7(b)P-II'!T33-('Teachers-UP-Table 7(c) P-III'!O33+'Teachers-UP-Table 7(c) P-III'!T33)</f>
        <v>60</v>
      </c>
      <c r="J32" s="181" t="n">
        <f aca="false">'Teachers-UP-Table 7(b)P-II'!U33-('Teachers-UP-Table 7(c) P-III'!P33+'Teachers-UP-Table 7(c) P-III'!U33)</f>
        <v>-193</v>
      </c>
      <c r="K32" s="181" t="n">
        <f aca="false">'Teachers-UP-Table 7(b)P-II'!V33-('Teachers-UP-Table 7(c) P-III'!Q33+'Teachers-UP-Table 7(c) P-III'!V33)</f>
        <v>60</v>
      </c>
      <c r="L32" s="183" t="n">
        <v>0</v>
      </c>
      <c r="M32" s="181" t="n">
        <f aca="false">I32+J32+K32+L32</f>
        <v>-73</v>
      </c>
      <c r="N32" s="181" t="n">
        <f aca="false">IF(Q32-(O32+P32)&lt;0,0,Q32-(O32+P32))</f>
        <v>108</v>
      </c>
      <c r="O32" s="181" t="n">
        <f aca="false">FLOOR((Q32/3),1)</f>
        <v>107</v>
      </c>
      <c r="P32" s="181" t="n">
        <f aca="false">FLOOR((Q32/3),1)</f>
        <v>107</v>
      </c>
      <c r="Q32" s="181" t="n">
        <f aca="false">IF(G32-('Teachers-UP-Table 7(c) P-III'!C33+'Teachers-UP-Table 7(c) P-III'!H33)&lt;0,0,G32-('Teachers-UP-Table 7(c) P-III'!C33+'Teachers-UP-Table 7(c) P-III'!H33))</f>
        <v>322</v>
      </c>
      <c r="R32" s="181" t="n">
        <f aca="false">IF(H32&lt;0,0,H32)</f>
        <v>0</v>
      </c>
      <c r="S32" s="181" t="n">
        <f aca="false">IF(I32&lt;0,0,I32)</f>
        <v>60</v>
      </c>
      <c r="T32" s="181" t="n">
        <f aca="false">IF(J32&lt;0,0,J32)</f>
        <v>0</v>
      </c>
      <c r="U32" s="181" t="n">
        <f aca="false">IF(K32&lt;0,0,K32)</f>
        <v>60</v>
      </c>
      <c r="V32" s="181" t="n">
        <f aca="false">IF(L32&lt;0,0,L32)</f>
        <v>0</v>
      </c>
      <c r="W32" s="181" t="n">
        <f aca="false">S32+T32+U32+V32</f>
        <v>120</v>
      </c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</row>
    <row r="33" s="171" customFormat="true" ht="15" hidden="false" customHeight="true" outlineLevel="0" collapsed="false">
      <c r="A33" s="39" t="n">
        <v>25</v>
      </c>
      <c r="B33" s="41" t="s">
        <v>189</v>
      </c>
      <c r="C33" s="167"/>
      <c r="D33" s="181" t="n">
        <f aca="false">'Teachers-UP-Table 7(b)P-II'!N34-('Teachers-UP-Table 7(c) P-III'!D34+'Teachers-UP-Table 7(c) P-III'!I34)</f>
        <v>492</v>
      </c>
      <c r="E33" s="181" t="n">
        <f aca="false">'Teachers-UP-Table 7(b)P-II'!O34-('Teachers-UP-Table 7(c) P-III'!E34+'Teachers-UP-Table 7(c) P-III'!J34)</f>
        <v>485</v>
      </c>
      <c r="F33" s="181" t="n">
        <f aca="false">'Teachers-UP-Table 7(b)P-II'!P34-('Teachers-UP-Table 7(c) P-III'!F34+'Teachers-UP-Table 7(c) P-III'!K34)</f>
        <v>567</v>
      </c>
      <c r="G33" s="181" t="n">
        <f aca="false">D33+E33+F33</f>
        <v>1544</v>
      </c>
      <c r="H33" s="181" t="n">
        <f aca="false">'Teachers-UP-Table 7(b)P-II'!R34-('Teachers-UP-Table 7(c) P-III'!M34+'Teachers-UP-Table 7(c) P-III'!N34)</f>
        <v>-217</v>
      </c>
      <c r="I33" s="181" t="n">
        <f aca="false">'Teachers-UP-Table 7(b)P-II'!T34-('Teachers-UP-Table 7(c) P-III'!O34+'Teachers-UP-Table 7(c) P-III'!T34)</f>
        <v>121</v>
      </c>
      <c r="J33" s="181" t="n">
        <f aca="false">'Teachers-UP-Table 7(b)P-II'!U34-('Teachers-UP-Table 7(c) P-III'!P34+'Teachers-UP-Table 7(c) P-III'!U34)</f>
        <v>121</v>
      </c>
      <c r="K33" s="181" t="n">
        <f aca="false">'Teachers-UP-Table 7(b)P-II'!V34-('Teachers-UP-Table 7(c) P-III'!Q34+'Teachers-UP-Table 7(c) P-III'!V34)</f>
        <v>121</v>
      </c>
      <c r="L33" s="183" t="n">
        <v>0</v>
      </c>
      <c r="M33" s="181" t="n">
        <f aca="false">I33+J33+K33+L33</f>
        <v>363</v>
      </c>
      <c r="N33" s="181" t="n">
        <f aca="false">IF(Q33-(O33+P33)&lt;0,0,Q33-(O33+P33))</f>
        <v>0</v>
      </c>
      <c r="O33" s="181" t="n">
        <f aca="false">FLOOR((Q33/3),1)</f>
        <v>0</v>
      </c>
      <c r="P33" s="181" t="n">
        <f aca="false">FLOOR((Q33/3),1)</f>
        <v>0</v>
      </c>
      <c r="Q33" s="181" t="n">
        <f aca="false">IF(G33-('Teachers-UP-Table 7(c) P-III'!C34+'Teachers-UP-Table 7(c) P-III'!H34)&lt;0,0,G33-('Teachers-UP-Table 7(c) P-III'!C34+'Teachers-UP-Table 7(c) P-III'!H34))</f>
        <v>0</v>
      </c>
      <c r="R33" s="181" t="n">
        <f aca="false">IF(H33&lt;0,0,H33)</f>
        <v>0</v>
      </c>
      <c r="S33" s="181" t="n">
        <f aca="false">IF(I33&lt;0,0,I33)</f>
        <v>121</v>
      </c>
      <c r="T33" s="181" t="n">
        <f aca="false">IF(J33&lt;0,0,J33)</f>
        <v>121</v>
      </c>
      <c r="U33" s="181" t="n">
        <f aca="false">IF(K33&lt;0,0,K33)</f>
        <v>121</v>
      </c>
      <c r="V33" s="181" t="n">
        <f aca="false">IF(L33&lt;0,0,L33)</f>
        <v>0</v>
      </c>
      <c r="W33" s="181" t="n">
        <f aca="false">S33+T33+U33+V33</f>
        <v>363</v>
      </c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</row>
    <row r="34" s="171" customFormat="true" ht="15" hidden="false" customHeight="true" outlineLevel="0" collapsed="false">
      <c r="A34" s="39" t="n">
        <v>26</v>
      </c>
      <c r="B34" s="41" t="s">
        <v>190</v>
      </c>
      <c r="C34" s="167"/>
      <c r="D34" s="181" t="n">
        <f aca="false">'Teachers-UP-Table 7(b)P-II'!N35-('Teachers-UP-Table 7(c) P-III'!D35+'Teachers-UP-Table 7(c) P-III'!I35)</f>
        <v>922</v>
      </c>
      <c r="E34" s="181" t="n">
        <f aca="false">'Teachers-UP-Table 7(b)P-II'!O35-('Teachers-UP-Table 7(c) P-III'!E35+'Teachers-UP-Table 7(c) P-III'!J35)</f>
        <v>1002</v>
      </c>
      <c r="F34" s="181" t="n">
        <f aca="false">'Teachers-UP-Table 7(b)P-II'!P35-('Teachers-UP-Table 7(c) P-III'!F35+'Teachers-UP-Table 7(c) P-III'!K35)</f>
        <v>1032</v>
      </c>
      <c r="G34" s="181" t="n">
        <f aca="false">D34+E34+F34</f>
        <v>2956</v>
      </c>
      <c r="H34" s="181" t="n">
        <f aca="false">'Teachers-UP-Table 7(b)P-II'!R35-('Teachers-UP-Table 7(c) P-III'!M35+'Teachers-UP-Table 7(c) P-III'!N35)</f>
        <v>-272</v>
      </c>
      <c r="I34" s="181" t="n">
        <f aca="false">'Teachers-UP-Table 7(b)P-II'!T35-('Teachers-UP-Table 7(c) P-III'!O35+'Teachers-UP-Table 7(c) P-III'!T35)</f>
        <v>119</v>
      </c>
      <c r="J34" s="181" t="n">
        <f aca="false">'Teachers-UP-Table 7(b)P-II'!U35-('Teachers-UP-Table 7(c) P-III'!P35+'Teachers-UP-Table 7(c) P-III'!U35)</f>
        <v>-244</v>
      </c>
      <c r="K34" s="181" t="n">
        <f aca="false">'Teachers-UP-Table 7(b)P-II'!V35-('Teachers-UP-Table 7(c) P-III'!Q35+'Teachers-UP-Table 7(c) P-III'!V35)</f>
        <v>119</v>
      </c>
      <c r="L34" s="183" t="n">
        <v>0</v>
      </c>
      <c r="M34" s="181" t="n">
        <f aca="false">I34+J34+K34+L34</f>
        <v>-6</v>
      </c>
      <c r="N34" s="181" t="n">
        <f aca="false">IF(Q34-(O34+P34)&lt;0,0,Q34-(O34+P34))</f>
        <v>322</v>
      </c>
      <c r="O34" s="181" t="n">
        <f aca="false">FLOOR((Q34/3),1)</f>
        <v>322</v>
      </c>
      <c r="P34" s="181" t="n">
        <f aca="false">FLOOR((Q34/3),1)</f>
        <v>322</v>
      </c>
      <c r="Q34" s="181" t="n">
        <f aca="false">IF(G34-('Teachers-UP-Table 7(c) P-III'!C35+'Teachers-UP-Table 7(c) P-III'!H35)&lt;0,0,G34-('Teachers-UP-Table 7(c) P-III'!C35+'Teachers-UP-Table 7(c) P-III'!H35))</f>
        <v>966</v>
      </c>
      <c r="R34" s="181" t="n">
        <f aca="false">IF(H34&lt;0,0,H34)</f>
        <v>0</v>
      </c>
      <c r="S34" s="181" t="n">
        <f aca="false">IF(I34&lt;0,0,I34)</f>
        <v>119</v>
      </c>
      <c r="T34" s="181" t="n">
        <f aca="false">IF(J34&lt;0,0,J34)</f>
        <v>0</v>
      </c>
      <c r="U34" s="181" t="n">
        <f aca="false">IF(K34&lt;0,0,K34)</f>
        <v>119</v>
      </c>
      <c r="V34" s="181" t="n">
        <f aca="false">IF(L34&lt;0,0,L34)</f>
        <v>0</v>
      </c>
      <c r="W34" s="181" t="n">
        <f aca="false">S34+T34+U34+V34</f>
        <v>238</v>
      </c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</row>
    <row r="35" s="171" customFormat="true" ht="15" hidden="false" customHeight="true" outlineLevel="0" collapsed="false">
      <c r="A35" s="39" t="n">
        <v>27</v>
      </c>
      <c r="B35" s="41" t="s">
        <v>191</v>
      </c>
      <c r="C35" s="167"/>
      <c r="D35" s="181" t="n">
        <f aca="false">'Teachers-UP-Table 7(b)P-II'!N36-('Teachers-UP-Table 7(c) P-III'!D36+'Teachers-UP-Table 7(c) P-III'!I36)</f>
        <v>105</v>
      </c>
      <c r="E35" s="181" t="n">
        <f aca="false">'Teachers-UP-Table 7(b)P-II'!O36-('Teachers-UP-Table 7(c) P-III'!E36+'Teachers-UP-Table 7(c) P-III'!J36)</f>
        <v>104</v>
      </c>
      <c r="F35" s="181" t="n">
        <f aca="false">'Teachers-UP-Table 7(b)P-II'!P36-('Teachers-UP-Table 7(c) P-III'!F36+'Teachers-UP-Table 7(c) P-III'!K36)</f>
        <v>149</v>
      </c>
      <c r="G35" s="181" t="n">
        <f aca="false">D35+E35+F35</f>
        <v>358</v>
      </c>
      <c r="H35" s="181" t="n">
        <f aca="false">'Teachers-UP-Table 7(b)P-II'!R36-('Teachers-UP-Table 7(c) P-III'!M36+'Teachers-UP-Table 7(c) P-III'!N36)</f>
        <v>-47</v>
      </c>
      <c r="I35" s="181" t="n">
        <f aca="false">'Teachers-UP-Table 7(b)P-II'!T36-('Teachers-UP-Table 7(c) P-III'!O36+'Teachers-UP-Table 7(c) P-III'!T36)</f>
        <v>-55</v>
      </c>
      <c r="J35" s="181" t="n">
        <f aca="false">'Teachers-UP-Table 7(b)P-II'!U36-('Teachers-UP-Table 7(c) P-III'!P36+'Teachers-UP-Table 7(c) P-III'!U36)</f>
        <v>16</v>
      </c>
      <c r="K35" s="181" t="n">
        <f aca="false">'Teachers-UP-Table 7(b)P-II'!V36-('Teachers-UP-Table 7(c) P-III'!Q36+'Teachers-UP-Table 7(c) P-III'!V36)</f>
        <v>-55</v>
      </c>
      <c r="L35" s="183" t="n">
        <v>0</v>
      </c>
      <c r="M35" s="181" t="n">
        <f aca="false">I35+J35+K35+L35</f>
        <v>-94</v>
      </c>
      <c r="N35" s="181" t="n">
        <f aca="false">IF(Q35-(O35+P35)&lt;0,0,Q35-(O35+P35))</f>
        <v>0</v>
      </c>
      <c r="O35" s="181" t="n">
        <f aca="false">FLOOR((Q35/3),1)</f>
        <v>0</v>
      </c>
      <c r="P35" s="181" t="n">
        <f aca="false">FLOOR((Q35/3),1)</f>
        <v>0</v>
      </c>
      <c r="Q35" s="181" t="n">
        <f aca="false">IF(G35-('Teachers-UP-Table 7(c) P-III'!C36+'Teachers-UP-Table 7(c) P-III'!H36)&lt;0,0,G35-('Teachers-UP-Table 7(c) P-III'!C36+'Teachers-UP-Table 7(c) P-III'!H36))</f>
        <v>0</v>
      </c>
      <c r="R35" s="181" t="n">
        <f aca="false">IF(H35&lt;0,0,H35)</f>
        <v>0</v>
      </c>
      <c r="S35" s="181" t="n">
        <f aca="false">IF(I35&lt;0,0,I35)</f>
        <v>0</v>
      </c>
      <c r="T35" s="181" t="n">
        <f aca="false">IF(J35&lt;0,0,J35)</f>
        <v>16</v>
      </c>
      <c r="U35" s="181" t="n">
        <f aca="false">IF(K35&lt;0,0,K35)</f>
        <v>0</v>
      </c>
      <c r="V35" s="181" t="n">
        <f aca="false">IF(L35&lt;0,0,L35)</f>
        <v>0</v>
      </c>
      <c r="W35" s="181" t="n">
        <f aca="false">S35+T35+U35+V35</f>
        <v>16</v>
      </c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</row>
    <row r="36" s="171" customFormat="true" ht="15" hidden="false" customHeight="true" outlineLevel="0" collapsed="false">
      <c r="A36" s="39" t="n">
        <v>28</v>
      </c>
      <c r="B36" s="41" t="s">
        <v>192</v>
      </c>
      <c r="C36" s="167"/>
      <c r="D36" s="181" t="n">
        <f aca="false">'Teachers-UP-Table 7(b)P-II'!N37-('Teachers-UP-Table 7(c) P-III'!D37+'Teachers-UP-Table 7(c) P-III'!I37)</f>
        <v>850</v>
      </c>
      <c r="E36" s="181" t="n">
        <f aca="false">'Teachers-UP-Table 7(b)P-II'!O37-('Teachers-UP-Table 7(c) P-III'!E37+'Teachers-UP-Table 7(c) P-III'!J37)</f>
        <v>902</v>
      </c>
      <c r="F36" s="181" t="n">
        <f aca="false">'Teachers-UP-Table 7(b)P-II'!P37-('Teachers-UP-Table 7(c) P-III'!F37+'Teachers-UP-Table 7(c) P-III'!K37)</f>
        <v>915</v>
      </c>
      <c r="G36" s="181" t="n">
        <f aca="false">D36+E36+F36</f>
        <v>2667</v>
      </c>
      <c r="H36" s="181" t="n">
        <f aca="false">'Teachers-UP-Table 7(b)P-II'!R37-('Teachers-UP-Table 7(c) P-III'!M37+'Teachers-UP-Table 7(c) P-III'!N37)</f>
        <v>-213</v>
      </c>
      <c r="I36" s="181" t="n">
        <f aca="false">'Teachers-UP-Table 7(b)P-II'!T37-('Teachers-UP-Table 7(c) P-III'!O37+'Teachers-UP-Table 7(c) P-III'!T37)</f>
        <v>203</v>
      </c>
      <c r="J36" s="181" t="n">
        <f aca="false">'Teachers-UP-Table 7(b)P-II'!U37-('Teachers-UP-Table 7(c) P-III'!P37+'Teachers-UP-Table 7(c) P-III'!U37)</f>
        <v>146</v>
      </c>
      <c r="K36" s="181" t="n">
        <f aca="false">'Teachers-UP-Table 7(b)P-II'!V37-('Teachers-UP-Table 7(c) P-III'!Q37+'Teachers-UP-Table 7(c) P-III'!V37)</f>
        <v>203</v>
      </c>
      <c r="L36" s="183" t="n">
        <v>0</v>
      </c>
      <c r="M36" s="181" t="n">
        <f aca="false">I36+J36+K36+L36</f>
        <v>552</v>
      </c>
      <c r="N36" s="181" t="n">
        <f aca="false">IF(Q36-(O36+P36)&lt;0,0,Q36-(O36+P36))</f>
        <v>320</v>
      </c>
      <c r="O36" s="181" t="n">
        <f aca="false">FLOOR((Q36/3),1)</f>
        <v>318</v>
      </c>
      <c r="P36" s="181" t="n">
        <f aca="false">FLOOR((Q36/3),1)</f>
        <v>318</v>
      </c>
      <c r="Q36" s="181" t="n">
        <f aca="false">IF(G36-('Teachers-UP-Table 7(c) P-III'!C37+'Teachers-UP-Table 7(c) P-III'!H37)&lt;0,0,G36-('Teachers-UP-Table 7(c) P-III'!C37+'Teachers-UP-Table 7(c) P-III'!H37))</f>
        <v>956</v>
      </c>
      <c r="R36" s="181" t="n">
        <f aca="false">IF(H36&lt;0,0,H36)</f>
        <v>0</v>
      </c>
      <c r="S36" s="181" t="n">
        <f aca="false">IF(I36&lt;0,0,I36)</f>
        <v>203</v>
      </c>
      <c r="T36" s="181" t="n">
        <f aca="false">IF(J36&lt;0,0,J36)</f>
        <v>146</v>
      </c>
      <c r="U36" s="181" t="n">
        <f aca="false">IF(K36&lt;0,0,K36)</f>
        <v>203</v>
      </c>
      <c r="V36" s="181" t="n">
        <f aca="false">IF(L36&lt;0,0,L36)</f>
        <v>0</v>
      </c>
      <c r="W36" s="181" t="n">
        <f aca="false">S36+T36+U36+V36</f>
        <v>552</v>
      </c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</row>
    <row r="37" s="171" customFormat="true" ht="15" hidden="false" customHeight="true" outlineLevel="0" collapsed="false">
      <c r="A37" s="39" t="n">
        <v>29</v>
      </c>
      <c r="B37" s="41" t="s">
        <v>193</v>
      </c>
      <c r="C37" s="167"/>
      <c r="D37" s="181" t="n">
        <f aca="false">'Teachers-UP-Table 7(b)P-II'!N38-('Teachers-UP-Table 7(c) P-III'!D38+'Teachers-UP-Table 7(c) P-III'!I38)</f>
        <v>940</v>
      </c>
      <c r="E37" s="181" t="n">
        <f aca="false">'Teachers-UP-Table 7(b)P-II'!O38-('Teachers-UP-Table 7(c) P-III'!E38+'Teachers-UP-Table 7(c) P-III'!J38)</f>
        <v>969</v>
      </c>
      <c r="F37" s="181" t="n">
        <f aca="false">'Teachers-UP-Table 7(b)P-II'!P38-('Teachers-UP-Table 7(c) P-III'!F38+'Teachers-UP-Table 7(c) P-III'!K38)</f>
        <v>950</v>
      </c>
      <c r="G37" s="181" t="n">
        <f aca="false">D37+E37+F37</f>
        <v>2859</v>
      </c>
      <c r="H37" s="181" t="n">
        <f aca="false">'Teachers-UP-Table 7(b)P-II'!R38-('Teachers-UP-Table 7(c) P-III'!M38+'Teachers-UP-Table 7(c) P-III'!N38)</f>
        <v>-91</v>
      </c>
      <c r="I37" s="181" t="n">
        <f aca="false">'Teachers-UP-Table 7(b)P-II'!T38-('Teachers-UP-Table 7(c) P-III'!O38+'Teachers-UP-Table 7(c) P-III'!T38)</f>
        <v>111</v>
      </c>
      <c r="J37" s="181" t="n">
        <f aca="false">'Teachers-UP-Table 7(b)P-II'!U38-('Teachers-UP-Table 7(c) P-III'!P38+'Teachers-UP-Table 7(c) P-III'!U38)</f>
        <v>-92</v>
      </c>
      <c r="K37" s="181" t="n">
        <f aca="false">'Teachers-UP-Table 7(b)P-II'!V38-('Teachers-UP-Table 7(c) P-III'!Q38+'Teachers-UP-Table 7(c) P-III'!V38)</f>
        <v>111</v>
      </c>
      <c r="L37" s="183" t="n">
        <v>0</v>
      </c>
      <c r="M37" s="181" t="n">
        <f aca="false">I37+J37+K37+L37</f>
        <v>130</v>
      </c>
      <c r="N37" s="181" t="n">
        <f aca="false">IF(Q37-(O37+P37)&lt;0,0,Q37-(O37+P37))</f>
        <v>0</v>
      </c>
      <c r="O37" s="181" t="n">
        <f aca="false">FLOOR((Q37/3),1)</f>
        <v>0</v>
      </c>
      <c r="P37" s="181" t="n">
        <f aca="false">FLOOR((Q37/3),1)</f>
        <v>0</v>
      </c>
      <c r="Q37" s="181" t="n">
        <f aca="false">IF(G37-('Teachers-UP-Table 7(c) P-III'!C38+'Teachers-UP-Table 7(c) P-III'!H38)&lt;0,0,G37-('Teachers-UP-Table 7(c) P-III'!C38+'Teachers-UP-Table 7(c) P-III'!H38))</f>
        <v>0</v>
      </c>
      <c r="R37" s="181" t="n">
        <f aca="false">IF(H37&lt;0,0,H37)</f>
        <v>0</v>
      </c>
      <c r="S37" s="181" t="n">
        <f aca="false">IF(I37&lt;0,0,I37)</f>
        <v>111</v>
      </c>
      <c r="T37" s="181" t="n">
        <f aca="false">IF(J37&lt;0,0,J37)</f>
        <v>0</v>
      </c>
      <c r="U37" s="181" t="n">
        <f aca="false">IF(K37&lt;0,0,K37)</f>
        <v>111</v>
      </c>
      <c r="V37" s="181" t="n">
        <f aca="false">IF(L37&lt;0,0,L37)</f>
        <v>0</v>
      </c>
      <c r="W37" s="181" t="n">
        <f aca="false">S37+T37+U37+V37</f>
        <v>222</v>
      </c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</row>
    <row r="38" s="171" customFormat="true" ht="15" hidden="false" customHeight="true" outlineLevel="0" collapsed="false">
      <c r="A38" s="39" t="n">
        <v>30</v>
      </c>
      <c r="B38" s="41" t="s">
        <v>194</v>
      </c>
      <c r="C38" s="167"/>
      <c r="D38" s="181" t="n">
        <f aca="false">'Teachers-UP-Table 7(b)P-II'!N39-('Teachers-UP-Table 7(c) P-III'!D39+'Teachers-UP-Table 7(c) P-III'!I39)</f>
        <v>379</v>
      </c>
      <c r="E38" s="181" t="n">
        <f aca="false">'Teachers-UP-Table 7(b)P-II'!O39-('Teachers-UP-Table 7(c) P-III'!E39+'Teachers-UP-Table 7(c) P-III'!J39)</f>
        <v>369</v>
      </c>
      <c r="F38" s="181" t="n">
        <f aca="false">'Teachers-UP-Table 7(b)P-II'!P39-('Teachers-UP-Table 7(c) P-III'!F39+'Teachers-UP-Table 7(c) P-III'!K39)</f>
        <v>540</v>
      </c>
      <c r="G38" s="181" t="n">
        <f aca="false">D38+E38+F38</f>
        <v>1288</v>
      </c>
      <c r="H38" s="181" t="n">
        <f aca="false">'Teachers-UP-Table 7(b)P-II'!R39-('Teachers-UP-Table 7(c) P-III'!M39+'Teachers-UP-Table 7(c) P-III'!N39)</f>
        <v>-55</v>
      </c>
      <c r="I38" s="181" t="n">
        <f aca="false">'Teachers-UP-Table 7(b)P-II'!T39-('Teachers-UP-Table 7(c) P-III'!O39+'Teachers-UP-Table 7(c) P-III'!T39)</f>
        <v>109</v>
      </c>
      <c r="J38" s="181" t="n">
        <f aca="false">'Teachers-UP-Table 7(b)P-II'!U39-('Teachers-UP-Table 7(c) P-III'!P39+'Teachers-UP-Table 7(c) P-III'!U39)</f>
        <v>39</v>
      </c>
      <c r="K38" s="181" t="n">
        <f aca="false">'Teachers-UP-Table 7(b)P-II'!V39-('Teachers-UP-Table 7(c) P-III'!Q39+'Teachers-UP-Table 7(c) P-III'!V39)</f>
        <v>109</v>
      </c>
      <c r="L38" s="183" t="n">
        <v>0</v>
      </c>
      <c r="M38" s="181" t="n">
        <f aca="false">I38+J38+K38+L38</f>
        <v>257</v>
      </c>
      <c r="N38" s="181" t="n">
        <f aca="false">IF(Q38-(O38+P38)&lt;0,0,Q38-(O38+P38))</f>
        <v>142</v>
      </c>
      <c r="O38" s="181" t="n">
        <f aca="false">FLOOR((Q38/3),1)</f>
        <v>142</v>
      </c>
      <c r="P38" s="181" t="n">
        <f aca="false">FLOOR((Q38/3),1)</f>
        <v>142</v>
      </c>
      <c r="Q38" s="181" t="n">
        <f aca="false">IF(G38-('Teachers-UP-Table 7(c) P-III'!C39+'Teachers-UP-Table 7(c) P-III'!H39)&lt;0,0,G38-('Teachers-UP-Table 7(c) P-III'!C39+'Teachers-UP-Table 7(c) P-III'!H39))</f>
        <v>426</v>
      </c>
      <c r="R38" s="181" t="n">
        <f aca="false">IF(H38&lt;0,0,H38)</f>
        <v>0</v>
      </c>
      <c r="S38" s="181" t="n">
        <f aca="false">IF(I38&lt;0,0,I38)</f>
        <v>109</v>
      </c>
      <c r="T38" s="181" t="n">
        <f aca="false">IF(J38&lt;0,0,J38)</f>
        <v>39</v>
      </c>
      <c r="U38" s="181" t="n">
        <f aca="false">IF(K38&lt;0,0,K38)</f>
        <v>109</v>
      </c>
      <c r="V38" s="181" t="n">
        <f aca="false">IF(L38&lt;0,0,L38)</f>
        <v>0</v>
      </c>
      <c r="W38" s="181" t="n">
        <f aca="false">S38+T38+U38+V38</f>
        <v>257</v>
      </c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</row>
    <row r="39" s="171" customFormat="true" ht="15" hidden="false" customHeight="true" outlineLevel="0" collapsed="false">
      <c r="A39" s="39" t="n">
        <v>31</v>
      </c>
      <c r="B39" s="41" t="s">
        <v>195</v>
      </c>
      <c r="C39" s="167" t="n">
        <v>0</v>
      </c>
      <c r="D39" s="181" t="n">
        <f aca="false">'Teachers-UP-Table 7(b)P-II'!N40-('Teachers-UP-Table 7(c) P-III'!D40+'Teachers-UP-Table 7(c) P-III'!I40)</f>
        <v>1402</v>
      </c>
      <c r="E39" s="181" t="n">
        <f aca="false">'Teachers-UP-Table 7(b)P-II'!O40-('Teachers-UP-Table 7(c) P-III'!E40+'Teachers-UP-Table 7(c) P-III'!J40)</f>
        <v>1453</v>
      </c>
      <c r="F39" s="181" t="n">
        <f aca="false">'Teachers-UP-Table 7(b)P-II'!P40-('Teachers-UP-Table 7(c) P-III'!F40+'Teachers-UP-Table 7(c) P-III'!K40)</f>
        <v>1493</v>
      </c>
      <c r="G39" s="181" t="n">
        <f aca="false">D39+E39+F39</f>
        <v>4348</v>
      </c>
      <c r="H39" s="181" t="n">
        <f aca="false">'Teachers-UP-Table 7(b)P-II'!R40-('Teachers-UP-Table 7(c) P-III'!M40+'Teachers-UP-Table 7(c) P-III'!N40)</f>
        <v>-17</v>
      </c>
      <c r="I39" s="181" t="n">
        <f aca="false">'Teachers-UP-Table 7(b)P-II'!T40-('Teachers-UP-Table 7(c) P-III'!O40+'Teachers-UP-Table 7(c) P-III'!T40)</f>
        <v>206</v>
      </c>
      <c r="J39" s="181" t="n">
        <f aca="false">'Teachers-UP-Table 7(b)P-II'!U40-('Teachers-UP-Table 7(c) P-III'!P40+'Teachers-UP-Table 7(c) P-III'!U40)</f>
        <v>206</v>
      </c>
      <c r="K39" s="181" t="n">
        <f aca="false">'Teachers-UP-Table 7(b)P-II'!V40-('Teachers-UP-Table 7(c) P-III'!Q40+'Teachers-UP-Table 7(c) P-III'!V40)</f>
        <v>206</v>
      </c>
      <c r="L39" s="183" t="n">
        <v>0</v>
      </c>
      <c r="M39" s="181" t="n">
        <f aca="false">I39+J39+K39+L39</f>
        <v>618</v>
      </c>
      <c r="N39" s="181" t="n">
        <f aca="false">IF(Q39-(O39+P39)&lt;0,0,Q39-(O39+P39))</f>
        <v>458</v>
      </c>
      <c r="O39" s="181" t="n">
        <f aca="false">FLOOR((Q39/3),1)</f>
        <v>456</v>
      </c>
      <c r="P39" s="181" t="n">
        <f aca="false">FLOOR((Q39/3),1)</f>
        <v>456</v>
      </c>
      <c r="Q39" s="181" t="n">
        <f aca="false">IF(G39-('Teachers-UP-Table 7(c) P-III'!C40+'Teachers-UP-Table 7(c) P-III'!H40)&lt;0,0,G39-('Teachers-UP-Table 7(c) P-III'!C40+'Teachers-UP-Table 7(c) P-III'!H40))</f>
        <v>1370</v>
      </c>
      <c r="R39" s="181" t="n">
        <f aca="false">IF(H39&lt;0,0,H39)</f>
        <v>0</v>
      </c>
      <c r="S39" s="181" t="n">
        <f aca="false">IF(I39&lt;0,0,I39)</f>
        <v>206</v>
      </c>
      <c r="T39" s="181" t="n">
        <f aca="false">IF(J39&lt;0,0,J39)</f>
        <v>206</v>
      </c>
      <c r="U39" s="181" t="n">
        <f aca="false">IF(K39&lt;0,0,K39)</f>
        <v>206</v>
      </c>
      <c r="V39" s="181" t="n">
        <f aca="false">IF(L39&lt;0,0,L39)</f>
        <v>0</v>
      </c>
      <c r="W39" s="181" t="n">
        <f aca="false">S39+T39+U39+V39</f>
        <v>618</v>
      </c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</row>
    <row r="40" s="171" customFormat="true" ht="15" hidden="false" customHeight="true" outlineLevel="0" collapsed="false">
      <c r="A40" s="39" t="n">
        <v>32</v>
      </c>
      <c r="B40" s="41" t="s">
        <v>196</v>
      </c>
      <c r="C40" s="167"/>
      <c r="D40" s="181" t="n">
        <f aca="false">'Teachers-UP-Table 7(b)P-II'!N41-('Teachers-UP-Table 7(c) P-III'!D41+'Teachers-UP-Table 7(c) P-III'!I41)</f>
        <v>1420</v>
      </c>
      <c r="E40" s="181" t="n">
        <f aca="false">'Teachers-UP-Table 7(b)P-II'!O41-('Teachers-UP-Table 7(c) P-III'!E41+'Teachers-UP-Table 7(c) P-III'!J41)</f>
        <v>1462</v>
      </c>
      <c r="F40" s="181" t="n">
        <f aca="false">'Teachers-UP-Table 7(b)P-II'!P41-('Teachers-UP-Table 7(c) P-III'!F41+'Teachers-UP-Table 7(c) P-III'!K41)</f>
        <v>1528</v>
      </c>
      <c r="G40" s="181" t="n">
        <f aca="false">D40+E40+F40</f>
        <v>4410</v>
      </c>
      <c r="H40" s="181" t="n">
        <f aca="false">'Teachers-UP-Table 7(b)P-II'!R41-('Teachers-UP-Table 7(c) P-III'!M41+'Teachers-UP-Table 7(c) P-III'!N41)</f>
        <v>-260</v>
      </c>
      <c r="I40" s="181" t="n">
        <f aca="false">'Teachers-UP-Table 7(b)P-II'!T41-('Teachers-UP-Table 7(c) P-III'!O41+'Teachers-UP-Table 7(c) P-III'!T41)</f>
        <v>173</v>
      </c>
      <c r="J40" s="181" t="n">
        <f aca="false">'Teachers-UP-Table 7(b)P-II'!U41-('Teachers-UP-Table 7(c) P-III'!P41+'Teachers-UP-Table 7(c) P-III'!U41)</f>
        <v>173</v>
      </c>
      <c r="K40" s="181" t="n">
        <f aca="false">'Teachers-UP-Table 7(b)P-II'!V41-('Teachers-UP-Table 7(c) P-III'!Q41+'Teachers-UP-Table 7(c) P-III'!V41)</f>
        <v>173</v>
      </c>
      <c r="L40" s="183" t="n">
        <v>0</v>
      </c>
      <c r="M40" s="181" t="n">
        <f aca="false">I40+J40+K40+L40</f>
        <v>519</v>
      </c>
      <c r="N40" s="181" t="n">
        <f aca="false">IF(Q40-(O40+P40)&lt;0,0,Q40-(O40+P40))</f>
        <v>450</v>
      </c>
      <c r="O40" s="181" t="n">
        <f aca="false">FLOOR((Q40/3),1)</f>
        <v>448</v>
      </c>
      <c r="P40" s="181" t="n">
        <f aca="false">FLOOR((Q40/3),1)</f>
        <v>448</v>
      </c>
      <c r="Q40" s="181" t="n">
        <f aca="false">IF(G40-('Teachers-UP-Table 7(c) P-III'!C41+'Teachers-UP-Table 7(c) P-III'!H41)&lt;0,0,G40-('Teachers-UP-Table 7(c) P-III'!C41+'Teachers-UP-Table 7(c) P-III'!H41))</f>
        <v>1346</v>
      </c>
      <c r="R40" s="181" t="n">
        <f aca="false">IF(H40&lt;0,0,H40)</f>
        <v>0</v>
      </c>
      <c r="S40" s="181" t="n">
        <f aca="false">IF(I40&lt;0,0,I40)</f>
        <v>173</v>
      </c>
      <c r="T40" s="181" t="n">
        <f aca="false">IF(J40&lt;0,0,J40)</f>
        <v>173</v>
      </c>
      <c r="U40" s="181" t="n">
        <f aca="false">IF(K40&lt;0,0,K40)</f>
        <v>173</v>
      </c>
      <c r="V40" s="181" t="n">
        <f aca="false">IF(L40&lt;0,0,L40)</f>
        <v>0</v>
      </c>
      <c r="W40" s="181" t="n">
        <f aca="false">S40+T40+U40+V40</f>
        <v>519</v>
      </c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</row>
    <row r="41" s="171" customFormat="true" ht="15" hidden="false" customHeight="true" outlineLevel="0" collapsed="false">
      <c r="A41" s="39" t="n">
        <v>33</v>
      </c>
      <c r="B41" s="41" t="s">
        <v>197</v>
      </c>
      <c r="C41" s="167"/>
      <c r="D41" s="181" t="n">
        <f aca="false">'Teachers-UP-Table 7(b)P-II'!N42-('Teachers-UP-Table 7(c) P-III'!D42+'Teachers-UP-Table 7(c) P-III'!I42)</f>
        <v>278</v>
      </c>
      <c r="E41" s="181" t="n">
        <f aca="false">'Teachers-UP-Table 7(b)P-II'!O42-('Teachers-UP-Table 7(c) P-III'!E42+'Teachers-UP-Table 7(c) P-III'!J42)</f>
        <v>211</v>
      </c>
      <c r="F41" s="181" t="n">
        <f aca="false">'Teachers-UP-Table 7(b)P-II'!P42-('Teachers-UP-Table 7(c) P-III'!F42+'Teachers-UP-Table 7(c) P-III'!K42)</f>
        <v>53</v>
      </c>
      <c r="G41" s="181" t="n">
        <f aca="false">D41+E41+F41</f>
        <v>542</v>
      </c>
      <c r="H41" s="181" t="n">
        <f aca="false">'Teachers-UP-Table 7(b)P-II'!R42-('Teachers-UP-Table 7(c) P-III'!M42+'Teachers-UP-Table 7(c) P-III'!N42)</f>
        <v>-76</v>
      </c>
      <c r="I41" s="181" t="n">
        <f aca="false">'Teachers-UP-Table 7(b)P-II'!T42-('Teachers-UP-Table 7(c) P-III'!O42+'Teachers-UP-Table 7(c) P-III'!T42)</f>
        <v>34</v>
      </c>
      <c r="J41" s="181" t="n">
        <f aca="false">'Teachers-UP-Table 7(b)P-II'!U42-('Teachers-UP-Table 7(c) P-III'!P42+'Teachers-UP-Table 7(c) P-III'!U42)</f>
        <v>24</v>
      </c>
      <c r="K41" s="181" t="n">
        <f aca="false">'Teachers-UP-Table 7(b)P-II'!V42-('Teachers-UP-Table 7(c) P-III'!Q42+'Teachers-UP-Table 7(c) P-III'!V42)</f>
        <v>34</v>
      </c>
      <c r="L41" s="183" t="n">
        <v>0</v>
      </c>
      <c r="M41" s="181" t="n">
        <f aca="false">I41+J41+K41+L41</f>
        <v>92</v>
      </c>
      <c r="N41" s="181" t="n">
        <f aca="false">IF(Q41-(O41+P41)&lt;0,0,Q41-(O41+P41))</f>
        <v>0</v>
      </c>
      <c r="O41" s="181" t="n">
        <f aca="false">FLOOR((Q41/3),1)</f>
        <v>0</v>
      </c>
      <c r="P41" s="181" t="n">
        <f aca="false">FLOOR((Q41/3),1)</f>
        <v>0</v>
      </c>
      <c r="Q41" s="181" t="n">
        <f aca="false">IF(G41-('Teachers-UP-Table 7(c) P-III'!C42+'Teachers-UP-Table 7(c) P-III'!H42)&lt;0,0,G41-('Teachers-UP-Table 7(c) P-III'!C42+'Teachers-UP-Table 7(c) P-III'!H42))</f>
        <v>0</v>
      </c>
      <c r="R41" s="181" t="n">
        <f aca="false">IF(H41&lt;0,0,H41)</f>
        <v>0</v>
      </c>
      <c r="S41" s="181" t="n">
        <f aca="false">IF(I41&lt;0,0,I41)</f>
        <v>34</v>
      </c>
      <c r="T41" s="181" t="n">
        <f aca="false">IF(J41&lt;0,0,J41)</f>
        <v>24</v>
      </c>
      <c r="U41" s="181" t="n">
        <f aca="false">IF(K41&lt;0,0,K41)</f>
        <v>34</v>
      </c>
      <c r="V41" s="181" t="n">
        <f aca="false">IF(L41&lt;0,0,L41)</f>
        <v>0</v>
      </c>
      <c r="W41" s="181" t="n">
        <f aca="false">S41+T41+U41+V41</f>
        <v>92</v>
      </c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</row>
    <row r="42" s="171" customFormat="true" ht="15" hidden="false" customHeight="true" outlineLevel="0" collapsed="false">
      <c r="A42" s="39" t="n">
        <v>34</v>
      </c>
      <c r="B42" s="41" t="s">
        <v>198</v>
      </c>
      <c r="C42" s="167"/>
      <c r="D42" s="181" t="n">
        <f aca="false">'Teachers-UP-Table 7(b)P-II'!N43-('Teachers-UP-Table 7(c) P-III'!D43+'Teachers-UP-Table 7(c) P-III'!I43)</f>
        <v>139</v>
      </c>
      <c r="E42" s="181" t="n">
        <f aca="false">'Teachers-UP-Table 7(b)P-II'!O43-('Teachers-UP-Table 7(c) P-III'!E43+'Teachers-UP-Table 7(c) P-III'!J43)</f>
        <v>64</v>
      </c>
      <c r="F42" s="181" t="n">
        <f aca="false">'Teachers-UP-Table 7(b)P-II'!P43-('Teachers-UP-Table 7(c) P-III'!F43+'Teachers-UP-Table 7(c) P-III'!K43)</f>
        <v>143</v>
      </c>
      <c r="G42" s="181" t="n">
        <f aca="false">D42+E42+F42</f>
        <v>346</v>
      </c>
      <c r="H42" s="181" t="n">
        <f aca="false">'Teachers-UP-Table 7(b)P-II'!R43-('Teachers-UP-Table 7(c) P-III'!M43+'Teachers-UP-Table 7(c) P-III'!N43)</f>
        <v>-36</v>
      </c>
      <c r="I42" s="181" t="n">
        <f aca="false">'Teachers-UP-Table 7(b)P-II'!T43-('Teachers-UP-Table 7(c) P-III'!O43+'Teachers-UP-Table 7(c) P-III'!T43)</f>
        <v>41</v>
      </c>
      <c r="J42" s="181" t="n">
        <f aca="false">'Teachers-UP-Table 7(b)P-II'!U43-('Teachers-UP-Table 7(c) P-III'!P43+'Teachers-UP-Table 7(c) P-III'!U43)</f>
        <v>41</v>
      </c>
      <c r="K42" s="181" t="n">
        <f aca="false">'Teachers-UP-Table 7(b)P-II'!V43-('Teachers-UP-Table 7(c) P-III'!Q43+'Teachers-UP-Table 7(c) P-III'!V43)</f>
        <v>41</v>
      </c>
      <c r="L42" s="183" t="n">
        <v>0</v>
      </c>
      <c r="M42" s="181" t="n">
        <f aca="false">I42+J42+K42+L42</f>
        <v>123</v>
      </c>
      <c r="N42" s="181" t="n">
        <f aca="false">IF(Q42-(O42+P42)&lt;0,0,Q42-(O42+P42))</f>
        <v>0</v>
      </c>
      <c r="O42" s="181" t="n">
        <f aca="false">FLOOR((Q42/3),1)</f>
        <v>0</v>
      </c>
      <c r="P42" s="181" t="n">
        <f aca="false">FLOOR((Q42/3),1)</f>
        <v>0</v>
      </c>
      <c r="Q42" s="181" t="n">
        <f aca="false">IF(G42-('Teachers-UP-Table 7(c) P-III'!C43+'Teachers-UP-Table 7(c) P-III'!H43)&lt;0,0,G42-('Teachers-UP-Table 7(c) P-III'!C43+'Teachers-UP-Table 7(c) P-III'!H43))</f>
        <v>0</v>
      </c>
      <c r="R42" s="181" t="n">
        <f aca="false">IF(H42&lt;0,0,H42)</f>
        <v>0</v>
      </c>
      <c r="S42" s="181" t="n">
        <f aca="false">IF(I42&lt;0,0,I42)</f>
        <v>41</v>
      </c>
      <c r="T42" s="181" t="n">
        <f aca="false">IF(J42&lt;0,0,J42)</f>
        <v>41</v>
      </c>
      <c r="U42" s="181" t="n">
        <f aca="false">IF(K42&lt;0,0,K42)</f>
        <v>41</v>
      </c>
      <c r="V42" s="181" t="n">
        <f aca="false">IF(L42&lt;0,0,L42)</f>
        <v>0</v>
      </c>
      <c r="W42" s="181" t="n">
        <f aca="false">S42+T42+U42+V42</f>
        <v>123</v>
      </c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</row>
    <row r="43" s="171" customFormat="true" ht="15" hidden="false" customHeight="true" outlineLevel="0" collapsed="false">
      <c r="A43" s="39" t="n">
        <v>35</v>
      </c>
      <c r="B43" s="41" t="s">
        <v>199</v>
      </c>
      <c r="C43" s="167"/>
      <c r="D43" s="181" t="n">
        <f aca="false">'Teachers-UP-Table 7(b)P-II'!N44-('Teachers-UP-Table 7(c) P-III'!D44+'Teachers-UP-Table 7(c) P-III'!I44)</f>
        <v>1145</v>
      </c>
      <c r="E43" s="181" t="n">
        <f aca="false">'Teachers-UP-Table 7(b)P-II'!O44-('Teachers-UP-Table 7(c) P-III'!E44+'Teachers-UP-Table 7(c) P-III'!J44)</f>
        <v>705</v>
      </c>
      <c r="F43" s="181" t="n">
        <f aca="false">'Teachers-UP-Table 7(b)P-II'!P44-('Teachers-UP-Table 7(c) P-III'!F44+'Teachers-UP-Table 7(c) P-III'!K44)</f>
        <v>661</v>
      </c>
      <c r="G43" s="181" t="n">
        <f aca="false">D43+E43+F43</f>
        <v>2511</v>
      </c>
      <c r="H43" s="181" t="n">
        <f aca="false">'Teachers-UP-Table 7(b)P-II'!R44-('Teachers-UP-Table 7(c) P-III'!M44+'Teachers-UP-Table 7(c) P-III'!N44)</f>
        <v>-215</v>
      </c>
      <c r="I43" s="181" t="n">
        <f aca="false">'Teachers-UP-Table 7(b)P-II'!T44-('Teachers-UP-Table 7(c) P-III'!O44+'Teachers-UP-Table 7(c) P-III'!T44)</f>
        <v>155</v>
      </c>
      <c r="J43" s="181" t="n">
        <f aca="false">'Teachers-UP-Table 7(b)P-II'!U44-('Teachers-UP-Table 7(c) P-III'!P44+'Teachers-UP-Table 7(c) P-III'!U44)</f>
        <v>185</v>
      </c>
      <c r="K43" s="181" t="n">
        <f aca="false">'Teachers-UP-Table 7(b)P-II'!V44-('Teachers-UP-Table 7(c) P-III'!Q44+'Teachers-UP-Table 7(c) P-III'!V44)</f>
        <v>155</v>
      </c>
      <c r="L43" s="183" t="n">
        <v>0</v>
      </c>
      <c r="M43" s="181" t="n">
        <f aca="false">I43+J43+K43+L43</f>
        <v>495</v>
      </c>
      <c r="N43" s="181" t="n">
        <f aca="false">IF(Q43-(O43+P43)&lt;0,0,Q43-(O43+P43))</f>
        <v>91</v>
      </c>
      <c r="O43" s="181" t="n">
        <f aca="false">FLOOR((Q43/3),1)</f>
        <v>89</v>
      </c>
      <c r="P43" s="181" t="n">
        <f aca="false">FLOOR((Q43/3),1)</f>
        <v>89</v>
      </c>
      <c r="Q43" s="181" t="n">
        <f aca="false">IF(G43-('Teachers-UP-Table 7(c) P-III'!C44+'Teachers-UP-Table 7(c) P-III'!H44)&lt;0,0,G43-('Teachers-UP-Table 7(c) P-III'!C44+'Teachers-UP-Table 7(c) P-III'!H44))</f>
        <v>269</v>
      </c>
      <c r="R43" s="181" t="n">
        <f aca="false">IF(H43&lt;0,0,H43)</f>
        <v>0</v>
      </c>
      <c r="S43" s="181" t="n">
        <f aca="false">IF(I43&lt;0,0,I43)</f>
        <v>155</v>
      </c>
      <c r="T43" s="181" t="n">
        <f aca="false">IF(J43&lt;0,0,J43)</f>
        <v>185</v>
      </c>
      <c r="U43" s="181" t="n">
        <f aca="false">IF(K43&lt;0,0,K43)</f>
        <v>155</v>
      </c>
      <c r="V43" s="181" t="n">
        <f aca="false">IF(L43&lt;0,0,L43)</f>
        <v>0</v>
      </c>
      <c r="W43" s="181" t="n">
        <f aca="false">S43+T43+U43+V43</f>
        <v>495</v>
      </c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</row>
    <row r="44" s="171" customFormat="true" ht="15" hidden="false" customHeight="true" outlineLevel="0" collapsed="false">
      <c r="A44" s="39" t="n">
        <v>36</v>
      </c>
      <c r="B44" s="41" t="s">
        <v>200</v>
      </c>
      <c r="C44" s="167"/>
      <c r="D44" s="181" t="n">
        <f aca="false">'Teachers-UP-Table 7(b)P-II'!N45-('Teachers-UP-Table 7(c) P-III'!D45+'Teachers-UP-Table 7(c) P-III'!I45)</f>
        <v>862</v>
      </c>
      <c r="E44" s="181" t="n">
        <f aca="false">'Teachers-UP-Table 7(b)P-II'!O45-('Teachers-UP-Table 7(c) P-III'!E45+'Teachers-UP-Table 7(c) P-III'!J45)</f>
        <v>865</v>
      </c>
      <c r="F44" s="181" t="n">
        <f aca="false">'Teachers-UP-Table 7(b)P-II'!P45-('Teachers-UP-Table 7(c) P-III'!F45+'Teachers-UP-Table 7(c) P-III'!K45)</f>
        <v>1003</v>
      </c>
      <c r="G44" s="181" t="n">
        <f aca="false">D44+E44+F44</f>
        <v>2730</v>
      </c>
      <c r="H44" s="181" t="n">
        <f aca="false">'Teachers-UP-Table 7(b)P-II'!R45-('Teachers-UP-Table 7(c) P-III'!M45+'Teachers-UP-Table 7(c) P-III'!N45)</f>
        <v>-127</v>
      </c>
      <c r="I44" s="181" t="n">
        <f aca="false">'Teachers-UP-Table 7(b)P-II'!T45-('Teachers-UP-Table 7(c) P-III'!O45+'Teachers-UP-Table 7(c) P-III'!T45)</f>
        <v>139</v>
      </c>
      <c r="J44" s="181" t="n">
        <f aca="false">'Teachers-UP-Table 7(b)P-II'!U45-('Teachers-UP-Table 7(c) P-III'!P45+'Teachers-UP-Table 7(c) P-III'!U45)</f>
        <v>139</v>
      </c>
      <c r="K44" s="181" t="n">
        <f aca="false">'Teachers-UP-Table 7(b)P-II'!V45-('Teachers-UP-Table 7(c) P-III'!Q45+'Teachers-UP-Table 7(c) P-III'!V45)</f>
        <v>139</v>
      </c>
      <c r="L44" s="183" t="n">
        <v>0</v>
      </c>
      <c r="M44" s="181" t="n">
        <f aca="false">I44+J44+K44+L44</f>
        <v>417</v>
      </c>
      <c r="N44" s="181" t="n">
        <f aca="false">IF(Q44-(O44+P44)&lt;0,0,Q44-(O44+P44))</f>
        <v>0</v>
      </c>
      <c r="O44" s="181" t="n">
        <f aca="false">FLOOR((Q44/3),1)</f>
        <v>0</v>
      </c>
      <c r="P44" s="181" t="n">
        <f aca="false">FLOOR((Q44/3),1)</f>
        <v>0</v>
      </c>
      <c r="Q44" s="181" t="n">
        <f aca="false">IF(G44-('Teachers-UP-Table 7(c) P-III'!C45+'Teachers-UP-Table 7(c) P-III'!H45)&lt;0,0,G44-('Teachers-UP-Table 7(c) P-III'!C45+'Teachers-UP-Table 7(c) P-III'!H45))</f>
        <v>0</v>
      </c>
      <c r="R44" s="181" t="n">
        <f aca="false">IF(H44&lt;0,0,H44)</f>
        <v>0</v>
      </c>
      <c r="S44" s="181" t="n">
        <f aca="false">IF(I44&lt;0,0,I44)</f>
        <v>139</v>
      </c>
      <c r="T44" s="181" t="n">
        <f aca="false">IF(J44&lt;0,0,J44)</f>
        <v>139</v>
      </c>
      <c r="U44" s="181" t="n">
        <f aca="false">IF(K44&lt;0,0,K44)</f>
        <v>139</v>
      </c>
      <c r="V44" s="181" t="n">
        <f aca="false">IF(L44&lt;0,0,L44)</f>
        <v>0</v>
      </c>
      <c r="W44" s="181" t="n">
        <f aca="false">S44+T44+U44+V44</f>
        <v>417</v>
      </c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</row>
    <row r="45" s="171" customFormat="true" ht="15" hidden="false" customHeight="true" outlineLevel="0" collapsed="false">
      <c r="A45" s="39" t="n">
        <v>37</v>
      </c>
      <c r="B45" s="41" t="s">
        <v>201</v>
      </c>
      <c r="C45" s="167"/>
      <c r="D45" s="181" t="n">
        <f aca="false">'Teachers-UP-Table 7(b)P-II'!N46-('Teachers-UP-Table 7(c) P-III'!D46+'Teachers-UP-Table 7(c) P-III'!I46)</f>
        <v>798</v>
      </c>
      <c r="E45" s="181" t="n">
        <f aca="false">'Teachers-UP-Table 7(b)P-II'!O46-('Teachers-UP-Table 7(c) P-III'!E46+'Teachers-UP-Table 7(c) P-III'!J46)</f>
        <v>743</v>
      </c>
      <c r="F45" s="181" t="n">
        <f aca="false">'Teachers-UP-Table 7(b)P-II'!P46-('Teachers-UP-Table 7(c) P-III'!F46+'Teachers-UP-Table 7(c) P-III'!K46)</f>
        <v>307</v>
      </c>
      <c r="G45" s="181" t="n">
        <f aca="false">D45+E45+F45</f>
        <v>1848</v>
      </c>
      <c r="H45" s="181" t="n">
        <f aca="false">'Teachers-UP-Table 7(b)P-II'!R46-('Teachers-UP-Table 7(c) P-III'!M46+'Teachers-UP-Table 7(c) P-III'!N46)</f>
        <v>-186</v>
      </c>
      <c r="I45" s="181" t="n">
        <f aca="false">'Teachers-UP-Table 7(b)P-II'!T46-('Teachers-UP-Table 7(c) P-III'!O46+'Teachers-UP-Table 7(c) P-III'!T46)</f>
        <v>34</v>
      </c>
      <c r="J45" s="181" t="n">
        <f aca="false">'Teachers-UP-Table 7(b)P-II'!U46-('Teachers-UP-Table 7(c) P-III'!P46+'Teachers-UP-Table 7(c) P-III'!U46)</f>
        <v>34</v>
      </c>
      <c r="K45" s="181" t="n">
        <f aca="false">'Teachers-UP-Table 7(b)P-II'!V46-('Teachers-UP-Table 7(c) P-III'!Q46+'Teachers-UP-Table 7(c) P-III'!V46)</f>
        <v>34</v>
      </c>
      <c r="L45" s="183" t="n">
        <v>0</v>
      </c>
      <c r="M45" s="181" t="n">
        <f aca="false">I45+J45+K45+L45</f>
        <v>102</v>
      </c>
      <c r="N45" s="181" t="n">
        <f aca="false">IF(Q45-(O45+P45)&lt;0,0,Q45-(O45+P45))</f>
        <v>377</v>
      </c>
      <c r="O45" s="181" t="n">
        <f aca="false">FLOOR((Q45/3),1)</f>
        <v>376</v>
      </c>
      <c r="P45" s="181" t="n">
        <f aca="false">FLOOR((Q45/3),1)</f>
        <v>376</v>
      </c>
      <c r="Q45" s="181" t="n">
        <f aca="false">IF(G45-('Teachers-UP-Table 7(c) P-III'!C46+'Teachers-UP-Table 7(c) P-III'!H46)&lt;0,0,G45-('Teachers-UP-Table 7(c) P-III'!C46+'Teachers-UP-Table 7(c) P-III'!H46))</f>
        <v>1129</v>
      </c>
      <c r="R45" s="181" t="n">
        <f aca="false">IF(H45&lt;0,0,H45)</f>
        <v>0</v>
      </c>
      <c r="S45" s="181" t="n">
        <f aca="false">IF(I45&lt;0,0,I45)</f>
        <v>34</v>
      </c>
      <c r="T45" s="181" t="n">
        <f aca="false">IF(J45&lt;0,0,J45)</f>
        <v>34</v>
      </c>
      <c r="U45" s="181" t="n">
        <f aca="false">IF(K45&lt;0,0,K45)</f>
        <v>34</v>
      </c>
      <c r="V45" s="181" t="n">
        <f aca="false">IF(L45&lt;0,0,L45)</f>
        <v>0</v>
      </c>
      <c r="W45" s="181" t="n">
        <f aca="false">S45+T45+U45+V45</f>
        <v>102</v>
      </c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</row>
    <row r="46" s="171" customFormat="true" ht="15" hidden="false" customHeight="true" outlineLevel="0" collapsed="false">
      <c r="A46" s="39" t="n">
        <v>38</v>
      </c>
      <c r="B46" s="41" t="s">
        <v>202</v>
      </c>
      <c r="C46" s="167"/>
      <c r="D46" s="181" t="n">
        <f aca="false">'Teachers-UP-Table 7(b)P-II'!N47-('Teachers-UP-Table 7(c) P-III'!D47+'Teachers-UP-Table 7(c) P-III'!I47)</f>
        <v>1129</v>
      </c>
      <c r="E46" s="181" t="n">
        <f aca="false">'Teachers-UP-Table 7(b)P-II'!O47-('Teachers-UP-Table 7(c) P-III'!E47+'Teachers-UP-Table 7(c) P-III'!J47)</f>
        <v>1129</v>
      </c>
      <c r="F46" s="181" t="n">
        <f aca="false">'Teachers-UP-Table 7(b)P-II'!P47-('Teachers-UP-Table 7(c) P-III'!F47+'Teachers-UP-Table 7(c) P-III'!K47)</f>
        <v>1119</v>
      </c>
      <c r="G46" s="181" t="n">
        <f aca="false">D46+E46+F46</f>
        <v>3377</v>
      </c>
      <c r="H46" s="181" t="n">
        <f aca="false">'Teachers-UP-Table 7(b)P-II'!R47-('Teachers-UP-Table 7(c) P-III'!M47+'Teachers-UP-Table 7(c) P-III'!N47)</f>
        <v>-140</v>
      </c>
      <c r="I46" s="181" t="n">
        <f aca="false">'Teachers-UP-Table 7(b)P-II'!T47-('Teachers-UP-Table 7(c) P-III'!O47+'Teachers-UP-Table 7(c) P-III'!T47)</f>
        <v>75</v>
      </c>
      <c r="J46" s="181" t="n">
        <f aca="false">'Teachers-UP-Table 7(b)P-II'!U47-('Teachers-UP-Table 7(c) P-III'!P47+'Teachers-UP-Table 7(c) P-III'!U47)</f>
        <v>56</v>
      </c>
      <c r="K46" s="181" t="n">
        <f aca="false">'Teachers-UP-Table 7(b)P-II'!V47-('Teachers-UP-Table 7(c) P-III'!Q47+'Teachers-UP-Table 7(c) P-III'!V47)</f>
        <v>75</v>
      </c>
      <c r="L46" s="183" t="n">
        <v>0</v>
      </c>
      <c r="M46" s="181" t="n">
        <f aca="false">I46+J46+K46+L46</f>
        <v>206</v>
      </c>
      <c r="N46" s="181" t="n">
        <f aca="false">IF(Q46-(O46+P46)&lt;0,0,Q46-(O46+P46))</f>
        <v>0</v>
      </c>
      <c r="O46" s="181" t="n">
        <f aca="false">FLOOR((Q46/3),1)</f>
        <v>0</v>
      </c>
      <c r="P46" s="181" t="n">
        <f aca="false">FLOOR((Q46/3),1)</f>
        <v>0</v>
      </c>
      <c r="Q46" s="181" t="n">
        <f aca="false">IF(G46-('Teachers-UP-Table 7(c) P-III'!C47+'Teachers-UP-Table 7(c) P-III'!H47)&lt;0,0,G46-('Teachers-UP-Table 7(c) P-III'!C47+'Teachers-UP-Table 7(c) P-III'!H47))</f>
        <v>0</v>
      </c>
      <c r="R46" s="181" t="n">
        <f aca="false">IF(H46&lt;0,0,H46)</f>
        <v>0</v>
      </c>
      <c r="S46" s="181" t="n">
        <f aca="false">IF(I46&lt;0,0,I46)</f>
        <v>75</v>
      </c>
      <c r="T46" s="181" t="n">
        <f aca="false">IF(J46&lt;0,0,J46)</f>
        <v>56</v>
      </c>
      <c r="U46" s="181" t="n">
        <f aca="false">IF(K46&lt;0,0,K46)</f>
        <v>75</v>
      </c>
      <c r="V46" s="181" t="n">
        <f aca="false">IF(L46&lt;0,0,L46)</f>
        <v>0</v>
      </c>
      <c r="W46" s="181" t="n">
        <f aca="false">S46+T46+U46+V46</f>
        <v>206</v>
      </c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</row>
    <row r="47" s="171" customFormat="true" ht="15" hidden="false" customHeight="true" outlineLevel="0" collapsed="false">
      <c r="A47" s="39" t="n">
        <v>39</v>
      </c>
      <c r="B47" s="41" t="s">
        <v>203</v>
      </c>
      <c r="C47" s="167"/>
      <c r="D47" s="181" t="n">
        <f aca="false">'Teachers-UP-Table 7(b)P-II'!N48-('Teachers-UP-Table 7(c) P-III'!D48+'Teachers-UP-Table 7(c) P-III'!I48)</f>
        <v>699</v>
      </c>
      <c r="E47" s="181" t="n">
        <f aca="false">'Teachers-UP-Table 7(b)P-II'!O48-('Teachers-UP-Table 7(c) P-III'!E48+'Teachers-UP-Table 7(c) P-III'!J48)</f>
        <v>709</v>
      </c>
      <c r="F47" s="181" t="n">
        <f aca="false">'Teachers-UP-Table 7(b)P-II'!P48-('Teachers-UP-Table 7(c) P-III'!F48+'Teachers-UP-Table 7(c) P-III'!K48)</f>
        <v>788</v>
      </c>
      <c r="G47" s="181" t="n">
        <f aca="false">D47+E47+F47</f>
        <v>2196</v>
      </c>
      <c r="H47" s="181" t="n">
        <f aca="false">'Teachers-UP-Table 7(b)P-II'!R48-('Teachers-UP-Table 7(c) P-III'!M48+'Teachers-UP-Table 7(c) P-III'!N48)</f>
        <v>-220</v>
      </c>
      <c r="I47" s="181" t="n">
        <f aca="false">'Teachers-UP-Table 7(b)P-II'!T48-('Teachers-UP-Table 7(c) P-III'!O48+'Teachers-UP-Table 7(c) P-III'!T48)</f>
        <v>235</v>
      </c>
      <c r="J47" s="181" t="n">
        <f aca="false">'Teachers-UP-Table 7(b)P-II'!U48-('Teachers-UP-Table 7(c) P-III'!P48+'Teachers-UP-Table 7(c) P-III'!U48)</f>
        <v>164</v>
      </c>
      <c r="K47" s="181" t="n">
        <f aca="false">'Teachers-UP-Table 7(b)P-II'!V48-('Teachers-UP-Table 7(c) P-III'!Q48+'Teachers-UP-Table 7(c) P-III'!V48)</f>
        <v>235</v>
      </c>
      <c r="L47" s="183" t="n">
        <v>0</v>
      </c>
      <c r="M47" s="181" t="n">
        <f aca="false">I47+J47+K47+L47</f>
        <v>634</v>
      </c>
      <c r="N47" s="181" t="n">
        <f aca="false">IF(Q47-(O47+P47)&lt;0,0,Q47-(O47+P47))</f>
        <v>249</v>
      </c>
      <c r="O47" s="181" t="n">
        <f aca="false">FLOOR((Q47/3),1)</f>
        <v>247</v>
      </c>
      <c r="P47" s="181" t="n">
        <f aca="false">FLOOR((Q47/3),1)</f>
        <v>247</v>
      </c>
      <c r="Q47" s="181" t="n">
        <f aca="false">IF(G47-('Teachers-UP-Table 7(c) P-III'!C48+'Teachers-UP-Table 7(c) P-III'!H48)&lt;0,0,G47-('Teachers-UP-Table 7(c) P-III'!C48+'Teachers-UP-Table 7(c) P-III'!H48))</f>
        <v>743</v>
      </c>
      <c r="R47" s="181" t="n">
        <f aca="false">IF(H47&lt;0,0,H47)</f>
        <v>0</v>
      </c>
      <c r="S47" s="181" t="n">
        <f aca="false">IF(I47&lt;0,0,I47)</f>
        <v>235</v>
      </c>
      <c r="T47" s="181" t="n">
        <f aca="false">IF(J47&lt;0,0,J47)</f>
        <v>164</v>
      </c>
      <c r="U47" s="181" t="n">
        <f aca="false">IF(K47&lt;0,0,K47)</f>
        <v>235</v>
      </c>
      <c r="V47" s="181" t="n">
        <f aca="false">IF(L47&lt;0,0,L47)</f>
        <v>0</v>
      </c>
      <c r="W47" s="181" t="n">
        <f aca="false">S47+T47+U47+V47</f>
        <v>634</v>
      </c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</row>
    <row r="48" customFormat="false" ht="15" hidden="false" customHeight="false" outlineLevel="0" collapsed="false">
      <c r="A48" s="78" t="s">
        <v>204</v>
      </c>
      <c r="B48" s="78"/>
      <c r="C48" s="79" t="n">
        <f aca="false">SUM(C9:C47)</f>
        <v>0</v>
      </c>
      <c r="D48" s="79" t="n">
        <f aca="false">SUM(D9:D47)</f>
        <v>23462</v>
      </c>
      <c r="E48" s="79" t="n">
        <f aca="false">SUM(E9:E47)</f>
        <v>23938</v>
      </c>
      <c r="F48" s="79" t="n">
        <f aca="false">SUM(F9:F47)</f>
        <v>28394</v>
      </c>
      <c r="G48" s="79" t="n">
        <f aca="false">SUM(G9:G47)</f>
        <v>75794</v>
      </c>
      <c r="H48" s="79" t="n">
        <f aca="false">SUM(H9:H47)</f>
        <v>-6557</v>
      </c>
      <c r="I48" s="79" t="n">
        <f aca="false">SUM(I9:I47)</f>
        <v>4267</v>
      </c>
      <c r="J48" s="79" t="n">
        <f aca="false">SUM(J9:J47)</f>
        <v>3002</v>
      </c>
      <c r="K48" s="79" t="n">
        <f aca="false">SUM(K9:K47)</f>
        <v>4267</v>
      </c>
      <c r="L48" s="79" t="n">
        <f aca="false">SUM(L9:L47)</f>
        <v>0</v>
      </c>
      <c r="M48" s="79" t="n">
        <f aca="false">SUM(M9:M47)</f>
        <v>11536</v>
      </c>
      <c r="N48" s="79" t="n">
        <f aca="false">SUM(N9:N47)</f>
        <v>5243</v>
      </c>
      <c r="O48" s="79" t="n">
        <f aca="false">SUM(O9:O47)</f>
        <v>5214</v>
      </c>
      <c r="P48" s="79" t="n">
        <f aca="false">SUM(P9:P47)</f>
        <v>5214</v>
      </c>
      <c r="Q48" s="79" t="n">
        <f aca="false">SUM(Q9:Q47)</f>
        <v>15671</v>
      </c>
      <c r="R48" s="79" t="n">
        <f aca="false">SUM(R9:R47)</f>
        <v>0</v>
      </c>
      <c r="S48" s="79" t="n">
        <f aca="false">SUM(S9:S47)</f>
        <v>4374</v>
      </c>
      <c r="T48" s="79" t="n">
        <f aca="false">SUM(T9:T47)</f>
        <v>3751</v>
      </c>
      <c r="U48" s="79" t="n">
        <f aca="false">SUM(U9:U47)</f>
        <v>4374</v>
      </c>
      <c r="V48" s="79" t="n">
        <f aca="false">SUM(V9:V47)</f>
        <v>0</v>
      </c>
      <c r="W48" s="79" t="n">
        <f aca="false">SUM(W9:W47)</f>
        <v>12499</v>
      </c>
    </row>
    <row r="49" customFormat="false" ht="15" hidden="false" customHeight="true" outlineLevel="0" collapsed="false">
      <c r="A49" s="64" t="s">
        <v>264</v>
      </c>
      <c r="B49" s="64"/>
      <c r="C49" s="64"/>
      <c r="D49" s="64"/>
      <c r="E49" s="64"/>
      <c r="F49" s="64"/>
      <c r="G49" s="64"/>
      <c r="H49" s="64"/>
      <c r="I49" s="64"/>
    </row>
  </sheetData>
  <mergeCells count="16">
    <mergeCell ref="A1:W1"/>
    <mergeCell ref="A2:T2"/>
    <mergeCell ref="A3:T3"/>
    <mergeCell ref="A4:K4"/>
    <mergeCell ref="A5:A8"/>
    <mergeCell ref="B5:B8"/>
    <mergeCell ref="C5:M5"/>
    <mergeCell ref="N5:W5"/>
    <mergeCell ref="C6:G6"/>
    <mergeCell ref="H6:H7"/>
    <mergeCell ref="I6:M6"/>
    <mergeCell ref="N6:Q6"/>
    <mergeCell ref="R6:R7"/>
    <mergeCell ref="S6:W6"/>
    <mergeCell ref="A48:B48"/>
    <mergeCell ref="A49:I49"/>
  </mergeCells>
  <printOptions headings="false" gridLines="false" gridLinesSet="true" horizontalCentered="true" verticalCentered="false"/>
  <pageMargins left="0" right="0" top="0.459722222222222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pane xSplit="0" ySplit="4" topLeftCell="A9" activePane="bottomLeft" state="frozen"/>
      <selection pane="topLeft" activeCell="A5" activeCellId="0" sqref="A5"/>
      <selection pane="bottomLeft" activeCell="AE9" activeCellId="0" sqref="AE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6.99"/>
    <col collapsed="false" customWidth="true" hidden="false" outlineLevel="0" max="2" min="2" style="194" width="12.56"/>
    <col collapsed="false" customWidth="true" hidden="false" outlineLevel="0" max="3" min="3" style="194" width="7.42"/>
    <col collapsed="false" customWidth="true" hidden="false" outlineLevel="0" max="4" min="4" style="194" width="8.7"/>
    <col collapsed="false" customWidth="true" hidden="false" outlineLevel="0" max="5" min="5" style="194" width="7.14"/>
    <col collapsed="false" customWidth="true" hidden="false" outlineLevel="0" max="6" min="6" style="194" width="9.41"/>
    <col collapsed="false" customWidth="true" hidden="false" outlineLevel="0" max="7" min="7" style="194" width="8.14"/>
    <col collapsed="false" customWidth="true" hidden="false" outlineLevel="0" max="8" min="8" style="194" width="10.13"/>
    <col collapsed="false" customWidth="true" hidden="false" outlineLevel="0" max="9" min="9" style="194" width="13.28"/>
    <col collapsed="false" customWidth="true" hidden="false" outlineLevel="0" max="10" min="10" style="194" width="13.56"/>
    <col collapsed="false" customWidth="true" hidden="false" outlineLevel="0" max="11" min="11" style="194" width="9.99"/>
    <col collapsed="false" customWidth="true" hidden="false" outlineLevel="0" max="12" min="12" style="194" width="8.56"/>
    <col collapsed="false" customWidth="true" hidden="false" outlineLevel="0" max="13" min="13" style="194" width="9.28"/>
    <col collapsed="false" customWidth="true" hidden="false" outlineLevel="0" max="14" min="14" style="194" width="8.7"/>
    <col collapsed="false" customWidth="true" hidden="false" outlineLevel="0" max="18" min="15" style="194" width="8.99"/>
    <col collapsed="false" customWidth="false" hidden="false" outlineLevel="0" max="19" min="19" style="194" width="9.14"/>
    <col collapsed="false" customWidth="true" hidden="false" outlineLevel="0" max="20" min="20" style="194" width="12.14"/>
    <col collapsed="false" customWidth="false" hidden="false" outlineLevel="0" max="257" min="21" style="194" width="9.14"/>
  </cols>
  <sheetData>
    <row r="1" customFormat="false" ht="15" hidden="false" customHeight="true" outlineLevel="0" collapsed="false">
      <c r="A1" s="68" t="s">
        <v>47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8.7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152"/>
      <c r="V2" s="152"/>
      <c r="W2" s="152"/>
    </row>
    <row r="3" customFormat="false" ht="21" hidden="false" customHeight="true" outlineLevel="0" collapsed="false">
      <c r="A3" s="195" t="s">
        <v>9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customFormat="false" ht="18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196"/>
      <c r="M4" s="196"/>
      <c r="N4" s="196"/>
      <c r="O4" s="196"/>
      <c r="P4" s="196"/>
      <c r="Q4" s="196"/>
      <c r="R4" s="196"/>
      <c r="S4" s="196"/>
      <c r="T4" s="196"/>
    </row>
    <row r="5" customFormat="false" ht="27.75" hidden="false" customHeight="true" outlineLevel="0" collapsed="false">
      <c r="A5" s="73" t="s">
        <v>1</v>
      </c>
      <c r="B5" s="73" t="s">
        <v>152</v>
      </c>
      <c r="C5" s="73" t="s">
        <v>479</v>
      </c>
      <c r="D5" s="73"/>
      <c r="E5" s="73"/>
      <c r="F5" s="73"/>
      <c r="G5" s="73"/>
      <c r="H5" s="73"/>
      <c r="I5" s="73"/>
      <c r="J5" s="73"/>
      <c r="K5" s="73" t="s">
        <v>391</v>
      </c>
      <c r="L5" s="73"/>
      <c r="M5" s="73" t="s">
        <v>480</v>
      </c>
      <c r="N5" s="73"/>
      <c r="O5" s="73"/>
      <c r="P5" s="73"/>
      <c r="Q5" s="73"/>
      <c r="R5" s="73"/>
      <c r="S5" s="73"/>
      <c r="T5" s="154" t="s">
        <v>457</v>
      </c>
    </row>
    <row r="6" customFormat="false" ht="15" hidden="false" customHeight="true" outlineLevel="0" collapsed="false">
      <c r="A6" s="73"/>
      <c r="B6" s="73"/>
      <c r="C6" s="73" t="s">
        <v>392</v>
      </c>
      <c r="D6" s="73"/>
      <c r="E6" s="73" t="s">
        <v>393</v>
      </c>
      <c r="F6" s="73"/>
      <c r="G6" s="73" t="s">
        <v>204</v>
      </c>
      <c r="H6" s="73"/>
      <c r="I6" s="154"/>
      <c r="J6" s="73" t="s">
        <v>394</v>
      </c>
      <c r="K6" s="73" t="s">
        <v>396</v>
      </c>
      <c r="L6" s="73" t="s">
        <v>397</v>
      </c>
      <c r="M6" s="73" t="s">
        <v>395</v>
      </c>
      <c r="N6" s="73"/>
      <c r="O6" s="73" t="s">
        <v>393</v>
      </c>
      <c r="P6" s="73"/>
      <c r="Q6" s="73" t="s">
        <v>204</v>
      </c>
      <c r="R6" s="73"/>
      <c r="S6" s="73" t="s">
        <v>204</v>
      </c>
      <c r="T6" s="154"/>
      <c r="U6" s="197" t="s">
        <v>481</v>
      </c>
      <c r="V6" s="197"/>
      <c r="W6" s="197" t="s">
        <v>482</v>
      </c>
      <c r="X6" s="197"/>
      <c r="Y6" s="197" t="s">
        <v>483</v>
      </c>
      <c r="Z6" s="197"/>
      <c r="AA6" s="198" t="s">
        <v>484</v>
      </c>
      <c r="AB6" s="198"/>
      <c r="AC6" s="198" t="s">
        <v>485</v>
      </c>
      <c r="AD6" s="198"/>
    </row>
    <row r="7" s="200" customFormat="true" ht="24" hidden="false" customHeight="true" outlineLevel="0" collapsed="false">
      <c r="A7" s="73"/>
      <c r="B7" s="73"/>
      <c r="C7" s="199" t="s">
        <v>398</v>
      </c>
      <c r="D7" s="199" t="s">
        <v>399</v>
      </c>
      <c r="E7" s="199" t="s">
        <v>398</v>
      </c>
      <c r="F7" s="199" t="s">
        <v>399</v>
      </c>
      <c r="G7" s="199" t="s">
        <v>398</v>
      </c>
      <c r="H7" s="199" t="s">
        <v>399</v>
      </c>
      <c r="I7" s="154" t="s">
        <v>204</v>
      </c>
      <c r="J7" s="73"/>
      <c r="K7" s="73"/>
      <c r="L7" s="73"/>
      <c r="M7" s="199" t="s">
        <v>398</v>
      </c>
      <c r="N7" s="199" t="s">
        <v>399</v>
      </c>
      <c r="O7" s="199" t="s">
        <v>398</v>
      </c>
      <c r="P7" s="199" t="s">
        <v>399</v>
      </c>
      <c r="Q7" s="199" t="s">
        <v>398</v>
      </c>
      <c r="R7" s="199" t="s">
        <v>399</v>
      </c>
      <c r="S7" s="73"/>
      <c r="T7" s="154"/>
      <c r="U7" s="197"/>
      <c r="V7" s="197"/>
      <c r="W7" s="197"/>
      <c r="X7" s="197"/>
      <c r="Y7" s="197"/>
      <c r="Z7" s="197"/>
      <c r="AA7" s="198"/>
      <c r="AB7" s="198"/>
      <c r="AC7" s="198"/>
      <c r="AD7" s="198"/>
    </row>
    <row r="8" s="200" customFormat="true" ht="17.25" hidden="false" customHeight="true" outlineLevel="0" collapsed="false">
      <c r="A8" s="73"/>
      <c r="B8" s="73"/>
      <c r="C8" s="73" t="n">
        <v>21</v>
      </c>
      <c r="D8" s="73" t="n">
        <v>22</v>
      </c>
      <c r="E8" s="73" t="n">
        <v>23</v>
      </c>
      <c r="F8" s="73" t="n">
        <v>24</v>
      </c>
      <c r="G8" s="73" t="n">
        <v>25</v>
      </c>
      <c r="H8" s="73" t="n">
        <v>26</v>
      </c>
      <c r="I8" s="73" t="s">
        <v>486</v>
      </c>
      <c r="J8" s="73" t="n">
        <v>28</v>
      </c>
      <c r="K8" s="73" t="n">
        <v>29</v>
      </c>
      <c r="L8" s="73" t="n">
        <v>30</v>
      </c>
      <c r="M8" s="73" t="n">
        <v>31</v>
      </c>
      <c r="N8" s="73" t="n">
        <v>32</v>
      </c>
      <c r="O8" s="73"/>
      <c r="P8" s="73"/>
      <c r="Q8" s="73"/>
      <c r="R8" s="73"/>
      <c r="S8" s="73" t="n">
        <v>33</v>
      </c>
      <c r="T8" s="73" t="n">
        <v>31</v>
      </c>
    </row>
    <row r="9" s="200" customFormat="true" ht="15" hidden="false" customHeight="true" outlineLevel="0" collapsed="false">
      <c r="A9" s="33" t="n">
        <v>1</v>
      </c>
      <c r="B9" s="34" t="s">
        <v>162</v>
      </c>
      <c r="C9" s="201" t="n">
        <f aca="false">'Teachers Primary-Table 7(a) PII'!C9+'Teachers-UP-Table 7(c)-P-I'!G10+'Teachers-UP-Table 7(c)-P-I'!M10</f>
        <v>2095</v>
      </c>
      <c r="D9" s="201" t="n">
        <f aca="false">'Teachers Primary-Table 7(a) PII'!D9+'Teachers-UP-Table 7(c)-P-I'!L10+'Teachers-UP-Table 7(c)-P-I'!N10</f>
        <v>2041</v>
      </c>
      <c r="E9" s="201" t="n">
        <f aca="false">'Teachers Primary-Table 7(a) PII'!E9+'Teachers-UP-Table 7 (c) P-II'!G10+'Teachers-UP-Table 7 (c) P-II'!M10</f>
        <v>7215</v>
      </c>
      <c r="F9" s="201" t="n">
        <f aca="false">'Teachers Primary-Table 7(a) PII'!F9+'Teachers-UP-Table 7 (c) P-II'!L10+'Teachers-UP-Table 7 (c) P-II'!N10</f>
        <v>4339</v>
      </c>
      <c r="G9" s="201" t="n">
        <f aca="false">C9+E9</f>
        <v>9310</v>
      </c>
      <c r="H9" s="202" t="n">
        <f aca="false">D9+F9</f>
        <v>6380</v>
      </c>
      <c r="I9" s="201" t="n">
        <f aca="false">+G9+H9</f>
        <v>15690</v>
      </c>
      <c r="J9" s="201" t="n">
        <f aca="false">'Teachers Primary-Table 7(a) PII'!J9+'Teachers-UP-Table 7(c) P-IV'!Q9+'Teachers-UP-Table 7(c) P-IV'!R9</f>
        <v>1392</v>
      </c>
      <c r="K9" s="201" t="n">
        <f aca="false">'Teachers Primary-Table 7(a) PII'!N9+'Teachers-UP-Table 7(c) P-IV'!G9</f>
        <v>784</v>
      </c>
      <c r="L9" s="201" t="n">
        <f aca="false">'Teachers Primary-Table 7(a) PII'!O9+'Teachers-UP-Table 7(c) P-IV'!H9</f>
        <v>1358</v>
      </c>
      <c r="M9" s="201" t="n">
        <f aca="false">'Teachers-UP-Table 7(c)-P-I'!S10</f>
        <v>319</v>
      </c>
      <c r="N9" s="201" t="n">
        <f aca="false">'Teachers-UP-Table 7(c)-P-I'!X10</f>
        <v>27</v>
      </c>
      <c r="O9" s="201" t="n">
        <f aca="false">'Teachers-UP-Table 7 (c) P-II'!S10</f>
        <v>0</v>
      </c>
      <c r="P9" s="201" t="n">
        <f aca="false">'Teachers-UP-Table 7 (c) P-II'!X10</f>
        <v>788</v>
      </c>
      <c r="Q9" s="201" t="n">
        <f aca="false">M9+O9</f>
        <v>319</v>
      </c>
      <c r="R9" s="201" t="n">
        <f aca="false">N9+P9</f>
        <v>815</v>
      </c>
      <c r="S9" s="201" t="n">
        <f aca="false">Q9+R9</f>
        <v>1134</v>
      </c>
      <c r="T9" s="201" t="n">
        <f aca="false">'Teachers Primary-Table 7(a) PII'!J9+'Teachers-UP-Table 7(c) P-IV'!Q9</f>
        <v>1392</v>
      </c>
      <c r="U9" s="203" t="n">
        <f aca="false">V9=I9</f>
        <v>1</v>
      </c>
      <c r="V9" s="203" t="n">
        <v>15690</v>
      </c>
      <c r="W9" s="203" t="n">
        <f aca="false">X9=(C9+D9)</f>
        <v>1</v>
      </c>
      <c r="X9" s="203" t="n">
        <v>4136</v>
      </c>
      <c r="Y9" s="203" t="n">
        <f aca="false">Z9=(E9+F9)</f>
        <v>1</v>
      </c>
      <c r="Z9" s="203" t="n">
        <v>11554</v>
      </c>
      <c r="AA9" s="203" t="n">
        <f aca="false">AB9=(C9+M9)</f>
        <v>1</v>
      </c>
      <c r="AB9" s="203" t="n">
        <v>2414</v>
      </c>
      <c r="AC9" s="203" t="n">
        <f aca="false">AD9=E9</f>
        <v>1</v>
      </c>
      <c r="AD9" s="203" t="n">
        <v>7215</v>
      </c>
      <c r="AE9" s="200" t="n">
        <f aca="false">G9+M9</f>
        <v>9629</v>
      </c>
    </row>
    <row r="10" s="200" customFormat="true" ht="15" hidden="false" customHeight="true" outlineLevel="0" collapsed="false">
      <c r="A10" s="39" t="n">
        <v>2</v>
      </c>
      <c r="B10" s="40" t="s">
        <v>163</v>
      </c>
      <c r="C10" s="201" t="n">
        <f aca="false">'Teachers Primary-Table 7(a) PII'!C10+'Teachers-UP-Table 7(c)-P-I'!G11+'Teachers-UP-Table 7(c)-P-I'!M11</f>
        <v>1320</v>
      </c>
      <c r="D10" s="201" t="n">
        <f aca="false">'Teachers Primary-Table 7(a) PII'!D10+'Teachers-UP-Table 7(c)-P-I'!L11+'Teachers-UP-Table 7(c)-P-I'!N11</f>
        <v>155</v>
      </c>
      <c r="E10" s="201" t="n">
        <f aca="false">'Teachers Primary-Table 7(a) PII'!E10+'Teachers-UP-Table 7 (c) P-II'!G11+'Teachers-UP-Table 7 (c) P-II'!M11</f>
        <v>1911</v>
      </c>
      <c r="F10" s="201" t="n">
        <f aca="false">'Teachers Primary-Table 7(a) PII'!F10+'Teachers-UP-Table 7 (c) P-II'!L11+'Teachers-UP-Table 7 (c) P-II'!N11</f>
        <v>926</v>
      </c>
      <c r="G10" s="201" t="n">
        <f aca="false">C10+E10</f>
        <v>3231</v>
      </c>
      <c r="H10" s="202" t="n">
        <f aca="false">D10+F10</f>
        <v>1081</v>
      </c>
      <c r="I10" s="201" t="n">
        <f aca="false">+G10+H10</f>
        <v>4312</v>
      </c>
      <c r="J10" s="201" t="n">
        <f aca="false">'Teachers Primary-Table 7(a) PII'!J10+'Teachers-UP-Table 7(c) P-IV'!Q10+'Teachers-UP-Table 7(c) P-IV'!R10</f>
        <v>471</v>
      </c>
      <c r="K10" s="201" t="n">
        <f aca="false">'Teachers Primary-Table 7(a) PII'!N10+'Teachers-UP-Table 7(c) P-IV'!G10</f>
        <v>615</v>
      </c>
      <c r="L10" s="201" t="n">
        <f aca="false">'Teachers Primary-Table 7(a) PII'!O10+'Teachers-UP-Table 7(c) P-IV'!H10</f>
        <v>272</v>
      </c>
      <c r="M10" s="201" t="n">
        <f aca="false">'Teachers-UP-Table 7(c)-P-I'!S11</f>
        <v>85</v>
      </c>
      <c r="N10" s="201" t="n">
        <f aca="false">'Teachers-UP-Table 7(c)-P-I'!X11</f>
        <v>75</v>
      </c>
      <c r="O10" s="201" t="n">
        <f aca="false">'Teachers-UP-Table 7 (c) P-II'!S11</f>
        <v>0</v>
      </c>
      <c r="P10" s="201" t="n">
        <f aca="false">'Teachers-UP-Table 7 (c) P-II'!X11</f>
        <v>270</v>
      </c>
      <c r="Q10" s="201" t="n">
        <f aca="false">M10+O10</f>
        <v>85</v>
      </c>
      <c r="R10" s="201" t="n">
        <f aca="false">N10+P10</f>
        <v>345</v>
      </c>
      <c r="S10" s="201" t="n">
        <f aca="false">Q10+R10</f>
        <v>430</v>
      </c>
      <c r="T10" s="201" t="n">
        <f aca="false">'Teachers Primary-Table 7(a) PII'!J10+'Teachers-UP-Table 7(c) P-IV'!Q10</f>
        <v>471</v>
      </c>
      <c r="U10" s="203" t="n">
        <f aca="false">V10=I10</f>
        <v>1</v>
      </c>
      <c r="V10" s="203" t="n">
        <v>4312</v>
      </c>
      <c r="W10" s="203" t="n">
        <f aca="false">X10=(C10+D10)</f>
        <v>1</v>
      </c>
      <c r="X10" s="203" t="n">
        <v>1475</v>
      </c>
      <c r="Y10" s="203" t="n">
        <f aca="false">Z10=(E10+F10)</f>
        <v>1</v>
      </c>
      <c r="Z10" s="203" t="n">
        <v>2837</v>
      </c>
      <c r="AA10" s="203" t="n">
        <f aca="false">AB10=(C10+M10)</f>
        <v>1</v>
      </c>
      <c r="AB10" s="203" t="n">
        <v>1405</v>
      </c>
      <c r="AC10" s="203" t="n">
        <f aca="false">AD10=E10</f>
        <v>1</v>
      </c>
      <c r="AD10" s="203" t="n">
        <v>1911</v>
      </c>
      <c r="AE10" s="200" t="n">
        <f aca="false">G10+M10</f>
        <v>3316</v>
      </c>
    </row>
    <row r="11" s="200" customFormat="true" ht="15" hidden="false" customHeight="true" outlineLevel="0" collapsed="false">
      <c r="A11" s="39" t="n">
        <v>3</v>
      </c>
      <c r="B11" s="41" t="s">
        <v>164</v>
      </c>
      <c r="C11" s="201" t="n">
        <f aca="false">'Teachers Primary-Table 7(a) PII'!C11+'Teachers-UP-Table 7(c)-P-I'!G12+'Teachers-UP-Table 7(c)-P-I'!M12</f>
        <v>2725</v>
      </c>
      <c r="D11" s="201" t="n">
        <f aca="false">'Teachers Primary-Table 7(a) PII'!D11+'Teachers-UP-Table 7(c)-P-I'!L12+'Teachers-UP-Table 7(c)-P-I'!N12</f>
        <v>1651</v>
      </c>
      <c r="E11" s="201" t="n">
        <f aca="false">'Teachers Primary-Table 7(a) PII'!E11+'Teachers-UP-Table 7 (c) P-II'!G12+'Teachers-UP-Table 7 (c) P-II'!M12</f>
        <v>7291</v>
      </c>
      <c r="F11" s="201" t="n">
        <f aca="false">'Teachers Primary-Table 7(a) PII'!F11+'Teachers-UP-Table 7 (c) P-II'!L12+'Teachers-UP-Table 7 (c) P-II'!N12</f>
        <v>4868</v>
      </c>
      <c r="G11" s="201" t="n">
        <f aca="false">C11+E11</f>
        <v>10016</v>
      </c>
      <c r="H11" s="202" t="n">
        <f aca="false">D11+F11</f>
        <v>6519</v>
      </c>
      <c r="I11" s="201" t="n">
        <f aca="false">+G11+H11</f>
        <v>16535</v>
      </c>
      <c r="J11" s="201" t="n">
        <f aca="false">'Teachers Primary-Table 7(a) PII'!J11+'Teachers-UP-Table 7(c) P-IV'!Q11+'Teachers-UP-Table 7(c) P-IV'!R11</f>
        <v>1306</v>
      </c>
      <c r="K11" s="201" t="n">
        <f aca="false">'Teachers Primary-Table 7(a) PII'!N11+'Teachers-UP-Table 7(c) P-IV'!G11</f>
        <v>1272</v>
      </c>
      <c r="L11" s="201" t="n">
        <f aca="false">'Teachers Primary-Table 7(a) PII'!O11+'Teachers-UP-Table 7(c) P-IV'!H11</f>
        <v>771</v>
      </c>
      <c r="M11" s="201" t="n">
        <f aca="false">'Teachers-UP-Table 7(c)-P-I'!S12</f>
        <v>313</v>
      </c>
      <c r="N11" s="201" t="n">
        <f aca="false">'Teachers-UP-Table 7(c)-P-I'!X12</f>
        <v>408</v>
      </c>
      <c r="O11" s="201" t="n">
        <f aca="false">'Teachers-UP-Table 7 (c) P-II'!S12</f>
        <v>0</v>
      </c>
      <c r="P11" s="201" t="n">
        <f aca="false">'Teachers-UP-Table 7 (c) P-II'!X12</f>
        <v>944</v>
      </c>
      <c r="Q11" s="201" t="n">
        <f aca="false">M11+O11</f>
        <v>313</v>
      </c>
      <c r="R11" s="201" t="n">
        <f aca="false">N11+P11</f>
        <v>1352</v>
      </c>
      <c r="S11" s="201" t="n">
        <f aca="false">Q11+R11</f>
        <v>1665</v>
      </c>
      <c r="T11" s="201" t="n">
        <f aca="false">'Teachers Primary-Table 7(a) PII'!J11+'Teachers-UP-Table 7(c) P-IV'!Q11</f>
        <v>1306</v>
      </c>
      <c r="U11" s="203" t="n">
        <f aca="false">V11=I11</f>
        <v>1</v>
      </c>
      <c r="V11" s="203" t="n">
        <v>16535</v>
      </c>
      <c r="W11" s="203" t="n">
        <f aca="false">X11=(C11+D11)</f>
        <v>1</v>
      </c>
      <c r="X11" s="203" t="n">
        <v>4376</v>
      </c>
      <c r="Y11" s="203" t="n">
        <f aca="false">Z11=(E11+F11)</f>
        <v>1</v>
      </c>
      <c r="Z11" s="203" t="n">
        <v>12159</v>
      </c>
      <c r="AA11" s="203" t="n">
        <f aca="false">AB11=(C11+M11)</f>
        <v>1</v>
      </c>
      <c r="AB11" s="203" t="n">
        <v>3038</v>
      </c>
      <c r="AC11" s="203" t="n">
        <f aca="false">AD11=E11</f>
        <v>1</v>
      </c>
      <c r="AD11" s="203" t="n">
        <v>7291</v>
      </c>
      <c r="AE11" s="200" t="n">
        <f aca="false">G11+M11</f>
        <v>10329</v>
      </c>
    </row>
    <row r="12" s="200" customFormat="true" ht="15" hidden="false" customHeight="true" outlineLevel="0" collapsed="false">
      <c r="A12" s="39" t="n">
        <v>4</v>
      </c>
      <c r="B12" s="41" t="s">
        <v>165</v>
      </c>
      <c r="C12" s="201" t="n">
        <f aca="false">'Teachers Primary-Table 7(a) PII'!C12+'Teachers-UP-Table 7(c)-P-I'!G13+'Teachers-UP-Table 7(c)-P-I'!M13</f>
        <v>1552</v>
      </c>
      <c r="D12" s="201" t="n">
        <f aca="false">'Teachers Primary-Table 7(a) PII'!D12+'Teachers-UP-Table 7(c)-P-I'!L13+'Teachers-UP-Table 7(c)-P-I'!N13</f>
        <v>2929</v>
      </c>
      <c r="E12" s="201" t="n">
        <f aca="false">'Teachers Primary-Table 7(a) PII'!E12+'Teachers-UP-Table 7 (c) P-II'!G13+'Teachers-UP-Table 7 (c) P-II'!M13</f>
        <v>5548</v>
      </c>
      <c r="F12" s="201" t="n">
        <f aca="false">'Teachers Primary-Table 7(a) PII'!F12+'Teachers-UP-Table 7 (c) P-II'!L13+'Teachers-UP-Table 7 (c) P-II'!N13</f>
        <v>3844</v>
      </c>
      <c r="G12" s="201" t="n">
        <f aca="false">C12+E12</f>
        <v>7100</v>
      </c>
      <c r="H12" s="202" t="n">
        <f aca="false">D12+F12</f>
        <v>6773</v>
      </c>
      <c r="I12" s="201" t="n">
        <f aca="false">+G12+H12</f>
        <v>13873</v>
      </c>
      <c r="J12" s="201" t="n">
        <f aca="false">'Teachers Primary-Table 7(a) PII'!J12+'Teachers-UP-Table 7(c) P-IV'!Q12+'Teachers-UP-Table 7(c) P-IV'!R12</f>
        <v>174</v>
      </c>
      <c r="K12" s="201" t="n">
        <f aca="false">'Teachers Primary-Table 7(a) PII'!N12+'Teachers-UP-Table 7(c) P-IV'!G12</f>
        <v>393</v>
      </c>
      <c r="L12" s="201" t="n">
        <f aca="false">'Teachers Primary-Table 7(a) PII'!O12+'Teachers-UP-Table 7(c) P-IV'!H12</f>
        <v>366</v>
      </c>
      <c r="M12" s="201" t="n">
        <f aca="false">'Teachers-UP-Table 7(c)-P-I'!S13</f>
        <v>224</v>
      </c>
      <c r="N12" s="201" t="n">
        <f aca="false">'Teachers-UP-Table 7(c)-P-I'!X13</f>
        <v>0</v>
      </c>
      <c r="O12" s="201" t="n">
        <f aca="false">'Teachers-UP-Table 7 (c) P-II'!S13</f>
        <v>0</v>
      </c>
      <c r="P12" s="201" t="n">
        <f aca="false">'Teachers-UP-Table 7 (c) P-II'!X13</f>
        <v>734</v>
      </c>
      <c r="Q12" s="201" t="n">
        <f aca="false">M12+O12</f>
        <v>224</v>
      </c>
      <c r="R12" s="201" t="n">
        <f aca="false">N12+P12</f>
        <v>734</v>
      </c>
      <c r="S12" s="201" t="n">
        <f aca="false">Q12+R12</f>
        <v>958</v>
      </c>
      <c r="T12" s="201" t="n">
        <f aca="false">'Teachers Primary-Table 7(a) PII'!J12+'Teachers-UP-Table 7(c) P-IV'!Q12</f>
        <v>174</v>
      </c>
      <c r="U12" s="203" t="n">
        <f aca="false">V12=I12</f>
        <v>1</v>
      </c>
      <c r="V12" s="203" t="n">
        <v>13873</v>
      </c>
      <c r="W12" s="203" t="n">
        <f aca="false">X12=(C12+D12)</f>
        <v>1</v>
      </c>
      <c r="X12" s="203" t="n">
        <v>4481</v>
      </c>
      <c r="Y12" s="203" t="n">
        <f aca="false">Z12=(E12+F12)</f>
        <v>1</v>
      </c>
      <c r="Z12" s="203" t="n">
        <v>9392</v>
      </c>
      <c r="AA12" s="203" t="n">
        <f aca="false">AB12=(C12+M12)</f>
        <v>1</v>
      </c>
      <c r="AB12" s="203" t="n">
        <v>1776</v>
      </c>
      <c r="AC12" s="203" t="n">
        <f aca="false">AD12=E12</f>
        <v>1</v>
      </c>
      <c r="AD12" s="203" t="n">
        <v>5548</v>
      </c>
      <c r="AE12" s="200" t="n">
        <f aca="false">G12+M12</f>
        <v>7324</v>
      </c>
    </row>
    <row r="13" s="200" customFormat="true" ht="15" hidden="false" customHeight="true" outlineLevel="0" collapsed="false">
      <c r="A13" s="39" t="n">
        <v>5</v>
      </c>
      <c r="B13" s="41" t="s">
        <v>166</v>
      </c>
      <c r="C13" s="201" t="n">
        <f aca="false">'Teachers Primary-Table 7(a) PII'!C13+'Teachers-UP-Table 7(c)-P-I'!G14+'Teachers-UP-Table 7(c)-P-I'!M14</f>
        <v>3922</v>
      </c>
      <c r="D13" s="201" t="n">
        <f aca="false">'Teachers Primary-Table 7(a) PII'!D13+'Teachers-UP-Table 7(c)-P-I'!L14+'Teachers-UP-Table 7(c)-P-I'!N14</f>
        <v>1169</v>
      </c>
      <c r="E13" s="201" t="n">
        <f aca="false">'Teachers Primary-Table 7(a) PII'!E13+'Teachers-UP-Table 7 (c) P-II'!G14+'Teachers-UP-Table 7 (c) P-II'!M14</f>
        <v>9705</v>
      </c>
      <c r="F13" s="201" t="n">
        <f aca="false">'Teachers Primary-Table 7(a) PII'!F13+'Teachers-UP-Table 7 (c) P-II'!L14+'Teachers-UP-Table 7 (c) P-II'!N14</f>
        <v>3550</v>
      </c>
      <c r="G13" s="201" t="n">
        <f aca="false">C13+E13</f>
        <v>13627</v>
      </c>
      <c r="H13" s="202" t="n">
        <f aca="false">D13+F13</f>
        <v>4719</v>
      </c>
      <c r="I13" s="201" t="n">
        <f aca="false">+G13+H13</f>
        <v>18346</v>
      </c>
      <c r="J13" s="201" t="n">
        <f aca="false">'Teachers Primary-Table 7(a) PII'!J13+'Teachers-UP-Table 7(c) P-IV'!Q13+'Teachers-UP-Table 7(c) P-IV'!R13</f>
        <v>1886</v>
      </c>
      <c r="K13" s="201" t="n">
        <f aca="false">'Teachers Primary-Table 7(a) PII'!N13+'Teachers-UP-Table 7(c) P-IV'!G13</f>
        <v>2797</v>
      </c>
      <c r="L13" s="201" t="n">
        <f aca="false">'Teachers Primary-Table 7(a) PII'!O13+'Teachers-UP-Table 7(c) P-IV'!H13</f>
        <v>1038</v>
      </c>
      <c r="M13" s="201" t="n">
        <f aca="false">'Teachers-UP-Table 7(c)-P-I'!S14</f>
        <v>291</v>
      </c>
      <c r="N13" s="201" t="n">
        <f aca="false">'Teachers-UP-Table 7(c)-P-I'!X14</f>
        <v>69</v>
      </c>
      <c r="O13" s="201" t="n">
        <f aca="false">'Teachers-UP-Table 7 (c) P-II'!S14</f>
        <v>0</v>
      </c>
      <c r="P13" s="201" t="n">
        <f aca="false">'Teachers-UP-Table 7 (c) P-II'!X14</f>
        <v>1170</v>
      </c>
      <c r="Q13" s="201" t="n">
        <f aca="false">M13+O13</f>
        <v>291</v>
      </c>
      <c r="R13" s="201" t="n">
        <f aca="false">N13+P13</f>
        <v>1239</v>
      </c>
      <c r="S13" s="201" t="n">
        <f aca="false">Q13+R13</f>
        <v>1530</v>
      </c>
      <c r="T13" s="201" t="n">
        <f aca="false">'Teachers Primary-Table 7(a) PII'!J13+'Teachers-UP-Table 7(c) P-IV'!Q13</f>
        <v>1886</v>
      </c>
      <c r="U13" s="203" t="n">
        <f aca="false">V13=I13</f>
        <v>1</v>
      </c>
      <c r="V13" s="203" t="n">
        <v>18346</v>
      </c>
      <c r="W13" s="203" t="n">
        <f aca="false">X13=(C13+D13)</f>
        <v>1</v>
      </c>
      <c r="X13" s="203" t="n">
        <v>5091</v>
      </c>
      <c r="Y13" s="203" t="n">
        <f aca="false">Z13=(E13+F13)</f>
        <v>1</v>
      </c>
      <c r="Z13" s="203" t="n">
        <v>13255</v>
      </c>
      <c r="AA13" s="203" t="n">
        <f aca="false">AB13=(C13+M13)</f>
        <v>1</v>
      </c>
      <c r="AB13" s="203" t="n">
        <v>4213</v>
      </c>
      <c r="AC13" s="203" t="n">
        <f aca="false">AD13=E13</f>
        <v>1</v>
      </c>
      <c r="AD13" s="203" t="n">
        <v>9705</v>
      </c>
      <c r="AE13" s="200" t="n">
        <f aca="false">G13+M13</f>
        <v>13918</v>
      </c>
    </row>
    <row r="14" s="200" customFormat="true" ht="15" hidden="false" customHeight="true" outlineLevel="0" collapsed="false">
      <c r="A14" s="39" t="n">
        <v>6</v>
      </c>
      <c r="B14" s="41" t="s">
        <v>167</v>
      </c>
      <c r="C14" s="201" t="n">
        <f aca="false">'Teachers Primary-Table 7(a) PII'!C14+'Teachers-UP-Table 7(c)-P-I'!G15+'Teachers-UP-Table 7(c)-P-I'!M15</f>
        <v>4344</v>
      </c>
      <c r="D14" s="201" t="n">
        <f aca="false">'Teachers Primary-Table 7(a) PII'!D14+'Teachers-UP-Table 7(c)-P-I'!L15+'Teachers-UP-Table 7(c)-P-I'!N15</f>
        <v>969</v>
      </c>
      <c r="E14" s="201" t="n">
        <f aca="false">'Teachers Primary-Table 7(a) PII'!E14+'Teachers-UP-Table 7 (c) P-II'!G15+'Teachers-UP-Table 7 (c) P-II'!M15</f>
        <v>6959</v>
      </c>
      <c r="F14" s="201" t="n">
        <f aca="false">'Teachers Primary-Table 7(a) PII'!F14+'Teachers-UP-Table 7 (c) P-II'!L15+'Teachers-UP-Table 7 (c) P-II'!N15</f>
        <v>3594</v>
      </c>
      <c r="G14" s="201" t="n">
        <f aca="false">C14+E14</f>
        <v>11303</v>
      </c>
      <c r="H14" s="202" t="n">
        <f aca="false">D14+F14</f>
        <v>4563</v>
      </c>
      <c r="I14" s="201" t="n">
        <f aca="false">+G14+H14</f>
        <v>15866</v>
      </c>
      <c r="J14" s="201" t="n">
        <f aca="false">'Teachers Primary-Table 7(a) PII'!J14+'Teachers-UP-Table 7(c) P-IV'!Q14+'Teachers-UP-Table 7(c) P-IV'!R14</f>
        <v>1990</v>
      </c>
      <c r="K14" s="201" t="n">
        <f aca="false">'Teachers Primary-Table 7(a) PII'!N14+'Teachers-UP-Table 7(c) P-IV'!G14</f>
        <v>2345</v>
      </c>
      <c r="L14" s="201" t="n">
        <f aca="false">'Teachers Primary-Table 7(a) PII'!O14+'Teachers-UP-Table 7(c) P-IV'!H14</f>
        <v>1062</v>
      </c>
      <c r="M14" s="201" t="n">
        <f aca="false">'Teachers-UP-Table 7(c)-P-I'!S15</f>
        <v>189</v>
      </c>
      <c r="N14" s="201" t="n">
        <f aca="false">'Teachers-UP-Table 7(c)-P-I'!X15</f>
        <v>34</v>
      </c>
      <c r="O14" s="201" t="n">
        <f aca="false">'Teachers-UP-Table 7 (c) P-II'!S15</f>
        <v>0</v>
      </c>
      <c r="P14" s="201" t="n">
        <f aca="false">'Teachers-UP-Table 7 (c) P-II'!X15</f>
        <v>1193</v>
      </c>
      <c r="Q14" s="201" t="n">
        <f aca="false">M14+O14</f>
        <v>189</v>
      </c>
      <c r="R14" s="201" t="n">
        <f aca="false">N14+P14</f>
        <v>1227</v>
      </c>
      <c r="S14" s="201" t="n">
        <f aca="false">Q14+R14</f>
        <v>1416</v>
      </c>
      <c r="T14" s="201" t="n">
        <f aca="false">'Teachers Primary-Table 7(a) PII'!J14+'Teachers-UP-Table 7(c) P-IV'!Q14</f>
        <v>1990</v>
      </c>
      <c r="U14" s="203" t="n">
        <f aca="false">V14=I14</f>
        <v>1</v>
      </c>
      <c r="V14" s="203" t="n">
        <v>15866</v>
      </c>
      <c r="W14" s="203" t="n">
        <f aca="false">X14=(C14+D14)</f>
        <v>1</v>
      </c>
      <c r="X14" s="203" t="n">
        <v>5313</v>
      </c>
      <c r="Y14" s="203" t="n">
        <f aca="false">Z14=(E14+F14)</f>
        <v>1</v>
      </c>
      <c r="Z14" s="203" t="n">
        <v>10553</v>
      </c>
      <c r="AA14" s="203" t="n">
        <f aca="false">AB14=(C14+M14)</f>
        <v>1</v>
      </c>
      <c r="AB14" s="203" t="n">
        <v>4533</v>
      </c>
      <c r="AC14" s="203" t="n">
        <f aca="false">AD14=E14</f>
        <v>1</v>
      </c>
      <c r="AD14" s="203" t="n">
        <v>6959</v>
      </c>
      <c r="AE14" s="200" t="n">
        <f aca="false">G14+M14</f>
        <v>11492</v>
      </c>
    </row>
    <row r="15" s="200" customFormat="true" ht="15" hidden="false" customHeight="true" outlineLevel="0" collapsed="false">
      <c r="A15" s="39" t="n">
        <v>7</v>
      </c>
      <c r="B15" s="41" t="s">
        <v>169</v>
      </c>
      <c r="C15" s="201" t="n">
        <f aca="false">'Teachers Primary-Table 7(a) PII'!C15+'Teachers-UP-Table 7(c)-P-I'!G16+'Teachers-UP-Table 7(c)-P-I'!M16</f>
        <v>3536</v>
      </c>
      <c r="D15" s="201" t="n">
        <f aca="false">'Teachers Primary-Table 7(a) PII'!D15+'Teachers-UP-Table 7(c)-P-I'!L16+'Teachers-UP-Table 7(c)-P-I'!N16</f>
        <v>1639</v>
      </c>
      <c r="E15" s="201" t="n">
        <f aca="false">'Teachers Primary-Table 7(a) PII'!E15+'Teachers-UP-Table 7 (c) P-II'!G16+'Teachers-UP-Table 7 (c) P-II'!M16</f>
        <v>7750</v>
      </c>
      <c r="F15" s="201" t="n">
        <f aca="false">'Teachers Primary-Table 7(a) PII'!F15+'Teachers-UP-Table 7 (c) P-II'!L16+'Teachers-UP-Table 7 (c) P-II'!N16</f>
        <v>4913</v>
      </c>
      <c r="G15" s="201" t="n">
        <f aca="false">C15+E15</f>
        <v>11286</v>
      </c>
      <c r="H15" s="202" t="n">
        <f aca="false">D15+F15</f>
        <v>6552</v>
      </c>
      <c r="I15" s="201" t="n">
        <f aca="false">+G15+H15</f>
        <v>17838</v>
      </c>
      <c r="J15" s="201" t="n">
        <f aca="false">'Teachers Primary-Table 7(a) PII'!J15+'Teachers-UP-Table 7(c) P-IV'!Q15+'Teachers-UP-Table 7(c) P-IV'!R15</f>
        <v>0</v>
      </c>
      <c r="K15" s="201" t="n">
        <f aca="false">'Teachers Primary-Table 7(a) PII'!N15+'Teachers-UP-Table 7(c) P-IV'!G15</f>
        <v>307</v>
      </c>
      <c r="L15" s="201" t="n">
        <f aca="false">'Teachers Primary-Table 7(a) PII'!O15+'Teachers-UP-Table 7(c) P-IV'!H15</f>
        <v>694</v>
      </c>
      <c r="M15" s="201" t="n">
        <f aca="false">'Teachers-UP-Table 7(c)-P-I'!S16</f>
        <v>419</v>
      </c>
      <c r="N15" s="201" t="n">
        <f aca="false">'Teachers-UP-Table 7(c)-P-I'!X16</f>
        <v>182</v>
      </c>
      <c r="O15" s="201" t="n">
        <f aca="false">'Teachers-UP-Table 7 (c) P-II'!S16</f>
        <v>0</v>
      </c>
      <c r="P15" s="201" t="n">
        <f aca="false">'Teachers-UP-Table 7 (c) P-II'!X16</f>
        <v>1016</v>
      </c>
      <c r="Q15" s="201" t="n">
        <f aca="false">M15+O15</f>
        <v>419</v>
      </c>
      <c r="R15" s="201" t="n">
        <f aca="false">N15+P15</f>
        <v>1198</v>
      </c>
      <c r="S15" s="201" t="n">
        <f aca="false">Q15+R15</f>
        <v>1617</v>
      </c>
      <c r="T15" s="201" t="n">
        <f aca="false">'Teachers Primary-Table 7(a) PII'!J15+'Teachers-UP-Table 7(c) P-IV'!Q15</f>
        <v>0</v>
      </c>
      <c r="U15" s="203" t="n">
        <f aca="false">V15=I15</f>
        <v>1</v>
      </c>
      <c r="V15" s="203" t="n">
        <v>17838</v>
      </c>
      <c r="W15" s="203" t="n">
        <f aca="false">X15=(C15+D15)</f>
        <v>1</v>
      </c>
      <c r="X15" s="203" t="n">
        <v>5175</v>
      </c>
      <c r="Y15" s="203" t="n">
        <f aca="false">Z15=(E15+F15)</f>
        <v>1</v>
      </c>
      <c r="Z15" s="203" t="n">
        <v>12663</v>
      </c>
      <c r="AA15" s="203" t="n">
        <f aca="false">AB15=(C15+M15)</f>
        <v>1</v>
      </c>
      <c r="AB15" s="203" t="n">
        <v>3955</v>
      </c>
      <c r="AC15" s="203" t="n">
        <f aca="false">AD15=E15</f>
        <v>1</v>
      </c>
      <c r="AD15" s="203" t="n">
        <v>7750</v>
      </c>
      <c r="AE15" s="200" t="n">
        <f aca="false">G15+M15</f>
        <v>11705</v>
      </c>
    </row>
    <row r="16" s="200" customFormat="true" ht="15" hidden="false" customHeight="true" outlineLevel="0" collapsed="false">
      <c r="A16" s="39" t="n">
        <v>8</v>
      </c>
      <c r="B16" s="41" t="s">
        <v>170</v>
      </c>
      <c r="C16" s="201" t="n">
        <f aca="false">'Teachers Primary-Table 7(a) PII'!C16+'Teachers-UP-Table 7(c)-P-I'!G17+'Teachers-UP-Table 7(c)-P-I'!M17</f>
        <v>1949</v>
      </c>
      <c r="D16" s="201" t="n">
        <f aca="false">'Teachers Primary-Table 7(a) PII'!D16+'Teachers-UP-Table 7(c)-P-I'!L17+'Teachers-UP-Table 7(c)-P-I'!N17</f>
        <v>981</v>
      </c>
      <c r="E16" s="201" t="n">
        <f aca="false">'Teachers Primary-Table 7(a) PII'!E16+'Teachers-UP-Table 7 (c) P-II'!G17+'Teachers-UP-Table 7 (c) P-II'!M17</f>
        <v>5347</v>
      </c>
      <c r="F16" s="201" t="n">
        <f aca="false">'Teachers Primary-Table 7(a) PII'!F16+'Teachers-UP-Table 7 (c) P-II'!L17+'Teachers-UP-Table 7 (c) P-II'!N17</f>
        <v>2333</v>
      </c>
      <c r="G16" s="201" t="n">
        <f aca="false">C16+E16</f>
        <v>7296</v>
      </c>
      <c r="H16" s="202" t="n">
        <f aca="false">D16+F16</f>
        <v>3314</v>
      </c>
      <c r="I16" s="201" t="n">
        <f aca="false">+G16+H16</f>
        <v>10610</v>
      </c>
      <c r="J16" s="201" t="n">
        <f aca="false">'Teachers Primary-Table 7(a) PII'!J16+'Teachers-UP-Table 7(c) P-IV'!Q16+'Teachers-UP-Table 7(c) P-IV'!R16</f>
        <v>561</v>
      </c>
      <c r="K16" s="201" t="n">
        <f aca="false">'Teachers Primary-Table 7(a) PII'!N16+'Teachers-UP-Table 7(c) P-IV'!G16</f>
        <v>1321</v>
      </c>
      <c r="L16" s="201" t="n">
        <f aca="false">'Teachers Primary-Table 7(a) PII'!O16+'Teachers-UP-Table 7(c) P-IV'!H16</f>
        <v>605</v>
      </c>
      <c r="M16" s="201" t="n">
        <f aca="false">'Teachers-UP-Table 7(c)-P-I'!S17</f>
        <v>87</v>
      </c>
      <c r="N16" s="201" t="n">
        <f aca="false">'Teachers-UP-Table 7(c)-P-I'!X17</f>
        <v>188</v>
      </c>
      <c r="O16" s="201" t="n">
        <f aca="false">'Teachers-UP-Table 7 (c) P-II'!S17</f>
        <v>0</v>
      </c>
      <c r="P16" s="201" t="n">
        <f aca="false">'Teachers-UP-Table 7 (c) P-II'!X17</f>
        <v>682</v>
      </c>
      <c r="Q16" s="201" t="n">
        <f aca="false">M16+O16</f>
        <v>87</v>
      </c>
      <c r="R16" s="201" t="n">
        <f aca="false">N16+P16</f>
        <v>870</v>
      </c>
      <c r="S16" s="201" t="n">
        <f aca="false">Q16+R16</f>
        <v>957</v>
      </c>
      <c r="T16" s="201" t="n">
        <f aca="false">'Teachers Primary-Table 7(a) PII'!J16+'Teachers-UP-Table 7(c) P-IV'!Q16</f>
        <v>561</v>
      </c>
      <c r="U16" s="203" t="n">
        <f aca="false">V16=I16</f>
        <v>1</v>
      </c>
      <c r="V16" s="203" t="n">
        <v>10610</v>
      </c>
      <c r="W16" s="203" t="n">
        <f aca="false">X16=(C16+D16)</f>
        <v>1</v>
      </c>
      <c r="X16" s="203" t="n">
        <v>2930</v>
      </c>
      <c r="Y16" s="203" t="n">
        <f aca="false">Z16=(E16+F16)</f>
        <v>1</v>
      </c>
      <c r="Z16" s="203" t="n">
        <v>7680</v>
      </c>
      <c r="AA16" s="203" t="n">
        <f aca="false">AB16=(C16+M16)</f>
        <v>1</v>
      </c>
      <c r="AB16" s="203" t="n">
        <v>2036</v>
      </c>
      <c r="AC16" s="203" t="n">
        <f aca="false">AD16=E16</f>
        <v>1</v>
      </c>
      <c r="AD16" s="203" t="n">
        <v>5347</v>
      </c>
      <c r="AE16" s="200" t="n">
        <f aca="false">G16+M16</f>
        <v>7383</v>
      </c>
    </row>
    <row r="17" s="200" customFormat="true" ht="15" hidden="false" customHeight="true" outlineLevel="0" collapsed="false">
      <c r="A17" s="39" t="n">
        <v>9</v>
      </c>
      <c r="B17" s="41" t="s">
        <v>171</v>
      </c>
      <c r="C17" s="201" t="n">
        <f aca="false">'Teachers Primary-Table 7(a) PII'!C17+'Teachers-UP-Table 7(c)-P-I'!G18+'Teachers-UP-Table 7(c)-P-I'!M18</f>
        <v>6748</v>
      </c>
      <c r="D17" s="201" t="n">
        <f aca="false">'Teachers Primary-Table 7(a) PII'!D17+'Teachers-UP-Table 7(c)-P-I'!L18+'Teachers-UP-Table 7(c)-P-I'!N18</f>
        <v>739</v>
      </c>
      <c r="E17" s="201" t="n">
        <f aca="false">'Teachers Primary-Table 7(a) PII'!E17+'Teachers-UP-Table 7 (c) P-II'!G18+'Teachers-UP-Table 7 (c) P-II'!M18</f>
        <v>7476</v>
      </c>
      <c r="F17" s="201" t="n">
        <f aca="false">'Teachers Primary-Table 7(a) PII'!F17+'Teachers-UP-Table 7 (c) P-II'!L18+'Teachers-UP-Table 7 (c) P-II'!N18</f>
        <v>6104</v>
      </c>
      <c r="G17" s="201" t="n">
        <f aca="false">C17+E17</f>
        <v>14224</v>
      </c>
      <c r="H17" s="202" t="n">
        <f aca="false">D17+F17</f>
        <v>6843</v>
      </c>
      <c r="I17" s="201" t="n">
        <f aca="false">+G17+H17</f>
        <v>21067</v>
      </c>
      <c r="J17" s="201" t="n">
        <f aca="false">'Teachers Primary-Table 7(a) PII'!J17+'Teachers-UP-Table 7(c) P-IV'!Q17+'Teachers-UP-Table 7(c) P-IV'!R17</f>
        <v>1078</v>
      </c>
      <c r="K17" s="201" t="n">
        <f aca="false">'Teachers Primary-Table 7(a) PII'!N17+'Teachers-UP-Table 7(c) P-IV'!G17</f>
        <v>2421</v>
      </c>
      <c r="L17" s="201" t="n">
        <f aca="false">'Teachers Primary-Table 7(a) PII'!O17+'Teachers-UP-Table 7(c) P-IV'!H17</f>
        <v>1436</v>
      </c>
      <c r="M17" s="201" t="n">
        <f aca="false">'Teachers-UP-Table 7(c)-P-I'!S18</f>
        <v>440</v>
      </c>
      <c r="N17" s="201" t="n">
        <f aca="false">'Teachers-UP-Table 7(c)-P-I'!X18</f>
        <v>13</v>
      </c>
      <c r="O17" s="201" t="n">
        <f aca="false">'Teachers-UP-Table 7 (c) P-II'!S18</f>
        <v>0</v>
      </c>
      <c r="P17" s="201" t="n">
        <f aca="false">'Teachers-UP-Table 7 (c) P-II'!X18</f>
        <v>1326</v>
      </c>
      <c r="Q17" s="201" t="n">
        <f aca="false">M17+O17</f>
        <v>440</v>
      </c>
      <c r="R17" s="201" t="n">
        <f aca="false">N17+P17</f>
        <v>1339</v>
      </c>
      <c r="S17" s="201" t="n">
        <f aca="false">Q17+R17</f>
        <v>1779</v>
      </c>
      <c r="T17" s="201" t="n">
        <f aca="false">'Teachers Primary-Table 7(a) PII'!J17+'Teachers-UP-Table 7(c) P-IV'!Q17</f>
        <v>1078</v>
      </c>
      <c r="U17" s="203" t="n">
        <f aca="false">V17=I17</f>
        <v>1</v>
      </c>
      <c r="V17" s="203" t="n">
        <v>21067</v>
      </c>
      <c r="W17" s="203" t="n">
        <f aca="false">X17=(C17+D17)</f>
        <v>1</v>
      </c>
      <c r="X17" s="203" t="n">
        <v>7487</v>
      </c>
      <c r="Y17" s="203" t="n">
        <f aca="false">Z17=(E17+F17)</f>
        <v>1</v>
      </c>
      <c r="Z17" s="203" t="n">
        <v>13580</v>
      </c>
      <c r="AA17" s="203" t="n">
        <f aca="false">AB17=(C17+M17)</f>
        <v>1</v>
      </c>
      <c r="AB17" s="203" t="n">
        <v>7188</v>
      </c>
      <c r="AC17" s="203" t="n">
        <f aca="false">AD17=E17</f>
        <v>1</v>
      </c>
      <c r="AD17" s="203" t="n">
        <v>7476</v>
      </c>
      <c r="AE17" s="200" t="n">
        <f aca="false">G17+M17</f>
        <v>14664</v>
      </c>
    </row>
    <row r="18" s="200" customFormat="true" ht="15" hidden="false" customHeight="true" outlineLevel="0" collapsed="false">
      <c r="A18" s="39" t="n">
        <v>10</v>
      </c>
      <c r="B18" s="41" t="s">
        <v>173</v>
      </c>
      <c r="C18" s="201" t="n">
        <f aca="false">'Teachers Primary-Table 7(a) PII'!C18+'Teachers-UP-Table 7(c)-P-I'!G19+'Teachers-UP-Table 7(c)-P-I'!M19</f>
        <v>5481</v>
      </c>
      <c r="D18" s="201" t="n">
        <f aca="false">'Teachers Primary-Table 7(a) PII'!D18+'Teachers-UP-Table 7(c)-P-I'!L19+'Teachers-UP-Table 7(c)-P-I'!N19</f>
        <v>2690</v>
      </c>
      <c r="E18" s="201" t="n">
        <f aca="false">'Teachers Primary-Table 7(a) PII'!E18+'Teachers-UP-Table 7 (c) P-II'!G19+'Teachers-UP-Table 7 (c) P-II'!M19</f>
        <v>13998</v>
      </c>
      <c r="F18" s="201" t="n">
        <f aca="false">'Teachers Primary-Table 7(a) PII'!F18+'Teachers-UP-Table 7 (c) P-II'!L19+'Teachers-UP-Table 7 (c) P-II'!N19</f>
        <v>6214</v>
      </c>
      <c r="G18" s="201" t="n">
        <f aca="false">C18+E18</f>
        <v>19479</v>
      </c>
      <c r="H18" s="202" t="n">
        <f aca="false">D18+F18</f>
        <v>8904</v>
      </c>
      <c r="I18" s="201" t="n">
        <f aca="false">+G18+H18</f>
        <v>28383</v>
      </c>
      <c r="J18" s="201" t="n">
        <f aca="false">'Teachers Primary-Table 7(a) PII'!J18+'Teachers-UP-Table 7(c) P-IV'!Q18+'Teachers-UP-Table 7(c) P-IV'!R18</f>
        <v>3067</v>
      </c>
      <c r="K18" s="201" t="n">
        <f aca="false">'Teachers Primary-Table 7(a) PII'!N18+'Teachers-UP-Table 7(c) P-IV'!G18</f>
        <v>3595</v>
      </c>
      <c r="L18" s="201" t="n">
        <f aca="false">'Teachers Primary-Table 7(a) PII'!O18+'Teachers-UP-Table 7(c) P-IV'!H18</f>
        <v>2087</v>
      </c>
      <c r="M18" s="201" t="n">
        <f aca="false">'Teachers-UP-Table 7(c)-P-I'!S19</f>
        <v>565</v>
      </c>
      <c r="N18" s="201" t="n">
        <f aca="false">'Teachers-UP-Table 7(c)-P-I'!X19</f>
        <v>174</v>
      </c>
      <c r="O18" s="201" t="n">
        <f aca="false">'Teachers-UP-Table 7 (c) P-II'!S19</f>
        <v>0</v>
      </c>
      <c r="P18" s="201" t="n">
        <f aca="false">'Teachers-UP-Table 7 (c) P-II'!X19</f>
        <v>1523</v>
      </c>
      <c r="Q18" s="201" t="n">
        <f aca="false">M18+O18</f>
        <v>565</v>
      </c>
      <c r="R18" s="201" t="n">
        <f aca="false">N18+P18</f>
        <v>1697</v>
      </c>
      <c r="S18" s="201" t="n">
        <f aca="false">Q18+R18</f>
        <v>2262</v>
      </c>
      <c r="T18" s="201" t="n">
        <f aca="false">'Teachers Primary-Table 7(a) PII'!J18+'Teachers-UP-Table 7(c) P-IV'!Q18</f>
        <v>3067</v>
      </c>
      <c r="U18" s="203" t="n">
        <f aca="false">V18=I18</f>
        <v>1</v>
      </c>
      <c r="V18" s="203" t="n">
        <v>28383</v>
      </c>
      <c r="W18" s="203" t="n">
        <f aca="false">X18=(C18+D18)</f>
        <v>1</v>
      </c>
      <c r="X18" s="203" t="n">
        <v>8171</v>
      </c>
      <c r="Y18" s="203" t="n">
        <f aca="false">Z18=(E18+F18)</f>
        <v>1</v>
      </c>
      <c r="Z18" s="203" t="n">
        <v>20212</v>
      </c>
      <c r="AA18" s="203" t="n">
        <f aca="false">AB18=(C18+M18)</f>
        <v>1</v>
      </c>
      <c r="AB18" s="203" t="n">
        <v>6046</v>
      </c>
      <c r="AC18" s="203" t="n">
        <f aca="false">AD18=E18</f>
        <v>1</v>
      </c>
      <c r="AD18" s="203" t="n">
        <v>13998</v>
      </c>
      <c r="AE18" s="200" t="n">
        <f aca="false">G18+M18</f>
        <v>20044</v>
      </c>
    </row>
    <row r="19" s="200" customFormat="true" ht="15" hidden="false" customHeight="true" outlineLevel="0" collapsed="false">
      <c r="A19" s="39" t="n">
        <v>11</v>
      </c>
      <c r="B19" s="41" t="s">
        <v>174</v>
      </c>
      <c r="C19" s="201" t="n">
        <f aca="false">'Teachers Primary-Table 7(a) PII'!C19+'Teachers-UP-Table 7(c)-P-I'!G20+'Teachers-UP-Table 7(c)-P-I'!M20</f>
        <v>3180</v>
      </c>
      <c r="D19" s="201" t="n">
        <f aca="false">'Teachers Primary-Table 7(a) PII'!D19+'Teachers-UP-Table 7(c)-P-I'!L20+'Teachers-UP-Table 7(c)-P-I'!N20</f>
        <v>2661</v>
      </c>
      <c r="E19" s="201" t="n">
        <f aca="false">'Teachers Primary-Table 7(a) PII'!E19+'Teachers-UP-Table 7 (c) P-II'!G20+'Teachers-UP-Table 7 (c) P-II'!M20</f>
        <v>10795</v>
      </c>
      <c r="F19" s="201" t="n">
        <f aca="false">'Teachers Primary-Table 7(a) PII'!F19+'Teachers-UP-Table 7 (c) P-II'!L20+'Teachers-UP-Table 7 (c) P-II'!N20</f>
        <v>6557</v>
      </c>
      <c r="G19" s="201" t="n">
        <f aca="false">C19+E19</f>
        <v>13975</v>
      </c>
      <c r="H19" s="202" t="n">
        <f aca="false">D19+F19</f>
        <v>9218</v>
      </c>
      <c r="I19" s="201" t="n">
        <f aca="false">+G19+H19</f>
        <v>23193</v>
      </c>
      <c r="J19" s="201" t="n">
        <f aca="false">'Teachers Primary-Table 7(a) PII'!J19+'Teachers-UP-Table 7(c) P-IV'!Q19+'Teachers-UP-Table 7(c) P-IV'!R19</f>
        <v>4379</v>
      </c>
      <c r="K19" s="201" t="n">
        <f aca="false">'Teachers Primary-Table 7(a) PII'!N19+'Teachers-UP-Table 7(c) P-IV'!G19</f>
        <v>4694</v>
      </c>
      <c r="L19" s="201" t="n">
        <f aca="false">'Teachers Primary-Table 7(a) PII'!O19+'Teachers-UP-Table 7(c) P-IV'!H19</f>
        <v>1489</v>
      </c>
      <c r="M19" s="201" t="n">
        <f aca="false">'Teachers-UP-Table 7(c)-P-I'!S20</f>
        <v>300</v>
      </c>
      <c r="N19" s="201" t="n">
        <f aca="false">'Teachers-UP-Table 7(c)-P-I'!X20</f>
        <v>11</v>
      </c>
      <c r="O19" s="201" t="n">
        <f aca="false">'Teachers-UP-Table 7 (c) P-II'!S20</f>
        <v>0</v>
      </c>
      <c r="P19" s="201" t="n">
        <f aca="false">'Teachers-UP-Table 7 (c) P-II'!X20</f>
        <v>2047</v>
      </c>
      <c r="Q19" s="201" t="n">
        <f aca="false">M19+O19</f>
        <v>300</v>
      </c>
      <c r="R19" s="201" t="n">
        <f aca="false">N19+P19</f>
        <v>2058</v>
      </c>
      <c r="S19" s="201" t="n">
        <f aca="false">Q19+R19</f>
        <v>2358</v>
      </c>
      <c r="T19" s="201" t="n">
        <f aca="false">'Teachers Primary-Table 7(a) PII'!J19+'Teachers-UP-Table 7(c) P-IV'!Q19</f>
        <v>4379</v>
      </c>
      <c r="U19" s="203" t="n">
        <f aca="false">V19=I19</f>
        <v>1</v>
      </c>
      <c r="V19" s="203" t="n">
        <v>23193</v>
      </c>
      <c r="W19" s="203" t="n">
        <f aca="false">X19=(C19+D19)</f>
        <v>1</v>
      </c>
      <c r="X19" s="203" t="n">
        <v>5841</v>
      </c>
      <c r="Y19" s="203" t="n">
        <f aca="false">Z19=(E19+F19)</f>
        <v>1</v>
      </c>
      <c r="Z19" s="203" t="n">
        <v>17352</v>
      </c>
      <c r="AA19" s="203" t="n">
        <f aca="false">AB19=(C19+M19)</f>
        <v>1</v>
      </c>
      <c r="AB19" s="203" t="n">
        <v>3480</v>
      </c>
      <c r="AC19" s="203" t="n">
        <f aca="false">AD19=E19</f>
        <v>1</v>
      </c>
      <c r="AD19" s="203" t="n">
        <v>10795</v>
      </c>
      <c r="AE19" s="200" t="n">
        <f aca="false">G19+M19</f>
        <v>14275</v>
      </c>
    </row>
    <row r="20" s="200" customFormat="true" ht="15" hidden="false" customHeight="true" outlineLevel="0" collapsed="false">
      <c r="A20" s="39" t="n">
        <v>12</v>
      </c>
      <c r="B20" s="41" t="s">
        <v>175</v>
      </c>
      <c r="C20" s="201" t="n">
        <f aca="false">'Teachers Primary-Table 7(a) PII'!C20+'Teachers-UP-Table 7(c)-P-I'!G21+'Teachers-UP-Table 7(c)-P-I'!M21</f>
        <v>2885</v>
      </c>
      <c r="D20" s="201" t="n">
        <f aca="false">'Teachers Primary-Table 7(a) PII'!D20+'Teachers-UP-Table 7(c)-P-I'!L21+'Teachers-UP-Table 7(c)-P-I'!N21</f>
        <v>2222</v>
      </c>
      <c r="E20" s="201" t="n">
        <f aca="false">'Teachers Primary-Table 7(a) PII'!E20+'Teachers-UP-Table 7 (c) P-II'!G21+'Teachers-UP-Table 7 (c) P-II'!M21</f>
        <v>8236</v>
      </c>
      <c r="F20" s="201" t="n">
        <f aca="false">'Teachers Primary-Table 7(a) PII'!F20+'Teachers-UP-Table 7 (c) P-II'!L21+'Teachers-UP-Table 7 (c) P-II'!N21</f>
        <v>2560</v>
      </c>
      <c r="G20" s="201" t="n">
        <f aca="false">C20+E20</f>
        <v>11121</v>
      </c>
      <c r="H20" s="202" t="n">
        <f aca="false">D20+F20</f>
        <v>4782</v>
      </c>
      <c r="I20" s="201" t="n">
        <f aca="false">+G20+H20</f>
        <v>15903</v>
      </c>
      <c r="J20" s="201" t="n">
        <f aca="false">'Teachers Primary-Table 7(a) PII'!J20+'Teachers-UP-Table 7(c) P-IV'!Q20+'Teachers-UP-Table 7(c) P-IV'!R20</f>
        <v>-328</v>
      </c>
      <c r="K20" s="201" t="n">
        <f aca="false">'Teachers Primary-Table 7(a) PII'!N20+'Teachers-UP-Table 7(c) P-IV'!G20</f>
        <v>-190</v>
      </c>
      <c r="L20" s="201" t="n">
        <f aca="false">'Teachers Primary-Table 7(a) PII'!O20+'Teachers-UP-Table 7(c) P-IV'!H20</f>
        <v>890</v>
      </c>
      <c r="M20" s="201" t="n">
        <f aca="false">'Teachers-UP-Table 7(c)-P-I'!S21</f>
        <v>184</v>
      </c>
      <c r="N20" s="201" t="n">
        <f aca="false">'Teachers-UP-Table 7(c)-P-I'!X21</f>
        <v>199</v>
      </c>
      <c r="O20" s="201" t="n">
        <f aca="false">'Teachers-UP-Table 7 (c) P-II'!S21</f>
        <v>0</v>
      </c>
      <c r="P20" s="201" t="n">
        <f aca="false">'Teachers-UP-Table 7 (c) P-II'!X21</f>
        <v>868</v>
      </c>
      <c r="Q20" s="201" t="n">
        <f aca="false">M20+O20</f>
        <v>184</v>
      </c>
      <c r="R20" s="201" t="n">
        <f aca="false">N20+P20</f>
        <v>1067</v>
      </c>
      <c r="S20" s="201" t="n">
        <f aca="false">Q20+R20</f>
        <v>1251</v>
      </c>
      <c r="T20" s="201" t="n">
        <f aca="false">'Teachers Primary-Table 7(a) PII'!J20+'Teachers-UP-Table 7(c) P-IV'!Q20</f>
        <v>-328</v>
      </c>
      <c r="U20" s="203" t="n">
        <f aca="false">V20=I20</f>
        <v>1</v>
      </c>
      <c r="V20" s="203" t="n">
        <v>15903</v>
      </c>
      <c r="W20" s="203" t="n">
        <f aca="false">X20=(C20+D20)</f>
        <v>1</v>
      </c>
      <c r="X20" s="203" t="n">
        <v>5107</v>
      </c>
      <c r="Y20" s="203" t="n">
        <f aca="false">Z20=(E20+F20)</f>
        <v>1</v>
      </c>
      <c r="Z20" s="203" t="n">
        <v>10796</v>
      </c>
      <c r="AA20" s="203" t="n">
        <f aca="false">AB20=(C20+M20)</f>
        <v>1</v>
      </c>
      <c r="AB20" s="203" t="n">
        <v>3069</v>
      </c>
      <c r="AC20" s="203" t="n">
        <f aca="false">AD20=E20</f>
        <v>1</v>
      </c>
      <c r="AD20" s="203" t="n">
        <v>8236</v>
      </c>
      <c r="AE20" s="200" t="n">
        <f aca="false">G20+M20</f>
        <v>11305</v>
      </c>
    </row>
    <row r="21" s="200" customFormat="true" ht="15" hidden="false" customHeight="true" outlineLevel="0" collapsed="false">
      <c r="A21" s="39" t="n">
        <v>13</v>
      </c>
      <c r="B21" s="41" t="s">
        <v>176</v>
      </c>
      <c r="C21" s="201" t="n">
        <f aca="false">'Teachers Primary-Table 7(a) PII'!C21+'Teachers-UP-Table 7(c)-P-I'!G22+'Teachers-UP-Table 7(c)-P-I'!M22</f>
        <v>2001</v>
      </c>
      <c r="D21" s="201" t="n">
        <f aca="false">'Teachers Primary-Table 7(a) PII'!D21+'Teachers-UP-Table 7(c)-P-I'!L22+'Teachers-UP-Table 7(c)-P-I'!N22</f>
        <v>826</v>
      </c>
      <c r="E21" s="201" t="n">
        <f aca="false">'Teachers Primary-Table 7(a) PII'!E21+'Teachers-UP-Table 7 (c) P-II'!G22+'Teachers-UP-Table 7 (c) P-II'!M22</f>
        <v>6206</v>
      </c>
      <c r="F21" s="201" t="n">
        <f aca="false">'Teachers Primary-Table 7(a) PII'!F21+'Teachers-UP-Table 7 (c) P-II'!L22+'Teachers-UP-Table 7 (c) P-II'!N22</f>
        <v>3589</v>
      </c>
      <c r="G21" s="201" t="n">
        <f aca="false">C21+E21</f>
        <v>8207</v>
      </c>
      <c r="H21" s="202" t="n">
        <f aca="false">D21+F21</f>
        <v>4415</v>
      </c>
      <c r="I21" s="201" t="n">
        <f aca="false">+G21+H21</f>
        <v>12622</v>
      </c>
      <c r="J21" s="201" t="n">
        <f aca="false">'Teachers Primary-Table 7(a) PII'!J21+'Teachers-UP-Table 7(c) P-IV'!Q21+'Teachers-UP-Table 7(c) P-IV'!R21</f>
        <v>1263</v>
      </c>
      <c r="K21" s="201" t="n">
        <f aca="false">'Teachers Primary-Table 7(a) PII'!N21+'Teachers-UP-Table 7(c) P-IV'!G21</f>
        <v>1382</v>
      </c>
      <c r="L21" s="201" t="n">
        <f aca="false">'Teachers Primary-Table 7(a) PII'!O21+'Teachers-UP-Table 7(c) P-IV'!H21</f>
        <v>422</v>
      </c>
      <c r="M21" s="201" t="n">
        <f aca="false">'Teachers-UP-Table 7(c)-P-I'!S22</f>
        <v>196</v>
      </c>
      <c r="N21" s="201" t="n">
        <f aca="false">'Teachers-UP-Table 7(c)-P-I'!X22</f>
        <v>137</v>
      </c>
      <c r="O21" s="201" t="n">
        <f aca="false">'Teachers-UP-Table 7 (c) P-II'!S22</f>
        <v>0</v>
      </c>
      <c r="P21" s="201" t="n">
        <f aca="false">'Teachers-UP-Table 7 (c) P-II'!X22</f>
        <v>612</v>
      </c>
      <c r="Q21" s="201" t="n">
        <f aca="false">M21+O21</f>
        <v>196</v>
      </c>
      <c r="R21" s="201" t="n">
        <f aca="false">N21+P21</f>
        <v>749</v>
      </c>
      <c r="S21" s="201" t="n">
        <f aca="false">Q21+R21</f>
        <v>945</v>
      </c>
      <c r="T21" s="201" t="n">
        <f aca="false">'Teachers Primary-Table 7(a) PII'!J21+'Teachers-UP-Table 7(c) P-IV'!Q21</f>
        <v>1263</v>
      </c>
      <c r="U21" s="203" t="n">
        <f aca="false">V21=I21</f>
        <v>1</v>
      </c>
      <c r="V21" s="203" t="n">
        <v>12622</v>
      </c>
      <c r="W21" s="203" t="n">
        <f aca="false">X21=(C21+D21)</f>
        <v>1</v>
      </c>
      <c r="X21" s="203" t="n">
        <v>2827</v>
      </c>
      <c r="Y21" s="203" t="n">
        <f aca="false">Z21=(E21+F21)</f>
        <v>1</v>
      </c>
      <c r="Z21" s="203" t="n">
        <v>9795</v>
      </c>
      <c r="AA21" s="203" t="n">
        <f aca="false">AB21=(C21+M21)</f>
        <v>1</v>
      </c>
      <c r="AB21" s="203" t="n">
        <v>2197</v>
      </c>
      <c r="AC21" s="203" t="n">
        <f aca="false">AD21=E21</f>
        <v>1</v>
      </c>
      <c r="AD21" s="203" t="n">
        <v>6206</v>
      </c>
      <c r="AE21" s="200" t="n">
        <f aca="false">G21+M21</f>
        <v>8403</v>
      </c>
    </row>
    <row r="22" s="200" customFormat="true" ht="15" hidden="false" customHeight="true" outlineLevel="0" collapsed="false">
      <c r="A22" s="39" t="n">
        <v>14</v>
      </c>
      <c r="B22" s="41" t="s">
        <v>178</v>
      </c>
      <c r="C22" s="201" t="n">
        <f aca="false">'Teachers Primary-Table 7(a) PII'!C22+'Teachers-UP-Table 7(c)-P-I'!G23+'Teachers-UP-Table 7(c)-P-I'!M23</f>
        <v>2211</v>
      </c>
      <c r="D22" s="201" t="n">
        <f aca="false">'Teachers Primary-Table 7(a) PII'!D22+'Teachers-UP-Table 7(c)-P-I'!L23+'Teachers-UP-Table 7(c)-P-I'!N23</f>
        <v>155</v>
      </c>
      <c r="E22" s="201" t="n">
        <f aca="false">'Teachers Primary-Table 7(a) PII'!E22+'Teachers-UP-Table 7 (c) P-II'!G23+'Teachers-UP-Table 7 (c) P-II'!M23</f>
        <v>3141</v>
      </c>
      <c r="F22" s="201" t="n">
        <f aca="false">'Teachers Primary-Table 7(a) PII'!F22+'Teachers-UP-Table 7 (c) P-II'!L23+'Teachers-UP-Table 7 (c) P-II'!N23</f>
        <v>1733</v>
      </c>
      <c r="G22" s="201" t="n">
        <f aca="false">C22+E22</f>
        <v>5352</v>
      </c>
      <c r="H22" s="202" t="n">
        <f aca="false">D22+F22</f>
        <v>1888</v>
      </c>
      <c r="I22" s="201" t="n">
        <f aca="false">+G22+H22</f>
        <v>7240</v>
      </c>
      <c r="J22" s="201" t="n">
        <f aca="false">'Teachers Primary-Table 7(a) PII'!J22+'Teachers-UP-Table 7(c) P-IV'!Q22+'Teachers-UP-Table 7(c) P-IV'!R22</f>
        <v>-76</v>
      </c>
      <c r="K22" s="201" t="n">
        <f aca="false">'Teachers Primary-Table 7(a) PII'!N22+'Teachers-UP-Table 7(c) P-IV'!G22</f>
        <v>111</v>
      </c>
      <c r="L22" s="201" t="n">
        <f aca="false">'Teachers Primary-Table 7(a) PII'!O22+'Teachers-UP-Table 7(c) P-IV'!H22</f>
        <v>331</v>
      </c>
      <c r="M22" s="201" t="n">
        <f aca="false">'Teachers-UP-Table 7(c)-P-I'!S23</f>
        <v>123</v>
      </c>
      <c r="N22" s="201" t="n">
        <f aca="false">'Teachers-UP-Table 7(c)-P-I'!X23</f>
        <v>159</v>
      </c>
      <c r="O22" s="201" t="n">
        <f aca="false">'Teachers-UP-Table 7 (c) P-II'!S23</f>
        <v>0</v>
      </c>
      <c r="P22" s="201" t="n">
        <f aca="false">'Teachers-UP-Table 7 (c) P-II'!X23</f>
        <v>621</v>
      </c>
      <c r="Q22" s="201" t="n">
        <f aca="false">M22+O22</f>
        <v>123</v>
      </c>
      <c r="R22" s="201" t="n">
        <f aca="false">N22+P22</f>
        <v>780</v>
      </c>
      <c r="S22" s="201" t="n">
        <f aca="false">Q22+R22</f>
        <v>903</v>
      </c>
      <c r="T22" s="201" t="n">
        <f aca="false">'Teachers Primary-Table 7(a) PII'!J22+'Teachers-UP-Table 7(c) P-IV'!Q22</f>
        <v>-76</v>
      </c>
      <c r="U22" s="203" t="n">
        <f aca="false">V22=I22</f>
        <v>1</v>
      </c>
      <c r="V22" s="203" t="n">
        <v>7240</v>
      </c>
      <c r="W22" s="203" t="n">
        <f aca="false">X22=(C22+D22)</f>
        <v>1</v>
      </c>
      <c r="X22" s="203" t="n">
        <v>2366</v>
      </c>
      <c r="Y22" s="203" t="n">
        <f aca="false">Z22=(E22+F22)</f>
        <v>1</v>
      </c>
      <c r="Z22" s="203" t="n">
        <v>4874</v>
      </c>
      <c r="AA22" s="203" t="n">
        <f aca="false">AB22=(C22+M22)</f>
        <v>1</v>
      </c>
      <c r="AB22" s="203" t="n">
        <v>2334</v>
      </c>
      <c r="AC22" s="203" t="n">
        <f aca="false">AD22=E22</f>
        <v>1</v>
      </c>
      <c r="AD22" s="203" t="n">
        <v>3141</v>
      </c>
      <c r="AE22" s="200" t="n">
        <f aca="false">G22+M22</f>
        <v>5475</v>
      </c>
    </row>
    <row r="23" s="200" customFormat="true" ht="15" hidden="false" customHeight="true" outlineLevel="0" collapsed="false">
      <c r="A23" s="39" t="n">
        <v>15</v>
      </c>
      <c r="B23" s="41" t="s">
        <v>179</v>
      </c>
      <c r="C23" s="201" t="n">
        <f aca="false">'Teachers Primary-Table 7(a) PII'!C23+'Teachers-UP-Table 7(c)-P-I'!G24+'Teachers-UP-Table 7(c)-P-I'!M24</f>
        <v>1671</v>
      </c>
      <c r="D23" s="201" t="n">
        <f aca="false">'Teachers Primary-Table 7(a) PII'!D23+'Teachers-UP-Table 7(c)-P-I'!L24+'Teachers-UP-Table 7(c)-P-I'!N24</f>
        <v>1240</v>
      </c>
      <c r="E23" s="201" t="n">
        <f aca="false">'Teachers Primary-Table 7(a) PII'!E23+'Teachers-UP-Table 7 (c) P-II'!G24+'Teachers-UP-Table 7 (c) P-II'!M24</f>
        <v>4646</v>
      </c>
      <c r="F23" s="201" t="n">
        <f aca="false">'Teachers Primary-Table 7(a) PII'!F23+'Teachers-UP-Table 7 (c) P-II'!L24+'Teachers-UP-Table 7 (c) P-II'!N24</f>
        <v>2775</v>
      </c>
      <c r="G23" s="201" t="n">
        <f aca="false">C23+E23</f>
        <v>6317</v>
      </c>
      <c r="H23" s="202" t="n">
        <f aca="false">D23+F23</f>
        <v>4015</v>
      </c>
      <c r="I23" s="201" t="n">
        <f aca="false">+G23+H23</f>
        <v>10332</v>
      </c>
      <c r="J23" s="201" t="n">
        <f aca="false">'Teachers Primary-Table 7(a) PII'!J23+'Teachers-UP-Table 7(c) P-IV'!Q23+'Teachers-UP-Table 7(c) P-IV'!R23</f>
        <v>952</v>
      </c>
      <c r="K23" s="201" t="n">
        <f aca="false">'Teachers Primary-Table 7(a) PII'!N23+'Teachers-UP-Table 7(c) P-IV'!G23</f>
        <v>1834</v>
      </c>
      <c r="L23" s="201" t="n">
        <f aca="false">'Teachers Primary-Table 7(a) PII'!O23+'Teachers-UP-Table 7(c) P-IV'!H23</f>
        <v>450</v>
      </c>
      <c r="M23" s="201" t="n">
        <f aca="false">'Teachers-UP-Table 7(c)-P-I'!S24</f>
        <v>133</v>
      </c>
      <c r="N23" s="201" t="n">
        <f aca="false">'Teachers-UP-Table 7(c)-P-I'!X24</f>
        <v>159</v>
      </c>
      <c r="O23" s="201" t="n">
        <f aca="false">'Teachers-UP-Table 7 (c) P-II'!S24</f>
        <v>0</v>
      </c>
      <c r="P23" s="201" t="n">
        <f aca="false">'Teachers-UP-Table 7 (c) P-II'!X24</f>
        <v>668</v>
      </c>
      <c r="Q23" s="201" t="n">
        <f aca="false">M23+O23</f>
        <v>133</v>
      </c>
      <c r="R23" s="201" t="n">
        <f aca="false">N23+P23</f>
        <v>827</v>
      </c>
      <c r="S23" s="201" t="n">
        <f aca="false">Q23+R23</f>
        <v>960</v>
      </c>
      <c r="T23" s="201" t="n">
        <f aca="false">'Teachers Primary-Table 7(a) PII'!J23+'Teachers-UP-Table 7(c) P-IV'!Q23</f>
        <v>952</v>
      </c>
      <c r="U23" s="203" t="n">
        <f aca="false">V23=I23</f>
        <v>1</v>
      </c>
      <c r="V23" s="203" t="n">
        <v>10332</v>
      </c>
      <c r="W23" s="203" t="n">
        <f aca="false">X23=(C23+D23)</f>
        <v>1</v>
      </c>
      <c r="X23" s="203" t="n">
        <v>2911</v>
      </c>
      <c r="Y23" s="203" t="n">
        <f aca="false">Z23=(E23+F23)</f>
        <v>1</v>
      </c>
      <c r="Z23" s="203" t="n">
        <v>7421</v>
      </c>
      <c r="AA23" s="203" t="n">
        <f aca="false">AB23=(C23+M23)</f>
        <v>1</v>
      </c>
      <c r="AB23" s="203" t="n">
        <v>1804</v>
      </c>
      <c r="AC23" s="203" t="n">
        <f aca="false">AD23=E23</f>
        <v>1</v>
      </c>
      <c r="AD23" s="203" t="n">
        <v>4646</v>
      </c>
      <c r="AE23" s="200" t="n">
        <f aca="false">G23+M23</f>
        <v>6450</v>
      </c>
    </row>
    <row r="24" s="200" customFormat="true" ht="15" hidden="false" customHeight="true" outlineLevel="0" collapsed="false">
      <c r="A24" s="39" t="n">
        <v>16</v>
      </c>
      <c r="B24" s="41" t="s">
        <v>180</v>
      </c>
      <c r="C24" s="201" t="n">
        <f aca="false">'Teachers Primary-Table 7(a) PII'!C24+'Teachers-UP-Table 7(c)-P-I'!G25+'Teachers-UP-Table 7(c)-P-I'!M25</f>
        <v>4605</v>
      </c>
      <c r="D24" s="201" t="n">
        <f aca="false">'Teachers Primary-Table 7(a) PII'!D24+'Teachers-UP-Table 7(c)-P-I'!L25+'Teachers-UP-Table 7(c)-P-I'!N25</f>
        <v>2139</v>
      </c>
      <c r="E24" s="201" t="n">
        <f aca="false">'Teachers Primary-Table 7(a) PII'!E24+'Teachers-UP-Table 7 (c) P-II'!G25+'Teachers-UP-Table 7 (c) P-II'!M25</f>
        <v>7875</v>
      </c>
      <c r="F24" s="201" t="n">
        <f aca="false">'Teachers Primary-Table 7(a) PII'!F24+'Teachers-UP-Table 7 (c) P-II'!L25+'Teachers-UP-Table 7 (c) P-II'!N25</f>
        <v>2567</v>
      </c>
      <c r="G24" s="201" t="n">
        <f aca="false">C24+E24</f>
        <v>12480</v>
      </c>
      <c r="H24" s="202" t="n">
        <f aca="false">D24+F24</f>
        <v>4706</v>
      </c>
      <c r="I24" s="201" t="n">
        <f aca="false">+G24+H24</f>
        <v>17186</v>
      </c>
      <c r="J24" s="201" t="n">
        <f aca="false">'Teachers Primary-Table 7(a) PII'!J24+'Teachers-UP-Table 7(c) P-IV'!Q24+'Teachers-UP-Table 7(c) P-IV'!R24</f>
        <v>1151</v>
      </c>
      <c r="K24" s="201" t="n">
        <f aca="false">'Teachers Primary-Table 7(a) PII'!N24+'Teachers-UP-Table 7(c) P-IV'!G24</f>
        <v>1311</v>
      </c>
      <c r="L24" s="201" t="n">
        <f aca="false">'Teachers Primary-Table 7(a) PII'!O24+'Teachers-UP-Table 7(c) P-IV'!H24</f>
        <v>1244</v>
      </c>
      <c r="M24" s="201" t="n">
        <f aca="false">'Teachers-UP-Table 7(c)-P-I'!S25</f>
        <v>377</v>
      </c>
      <c r="N24" s="201" t="n">
        <f aca="false">'Teachers-UP-Table 7(c)-P-I'!X25</f>
        <v>87</v>
      </c>
      <c r="O24" s="201" t="n">
        <f aca="false">'Teachers-UP-Table 7 (c) P-II'!S25</f>
        <v>0</v>
      </c>
      <c r="P24" s="201" t="n">
        <f aca="false">'Teachers-UP-Table 7 (c) P-II'!X25</f>
        <v>892</v>
      </c>
      <c r="Q24" s="201" t="n">
        <f aca="false">M24+O24</f>
        <v>377</v>
      </c>
      <c r="R24" s="201" t="n">
        <f aca="false">N24+P24</f>
        <v>979</v>
      </c>
      <c r="S24" s="201" t="n">
        <f aca="false">Q24+R24</f>
        <v>1356</v>
      </c>
      <c r="T24" s="201" t="n">
        <f aca="false">'Teachers Primary-Table 7(a) PII'!J24+'Teachers-UP-Table 7(c) P-IV'!Q24</f>
        <v>1151</v>
      </c>
      <c r="U24" s="203" t="n">
        <f aca="false">V24=I24</f>
        <v>1</v>
      </c>
      <c r="V24" s="203" t="n">
        <v>17186</v>
      </c>
      <c r="W24" s="203" t="n">
        <f aca="false">X24=(C24+D24)</f>
        <v>1</v>
      </c>
      <c r="X24" s="203" t="n">
        <v>6744</v>
      </c>
      <c r="Y24" s="203" t="n">
        <f aca="false">Z24=(E24+F24)</f>
        <v>1</v>
      </c>
      <c r="Z24" s="203" t="n">
        <v>10442</v>
      </c>
      <c r="AA24" s="203" t="n">
        <f aca="false">AB24=(C24+M24)</f>
        <v>1</v>
      </c>
      <c r="AB24" s="203" t="n">
        <v>4982</v>
      </c>
      <c r="AC24" s="203" t="n">
        <f aca="false">AD24=E24</f>
        <v>1</v>
      </c>
      <c r="AD24" s="203" t="n">
        <v>7875</v>
      </c>
      <c r="AE24" s="200" t="n">
        <f aca="false">G24+M24</f>
        <v>12857</v>
      </c>
    </row>
    <row r="25" s="200" customFormat="true" ht="15" hidden="false" customHeight="true" outlineLevel="0" collapsed="false">
      <c r="A25" s="39" t="n">
        <v>17</v>
      </c>
      <c r="B25" s="41" t="s">
        <v>181</v>
      </c>
      <c r="C25" s="201" t="n">
        <f aca="false">'Teachers Primary-Table 7(a) PII'!C25+'Teachers-UP-Table 7(c)-P-I'!G26+'Teachers-UP-Table 7(c)-P-I'!M26</f>
        <v>3362</v>
      </c>
      <c r="D25" s="201" t="n">
        <f aca="false">'Teachers Primary-Table 7(a) PII'!D25+'Teachers-UP-Table 7(c)-P-I'!L26+'Teachers-UP-Table 7(c)-P-I'!N26</f>
        <v>500</v>
      </c>
      <c r="E25" s="201" t="n">
        <f aca="false">'Teachers Primary-Table 7(a) PII'!E25+'Teachers-UP-Table 7 (c) P-II'!G26+'Teachers-UP-Table 7 (c) P-II'!M26</f>
        <v>3461</v>
      </c>
      <c r="F25" s="201" t="n">
        <f aca="false">'Teachers Primary-Table 7(a) PII'!F25+'Teachers-UP-Table 7 (c) P-II'!L26+'Teachers-UP-Table 7 (c) P-II'!N26</f>
        <v>2320</v>
      </c>
      <c r="G25" s="201" t="n">
        <f aca="false">C25+E25</f>
        <v>6823</v>
      </c>
      <c r="H25" s="202" t="n">
        <f aca="false">D25+F25</f>
        <v>2820</v>
      </c>
      <c r="I25" s="201" t="n">
        <f aca="false">+G25+H25</f>
        <v>9643</v>
      </c>
      <c r="J25" s="201" t="n">
        <f aca="false">'Teachers Primary-Table 7(a) PII'!J25+'Teachers-UP-Table 7(c) P-IV'!Q25+'Teachers-UP-Table 7(c) P-IV'!R25</f>
        <v>1470</v>
      </c>
      <c r="K25" s="201" t="n">
        <f aca="false">'Teachers Primary-Table 7(a) PII'!N25+'Teachers-UP-Table 7(c) P-IV'!G25</f>
        <v>1261</v>
      </c>
      <c r="L25" s="201" t="n">
        <f aca="false">'Teachers Primary-Table 7(a) PII'!O25+'Teachers-UP-Table 7(c) P-IV'!H25</f>
        <v>700</v>
      </c>
      <c r="M25" s="201" t="n">
        <f aca="false">'Teachers-UP-Table 7(c)-P-I'!S26</f>
        <v>259</v>
      </c>
      <c r="N25" s="201" t="n">
        <f aca="false">'Teachers-UP-Table 7(c)-P-I'!X26</f>
        <v>0</v>
      </c>
      <c r="O25" s="201" t="n">
        <f aca="false">'Teachers-UP-Table 7 (c) P-II'!S26</f>
        <v>0</v>
      </c>
      <c r="P25" s="201" t="n">
        <f aca="false">'Teachers-UP-Table 7 (c) P-II'!X26</f>
        <v>854</v>
      </c>
      <c r="Q25" s="201" t="n">
        <f aca="false">M25+O25</f>
        <v>259</v>
      </c>
      <c r="R25" s="201" t="n">
        <f aca="false">N25+P25</f>
        <v>854</v>
      </c>
      <c r="S25" s="201" t="n">
        <f aca="false">Q25+R25</f>
        <v>1113</v>
      </c>
      <c r="T25" s="201" t="n">
        <f aca="false">'Teachers Primary-Table 7(a) PII'!J25+'Teachers-UP-Table 7(c) P-IV'!Q25</f>
        <v>1470</v>
      </c>
      <c r="U25" s="203" t="n">
        <f aca="false">V25=I25</f>
        <v>1</v>
      </c>
      <c r="V25" s="203" t="n">
        <v>9643</v>
      </c>
      <c r="W25" s="203" t="n">
        <f aca="false">X25=(C25+D25)</f>
        <v>1</v>
      </c>
      <c r="X25" s="203" t="n">
        <v>3862</v>
      </c>
      <c r="Y25" s="203" t="n">
        <f aca="false">Z25=(E25+F25)</f>
        <v>1</v>
      </c>
      <c r="Z25" s="203" t="n">
        <v>5781</v>
      </c>
      <c r="AA25" s="203" t="n">
        <f aca="false">AB25=(C25+M25)</f>
        <v>1</v>
      </c>
      <c r="AB25" s="203" t="n">
        <v>3621</v>
      </c>
      <c r="AC25" s="203" t="n">
        <f aca="false">AD25=E25</f>
        <v>1</v>
      </c>
      <c r="AD25" s="203" t="n">
        <v>3461</v>
      </c>
      <c r="AE25" s="200" t="n">
        <f aca="false">G25+M25</f>
        <v>7082</v>
      </c>
    </row>
    <row r="26" s="200" customFormat="true" ht="15" hidden="false" customHeight="true" outlineLevel="0" collapsed="false">
      <c r="A26" s="39" t="n">
        <v>18</v>
      </c>
      <c r="B26" s="41" t="s">
        <v>182</v>
      </c>
      <c r="C26" s="201" t="n">
        <f aca="false">'Teachers Primary-Table 7(a) PII'!C26+'Teachers-UP-Table 7(c)-P-I'!G27+'Teachers-UP-Table 7(c)-P-I'!M27</f>
        <v>3098</v>
      </c>
      <c r="D26" s="201" t="n">
        <f aca="false">'Teachers Primary-Table 7(a) PII'!D26+'Teachers-UP-Table 7(c)-P-I'!L27+'Teachers-UP-Table 7(c)-P-I'!N27</f>
        <v>1432</v>
      </c>
      <c r="E26" s="201" t="n">
        <f aca="false">'Teachers Primary-Table 7(a) PII'!E26+'Teachers-UP-Table 7 (c) P-II'!G27+'Teachers-UP-Table 7 (c) P-II'!M27</f>
        <v>3716</v>
      </c>
      <c r="F26" s="201" t="n">
        <f aca="false">'Teachers Primary-Table 7(a) PII'!F26+'Teachers-UP-Table 7 (c) P-II'!L27+'Teachers-UP-Table 7 (c) P-II'!N27</f>
        <v>1580</v>
      </c>
      <c r="G26" s="201" t="n">
        <f aca="false">C26+E26</f>
        <v>6814</v>
      </c>
      <c r="H26" s="202" t="n">
        <f aca="false">D26+F26</f>
        <v>3012</v>
      </c>
      <c r="I26" s="201" t="n">
        <f aca="false">+G26+H26</f>
        <v>9826</v>
      </c>
      <c r="J26" s="201" t="n">
        <f aca="false">'Teachers Primary-Table 7(a) PII'!J26+'Teachers-UP-Table 7(c) P-IV'!Q26+'Teachers-UP-Table 7(c) P-IV'!R26</f>
        <v>1386</v>
      </c>
      <c r="K26" s="201" t="n">
        <f aca="false">'Teachers Primary-Table 7(a) PII'!N26+'Teachers-UP-Table 7(c) P-IV'!G26</f>
        <v>1480</v>
      </c>
      <c r="L26" s="201" t="n">
        <f aca="false">'Teachers Primary-Table 7(a) PII'!O26+'Teachers-UP-Table 7(c) P-IV'!H26</f>
        <v>703</v>
      </c>
      <c r="M26" s="201" t="n">
        <f aca="false">'Teachers-UP-Table 7(c)-P-I'!S27</f>
        <v>105</v>
      </c>
      <c r="N26" s="201" t="n">
        <f aca="false">'Teachers-UP-Table 7(c)-P-I'!X27</f>
        <v>110</v>
      </c>
      <c r="O26" s="201" t="n">
        <f aca="false">'Teachers-UP-Table 7 (c) P-II'!S27</f>
        <v>0</v>
      </c>
      <c r="P26" s="201" t="n">
        <f aca="false">'Teachers-UP-Table 7 (c) P-II'!X27</f>
        <v>386</v>
      </c>
      <c r="Q26" s="201" t="n">
        <f aca="false">M26+O26</f>
        <v>105</v>
      </c>
      <c r="R26" s="201" t="n">
        <f aca="false">N26+P26</f>
        <v>496</v>
      </c>
      <c r="S26" s="201" t="n">
        <f aca="false">Q26+R26</f>
        <v>601</v>
      </c>
      <c r="T26" s="201" t="n">
        <f aca="false">'Teachers Primary-Table 7(a) PII'!J26+'Teachers-UP-Table 7(c) P-IV'!Q26</f>
        <v>1386</v>
      </c>
      <c r="U26" s="203" t="n">
        <f aca="false">V26=I26</f>
        <v>1</v>
      </c>
      <c r="V26" s="203" t="n">
        <v>9826</v>
      </c>
      <c r="W26" s="203" t="n">
        <f aca="false">X26=(C26+D26)</f>
        <v>1</v>
      </c>
      <c r="X26" s="203" t="n">
        <v>4530</v>
      </c>
      <c r="Y26" s="203" t="n">
        <f aca="false">Z26=(E26+F26)</f>
        <v>1</v>
      </c>
      <c r="Z26" s="203" t="n">
        <v>5296</v>
      </c>
      <c r="AA26" s="203" t="n">
        <f aca="false">AB26=(C26+M26)</f>
        <v>1</v>
      </c>
      <c r="AB26" s="203" t="n">
        <v>3203</v>
      </c>
      <c r="AC26" s="203" t="n">
        <f aca="false">AD26=E26</f>
        <v>1</v>
      </c>
      <c r="AD26" s="203" t="n">
        <v>3716</v>
      </c>
      <c r="AE26" s="200" t="n">
        <f aca="false">G26+M26</f>
        <v>6919</v>
      </c>
    </row>
    <row r="27" s="200" customFormat="true" ht="15" hidden="false" customHeight="true" outlineLevel="0" collapsed="false">
      <c r="A27" s="39" t="n">
        <v>19</v>
      </c>
      <c r="B27" s="41" t="s">
        <v>183</v>
      </c>
      <c r="C27" s="201" t="n">
        <f aca="false">'Teachers Primary-Table 7(a) PII'!C27+'Teachers-UP-Table 7(c)-P-I'!G28+'Teachers-UP-Table 7(c)-P-I'!M28</f>
        <v>1684</v>
      </c>
      <c r="D27" s="201" t="n">
        <f aca="false">'Teachers Primary-Table 7(a) PII'!D27+'Teachers-UP-Table 7(c)-P-I'!L28+'Teachers-UP-Table 7(c)-P-I'!N28</f>
        <v>373</v>
      </c>
      <c r="E27" s="201" t="n">
        <f aca="false">'Teachers Primary-Table 7(a) PII'!E27+'Teachers-UP-Table 7 (c) P-II'!G28+'Teachers-UP-Table 7 (c) P-II'!M28</f>
        <v>3088</v>
      </c>
      <c r="F27" s="201" t="n">
        <f aca="false">'Teachers Primary-Table 7(a) PII'!F27+'Teachers-UP-Table 7 (c) P-II'!L28+'Teachers-UP-Table 7 (c) P-II'!N28</f>
        <v>723</v>
      </c>
      <c r="G27" s="201" t="n">
        <f aca="false">C27+E27</f>
        <v>4772</v>
      </c>
      <c r="H27" s="202" t="n">
        <f aca="false">D27+F27</f>
        <v>1096</v>
      </c>
      <c r="I27" s="201" t="n">
        <f aca="false">+G27+H27</f>
        <v>5868</v>
      </c>
      <c r="J27" s="201" t="n">
        <f aca="false">'Teachers Primary-Table 7(a) PII'!J27+'Teachers-UP-Table 7(c) P-IV'!Q27+'Teachers-UP-Table 7(c) P-IV'!R27</f>
        <v>814</v>
      </c>
      <c r="K27" s="201" t="n">
        <f aca="false">'Teachers Primary-Table 7(a) PII'!N27+'Teachers-UP-Table 7(c) P-IV'!G27</f>
        <v>1043</v>
      </c>
      <c r="L27" s="201" t="n">
        <f aca="false">'Teachers Primary-Table 7(a) PII'!O27+'Teachers-UP-Table 7(c) P-IV'!H27</f>
        <v>378</v>
      </c>
      <c r="M27" s="201" t="n">
        <f aca="false">'Teachers-UP-Table 7(c)-P-I'!S28</f>
        <v>101</v>
      </c>
      <c r="N27" s="201" t="n">
        <f aca="false">'Teachers-UP-Table 7(c)-P-I'!X28</f>
        <v>25</v>
      </c>
      <c r="O27" s="201" t="n">
        <f aca="false">'Teachers-UP-Table 7 (c) P-II'!S28</f>
        <v>0</v>
      </c>
      <c r="P27" s="201" t="n">
        <f aca="false">'Teachers-UP-Table 7 (c) P-II'!X28</f>
        <v>357</v>
      </c>
      <c r="Q27" s="201" t="n">
        <f aca="false">M27+O27</f>
        <v>101</v>
      </c>
      <c r="R27" s="201" t="n">
        <f aca="false">N27+P27</f>
        <v>382</v>
      </c>
      <c r="S27" s="201" t="n">
        <f aca="false">Q27+R27</f>
        <v>483</v>
      </c>
      <c r="T27" s="201" t="n">
        <f aca="false">'Teachers Primary-Table 7(a) PII'!J27+'Teachers-UP-Table 7(c) P-IV'!Q27</f>
        <v>814</v>
      </c>
      <c r="U27" s="203" t="n">
        <f aca="false">V27=I27</f>
        <v>1</v>
      </c>
      <c r="V27" s="203" t="n">
        <v>5868</v>
      </c>
      <c r="W27" s="203" t="n">
        <f aca="false">X27=(C27+D27)</f>
        <v>1</v>
      </c>
      <c r="X27" s="203" t="n">
        <v>2057</v>
      </c>
      <c r="Y27" s="203" t="n">
        <f aca="false">Z27=(E27+F27)</f>
        <v>1</v>
      </c>
      <c r="Z27" s="203" t="n">
        <v>3811</v>
      </c>
      <c r="AA27" s="203" t="n">
        <f aca="false">AB27=(C27+M27)</f>
        <v>1</v>
      </c>
      <c r="AB27" s="203" t="n">
        <v>1785</v>
      </c>
      <c r="AC27" s="203" t="n">
        <f aca="false">AD27=E27</f>
        <v>1</v>
      </c>
      <c r="AD27" s="203" t="n">
        <v>3088</v>
      </c>
      <c r="AE27" s="200" t="n">
        <f aca="false">G27+M27</f>
        <v>4873</v>
      </c>
    </row>
    <row r="28" s="200" customFormat="true" ht="15" hidden="false" customHeight="true" outlineLevel="0" collapsed="false">
      <c r="A28" s="39" t="n">
        <v>20</v>
      </c>
      <c r="B28" s="41" t="s">
        <v>184</v>
      </c>
      <c r="C28" s="201" t="n">
        <f aca="false">'Teachers Primary-Table 7(a) PII'!C28+'Teachers-UP-Table 7(c)-P-I'!G29+'Teachers-UP-Table 7(c)-P-I'!M29</f>
        <v>2435</v>
      </c>
      <c r="D28" s="201" t="n">
        <f aca="false">'Teachers Primary-Table 7(a) PII'!D28+'Teachers-UP-Table 7(c)-P-I'!L29+'Teachers-UP-Table 7(c)-P-I'!N29</f>
        <v>1991</v>
      </c>
      <c r="E28" s="201" t="n">
        <f aca="false">'Teachers Primary-Table 7(a) PII'!E28+'Teachers-UP-Table 7 (c) P-II'!G29+'Teachers-UP-Table 7 (c) P-II'!M29</f>
        <v>5799</v>
      </c>
      <c r="F28" s="201" t="n">
        <f aca="false">'Teachers Primary-Table 7(a) PII'!F28+'Teachers-UP-Table 7 (c) P-II'!L29+'Teachers-UP-Table 7 (c) P-II'!N29</f>
        <v>3846</v>
      </c>
      <c r="G28" s="201" t="n">
        <f aca="false">C28+E28</f>
        <v>8234</v>
      </c>
      <c r="H28" s="202" t="n">
        <f aca="false">D28+F28</f>
        <v>5837</v>
      </c>
      <c r="I28" s="201" t="n">
        <f aca="false">+G28+H28</f>
        <v>14071</v>
      </c>
      <c r="J28" s="201" t="n">
        <f aca="false">'Teachers Primary-Table 7(a) PII'!J28+'Teachers-UP-Table 7(c) P-IV'!Q28+'Teachers-UP-Table 7(c) P-IV'!R28</f>
        <v>1056</v>
      </c>
      <c r="K28" s="201" t="n">
        <f aca="false">'Teachers Primary-Table 7(a) PII'!N28+'Teachers-UP-Table 7(c) P-IV'!G28</f>
        <v>1101</v>
      </c>
      <c r="L28" s="201" t="n">
        <f aca="false">'Teachers Primary-Table 7(a) PII'!O28+'Teachers-UP-Table 7(c) P-IV'!H28</f>
        <v>932</v>
      </c>
      <c r="M28" s="201" t="n">
        <f aca="false">'Teachers-UP-Table 7(c)-P-I'!S29</f>
        <v>220</v>
      </c>
      <c r="N28" s="201" t="n">
        <f aca="false">'Teachers-UP-Table 7(c)-P-I'!X29</f>
        <v>72</v>
      </c>
      <c r="O28" s="201" t="n">
        <f aca="false">'Teachers-UP-Table 7 (c) P-II'!S29</f>
        <v>0</v>
      </c>
      <c r="P28" s="201" t="n">
        <f aca="false">'Teachers-UP-Table 7 (c) P-II'!X29</f>
        <v>845</v>
      </c>
      <c r="Q28" s="201" t="n">
        <f aca="false">M28+O28</f>
        <v>220</v>
      </c>
      <c r="R28" s="201" t="n">
        <f aca="false">N28+P28</f>
        <v>917</v>
      </c>
      <c r="S28" s="201" t="n">
        <f aca="false">Q28+R28</f>
        <v>1137</v>
      </c>
      <c r="T28" s="201" t="n">
        <f aca="false">'Teachers Primary-Table 7(a) PII'!J28+'Teachers-UP-Table 7(c) P-IV'!Q28</f>
        <v>1056</v>
      </c>
      <c r="U28" s="203" t="n">
        <f aca="false">V28=I28</f>
        <v>1</v>
      </c>
      <c r="V28" s="203" t="n">
        <v>14071</v>
      </c>
      <c r="W28" s="203" t="n">
        <f aca="false">X28=(C28+D28)</f>
        <v>1</v>
      </c>
      <c r="X28" s="203" t="n">
        <v>4426</v>
      </c>
      <c r="Y28" s="203" t="n">
        <f aca="false">Z28=(E28+F28)</f>
        <v>1</v>
      </c>
      <c r="Z28" s="203" t="n">
        <v>9645</v>
      </c>
      <c r="AA28" s="203" t="n">
        <f aca="false">AB28=(C28+M28)</f>
        <v>1</v>
      </c>
      <c r="AB28" s="203" t="n">
        <v>2655</v>
      </c>
      <c r="AC28" s="203" t="n">
        <f aca="false">AD28=E28</f>
        <v>1</v>
      </c>
      <c r="AD28" s="203" t="n">
        <v>5799</v>
      </c>
      <c r="AE28" s="200" t="n">
        <f aca="false">G28+M28</f>
        <v>8454</v>
      </c>
    </row>
    <row r="29" s="200" customFormat="true" ht="15" hidden="false" customHeight="true" outlineLevel="0" collapsed="false">
      <c r="A29" s="39" t="n">
        <v>21</v>
      </c>
      <c r="B29" s="41" t="s">
        <v>185</v>
      </c>
      <c r="C29" s="201" t="n">
        <f aca="false">'Teachers Primary-Table 7(a) PII'!C29+'Teachers-UP-Table 7(c)-P-I'!G30+'Teachers-UP-Table 7(c)-P-I'!M30</f>
        <v>5230</v>
      </c>
      <c r="D29" s="201" t="n">
        <f aca="false">'Teachers Primary-Table 7(a) PII'!D29+'Teachers-UP-Table 7(c)-P-I'!L30+'Teachers-UP-Table 7(c)-P-I'!N30</f>
        <v>3358</v>
      </c>
      <c r="E29" s="201" t="n">
        <f aca="false">'Teachers Primary-Table 7(a) PII'!E29+'Teachers-UP-Table 7 (c) P-II'!G30+'Teachers-UP-Table 7 (c) P-II'!M30</f>
        <v>11604</v>
      </c>
      <c r="F29" s="201" t="n">
        <f aca="false">'Teachers Primary-Table 7(a) PII'!F29+'Teachers-UP-Table 7 (c) P-II'!L30+'Teachers-UP-Table 7 (c) P-II'!N30</f>
        <v>4731</v>
      </c>
      <c r="G29" s="201" t="n">
        <f aca="false">C29+E29</f>
        <v>16834</v>
      </c>
      <c r="H29" s="202" t="n">
        <f aca="false">D29+F29</f>
        <v>8089</v>
      </c>
      <c r="I29" s="201" t="n">
        <f aca="false">+G29+H29</f>
        <v>24923</v>
      </c>
      <c r="J29" s="201" t="n">
        <f aca="false">'Teachers Primary-Table 7(a) PII'!J29+'Teachers-UP-Table 7(c) P-IV'!Q29+'Teachers-UP-Table 7(c) P-IV'!R29</f>
        <v>878</v>
      </c>
      <c r="K29" s="201" t="n">
        <f aca="false">'Teachers Primary-Table 7(a) PII'!N29+'Teachers-UP-Table 7(c) P-IV'!G29</f>
        <v>240</v>
      </c>
      <c r="L29" s="201" t="n">
        <f aca="false">'Teachers Primary-Table 7(a) PII'!O29+'Teachers-UP-Table 7(c) P-IV'!H29</f>
        <v>1773</v>
      </c>
      <c r="M29" s="201" t="n">
        <f aca="false">'Teachers-UP-Table 7(c)-P-I'!S30</f>
        <v>457</v>
      </c>
      <c r="N29" s="201" t="n">
        <f aca="false">'Teachers-UP-Table 7(c)-P-I'!X30</f>
        <v>3</v>
      </c>
      <c r="O29" s="201" t="n">
        <f aca="false">'Teachers-UP-Table 7 (c) P-II'!S30</f>
        <v>0</v>
      </c>
      <c r="P29" s="201" t="n">
        <f aca="false">'Teachers-UP-Table 7 (c) P-II'!X30</f>
        <v>1628</v>
      </c>
      <c r="Q29" s="201" t="n">
        <f aca="false">M29+O29</f>
        <v>457</v>
      </c>
      <c r="R29" s="201" t="n">
        <f aca="false">N29+P29</f>
        <v>1631</v>
      </c>
      <c r="S29" s="201" t="n">
        <f aca="false">Q29+R29</f>
        <v>2088</v>
      </c>
      <c r="T29" s="201" t="n">
        <f aca="false">'Teachers Primary-Table 7(a) PII'!J29+'Teachers-UP-Table 7(c) P-IV'!Q29</f>
        <v>878</v>
      </c>
      <c r="U29" s="203" t="n">
        <f aca="false">V29=I29</f>
        <v>1</v>
      </c>
      <c r="V29" s="203" t="n">
        <v>24923</v>
      </c>
      <c r="W29" s="203" t="n">
        <f aca="false">X29=(C29+D29)</f>
        <v>1</v>
      </c>
      <c r="X29" s="203" t="n">
        <v>8588</v>
      </c>
      <c r="Y29" s="203" t="n">
        <f aca="false">Z29=(E29+F29)</f>
        <v>1</v>
      </c>
      <c r="Z29" s="203" t="n">
        <v>16335</v>
      </c>
      <c r="AA29" s="203" t="n">
        <f aca="false">AB29=(C29+M29)</f>
        <v>1</v>
      </c>
      <c r="AB29" s="203" t="n">
        <v>5687</v>
      </c>
      <c r="AC29" s="203" t="n">
        <f aca="false">AD29=E29</f>
        <v>1</v>
      </c>
      <c r="AD29" s="203" t="n">
        <v>11604</v>
      </c>
      <c r="AE29" s="200" t="n">
        <f aca="false">G29+M29</f>
        <v>17291</v>
      </c>
    </row>
    <row r="30" s="200" customFormat="true" ht="15" hidden="false" customHeight="true" outlineLevel="0" collapsed="false">
      <c r="A30" s="39" t="n">
        <v>22</v>
      </c>
      <c r="B30" s="41" t="s">
        <v>186</v>
      </c>
      <c r="C30" s="201" t="n">
        <f aca="false">'Teachers Primary-Table 7(a) PII'!C30+'Teachers-UP-Table 7(c)-P-I'!G31+'Teachers-UP-Table 7(c)-P-I'!M31</f>
        <v>2695</v>
      </c>
      <c r="D30" s="201" t="n">
        <f aca="false">'Teachers Primary-Table 7(a) PII'!D30+'Teachers-UP-Table 7(c)-P-I'!L31+'Teachers-UP-Table 7(c)-P-I'!N31</f>
        <v>212</v>
      </c>
      <c r="E30" s="201" t="n">
        <f aca="false">'Teachers Primary-Table 7(a) PII'!E30+'Teachers-UP-Table 7 (c) P-II'!G31+'Teachers-UP-Table 7 (c) P-II'!M31</f>
        <v>3452</v>
      </c>
      <c r="F30" s="201" t="n">
        <f aca="false">'Teachers Primary-Table 7(a) PII'!F30+'Teachers-UP-Table 7 (c) P-II'!L31+'Teachers-UP-Table 7 (c) P-II'!N31</f>
        <v>1697</v>
      </c>
      <c r="G30" s="201" t="n">
        <f aca="false">C30+E30</f>
        <v>6147</v>
      </c>
      <c r="H30" s="202" t="n">
        <f aca="false">D30+F30</f>
        <v>1909</v>
      </c>
      <c r="I30" s="201" t="n">
        <f aca="false">+G30+H30</f>
        <v>8056</v>
      </c>
      <c r="J30" s="201" t="n">
        <f aca="false">'Teachers Primary-Table 7(a) PII'!J30+'Teachers-UP-Table 7(c) P-IV'!Q30+'Teachers-UP-Table 7(c) P-IV'!R30</f>
        <v>411</v>
      </c>
      <c r="K30" s="201" t="n">
        <f aca="false">'Teachers Primary-Table 7(a) PII'!N30+'Teachers-UP-Table 7(c) P-IV'!G30</f>
        <v>601</v>
      </c>
      <c r="L30" s="201" t="n">
        <f aca="false">'Teachers Primary-Table 7(a) PII'!O30+'Teachers-UP-Table 7(c) P-IV'!H30</f>
        <v>334</v>
      </c>
      <c r="M30" s="201" t="n">
        <f aca="false">'Teachers-UP-Table 7(c)-P-I'!S31</f>
        <v>150</v>
      </c>
      <c r="N30" s="201" t="n">
        <f aca="false">'Teachers-UP-Table 7(c)-P-I'!X31</f>
        <v>175</v>
      </c>
      <c r="O30" s="201" t="n">
        <f aca="false">'Teachers-UP-Table 7 (c) P-II'!S31</f>
        <v>0</v>
      </c>
      <c r="P30" s="201" t="n">
        <f aca="false">'Teachers-UP-Table 7 (c) P-II'!X31</f>
        <v>508</v>
      </c>
      <c r="Q30" s="201" t="n">
        <f aca="false">M30+O30</f>
        <v>150</v>
      </c>
      <c r="R30" s="201" t="n">
        <f aca="false">N30+P30</f>
        <v>683</v>
      </c>
      <c r="S30" s="201" t="n">
        <f aca="false">Q30+R30</f>
        <v>833</v>
      </c>
      <c r="T30" s="201" t="n">
        <f aca="false">'Teachers Primary-Table 7(a) PII'!J30+'Teachers-UP-Table 7(c) P-IV'!Q30</f>
        <v>411</v>
      </c>
      <c r="U30" s="203" t="n">
        <f aca="false">V30=I30</f>
        <v>1</v>
      </c>
      <c r="V30" s="203" t="n">
        <v>8056</v>
      </c>
      <c r="W30" s="203" t="n">
        <f aca="false">X30=(C30+D30)</f>
        <v>1</v>
      </c>
      <c r="X30" s="203" t="n">
        <v>2907</v>
      </c>
      <c r="Y30" s="203" t="n">
        <f aca="false">Z30=(E30+F30)</f>
        <v>1</v>
      </c>
      <c r="Z30" s="203" t="n">
        <v>5149</v>
      </c>
      <c r="AA30" s="203" t="n">
        <f aca="false">AB30=(C30+M30)</f>
        <v>1</v>
      </c>
      <c r="AB30" s="203" t="n">
        <v>2845</v>
      </c>
      <c r="AC30" s="203" t="n">
        <f aca="false">AD30=E30</f>
        <v>1</v>
      </c>
      <c r="AD30" s="203" t="n">
        <v>3452</v>
      </c>
      <c r="AE30" s="200" t="n">
        <f aca="false">G30+M30</f>
        <v>6297</v>
      </c>
    </row>
    <row r="31" s="200" customFormat="true" ht="15" hidden="false" customHeight="true" outlineLevel="0" collapsed="false">
      <c r="A31" s="39" t="n">
        <v>23</v>
      </c>
      <c r="B31" s="41" t="s">
        <v>187</v>
      </c>
      <c r="C31" s="201" t="n">
        <f aca="false">'Teachers Primary-Table 7(a) PII'!C31+'Teachers-UP-Table 7(c)-P-I'!G32+'Teachers-UP-Table 7(c)-P-I'!M32</f>
        <v>5281</v>
      </c>
      <c r="D31" s="201" t="n">
        <f aca="false">'Teachers Primary-Table 7(a) PII'!D31+'Teachers-UP-Table 7(c)-P-I'!L32+'Teachers-UP-Table 7(c)-P-I'!N32</f>
        <v>1831</v>
      </c>
      <c r="E31" s="201" t="n">
        <f aca="false">'Teachers Primary-Table 7(a) PII'!E31+'Teachers-UP-Table 7 (c) P-II'!G32+'Teachers-UP-Table 7 (c) P-II'!M32</f>
        <v>13451</v>
      </c>
      <c r="F31" s="201" t="n">
        <f aca="false">'Teachers Primary-Table 7(a) PII'!F31+'Teachers-UP-Table 7 (c) P-II'!L32+'Teachers-UP-Table 7 (c) P-II'!N32</f>
        <v>6499</v>
      </c>
      <c r="G31" s="201" t="n">
        <f aca="false">C31+E31</f>
        <v>18732</v>
      </c>
      <c r="H31" s="202" t="n">
        <f aca="false">D31+F31</f>
        <v>8330</v>
      </c>
      <c r="I31" s="201" t="n">
        <f aca="false">+G31+H31</f>
        <v>27062</v>
      </c>
      <c r="J31" s="201" t="n">
        <f aca="false">'Teachers Primary-Table 7(a) PII'!J31+'Teachers-UP-Table 7(c) P-IV'!Q31+'Teachers-UP-Table 7(c) P-IV'!R31</f>
        <v>202</v>
      </c>
      <c r="K31" s="201" t="n">
        <f aca="false">'Teachers Primary-Table 7(a) PII'!N31+'Teachers-UP-Table 7(c) P-IV'!G31</f>
        <v>1845</v>
      </c>
      <c r="L31" s="201" t="n">
        <f aca="false">'Teachers Primary-Table 7(a) PII'!O31+'Teachers-UP-Table 7(c) P-IV'!H31</f>
        <v>1346</v>
      </c>
      <c r="M31" s="201" t="n">
        <f aca="false">'Teachers-UP-Table 7(c)-P-I'!S32</f>
        <v>226</v>
      </c>
      <c r="N31" s="201" t="n">
        <f aca="false">'Teachers-UP-Table 7(c)-P-I'!X32</f>
        <v>73</v>
      </c>
      <c r="O31" s="201" t="n">
        <f aca="false">'Teachers-UP-Table 7 (c) P-II'!S32</f>
        <v>0</v>
      </c>
      <c r="P31" s="201" t="n">
        <f aca="false">'Teachers-UP-Table 7 (c) P-II'!X32</f>
        <v>2113</v>
      </c>
      <c r="Q31" s="201" t="n">
        <f aca="false">M31+O31</f>
        <v>226</v>
      </c>
      <c r="R31" s="201" t="n">
        <f aca="false">N31+P31</f>
        <v>2186</v>
      </c>
      <c r="S31" s="201" t="n">
        <f aca="false">Q31+R31</f>
        <v>2412</v>
      </c>
      <c r="T31" s="201" t="n">
        <f aca="false">'Teachers Primary-Table 7(a) PII'!J31+'Teachers-UP-Table 7(c) P-IV'!Q31</f>
        <v>202</v>
      </c>
      <c r="U31" s="203" t="n">
        <f aca="false">V31=I31</f>
        <v>1</v>
      </c>
      <c r="V31" s="203" t="n">
        <v>27062</v>
      </c>
      <c r="W31" s="203" t="n">
        <f aca="false">X31=(C31+D31)</f>
        <v>1</v>
      </c>
      <c r="X31" s="203" t="n">
        <v>7112</v>
      </c>
      <c r="Y31" s="203" t="n">
        <f aca="false">Z31=(E31+F31)</f>
        <v>1</v>
      </c>
      <c r="Z31" s="203" t="n">
        <v>19950</v>
      </c>
      <c r="AA31" s="203" t="n">
        <f aca="false">AB31=(C31+M31)</f>
        <v>1</v>
      </c>
      <c r="AB31" s="203" t="n">
        <v>5507</v>
      </c>
      <c r="AC31" s="203" t="n">
        <f aca="false">AD31=E31</f>
        <v>1</v>
      </c>
      <c r="AD31" s="203" t="n">
        <v>13451</v>
      </c>
      <c r="AE31" s="200" t="n">
        <f aca="false">G31+M31</f>
        <v>18958</v>
      </c>
    </row>
    <row r="32" s="200" customFormat="true" ht="15" hidden="false" customHeight="true" outlineLevel="0" collapsed="false">
      <c r="A32" s="39" t="n">
        <v>24</v>
      </c>
      <c r="B32" s="41" t="s">
        <v>188</v>
      </c>
      <c r="C32" s="201" t="n">
        <f aca="false">'Teachers Primary-Table 7(a) PII'!C32+'Teachers-UP-Table 7(c)-P-I'!G33+'Teachers-UP-Table 7(c)-P-I'!M33</f>
        <v>4852</v>
      </c>
      <c r="D32" s="201" t="n">
        <f aca="false">'Teachers Primary-Table 7(a) PII'!D32+'Teachers-UP-Table 7(c)-P-I'!L33+'Teachers-UP-Table 7(c)-P-I'!N33</f>
        <v>2620</v>
      </c>
      <c r="E32" s="201" t="n">
        <f aca="false">'Teachers Primary-Table 7(a) PII'!E32+'Teachers-UP-Table 7 (c) P-II'!G33+'Teachers-UP-Table 7 (c) P-II'!M33</f>
        <v>7183</v>
      </c>
      <c r="F32" s="201" t="n">
        <f aca="false">'Teachers Primary-Table 7(a) PII'!F32+'Teachers-UP-Table 7 (c) P-II'!L33+'Teachers-UP-Table 7 (c) P-II'!N33</f>
        <v>2588</v>
      </c>
      <c r="G32" s="201" t="n">
        <f aca="false">C32+E32</f>
        <v>12035</v>
      </c>
      <c r="H32" s="202" t="n">
        <f aca="false">D32+F32</f>
        <v>5208</v>
      </c>
      <c r="I32" s="201" t="n">
        <f aca="false">+G32+H32</f>
        <v>17243</v>
      </c>
      <c r="J32" s="201" t="n">
        <f aca="false">'Teachers Primary-Table 7(a) PII'!J32+'Teachers-UP-Table 7(c) P-IV'!Q32+'Teachers-UP-Table 7(c) P-IV'!R32</f>
        <v>-662</v>
      </c>
      <c r="K32" s="201" t="n">
        <f aca="false">'Teachers Primary-Table 7(a) PII'!N32+'Teachers-UP-Table 7(c) P-IV'!G32</f>
        <v>-158</v>
      </c>
      <c r="L32" s="201" t="n">
        <f aca="false">'Teachers Primary-Table 7(a) PII'!O32+'Teachers-UP-Table 7(c) P-IV'!H32</f>
        <v>698</v>
      </c>
      <c r="M32" s="201" t="n">
        <f aca="false">'Teachers-UP-Table 7(c)-P-I'!S33</f>
        <v>313</v>
      </c>
      <c r="N32" s="201" t="n">
        <f aca="false">'Teachers-UP-Table 7(c)-P-I'!X33</f>
        <v>414</v>
      </c>
      <c r="O32" s="201" t="n">
        <f aca="false">'Teachers-UP-Table 7 (c) P-II'!S33</f>
        <v>0</v>
      </c>
      <c r="P32" s="201" t="n">
        <f aca="false">'Teachers-UP-Table 7 (c) P-II'!X33</f>
        <v>948</v>
      </c>
      <c r="Q32" s="201" t="n">
        <f aca="false">M32+O32</f>
        <v>313</v>
      </c>
      <c r="R32" s="201" t="n">
        <f aca="false">N32+P32</f>
        <v>1362</v>
      </c>
      <c r="S32" s="201" t="n">
        <f aca="false">Q32+R32</f>
        <v>1675</v>
      </c>
      <c r="T32" s="201" t="n">
        <f aca="false">'Teachers Primary-Table 7(a) PII'!J32+'Teachers-UP-Table 7(c) P-IV'!Q32</f>
        <v>-662</v>
      </c>
      <c r="U32" s="203" t="n">
        <f aca="false">V32=I32</f>
        <v>1</v>
      </c>
      <c r="V32" s="203" t="n">
        <v>17243</v>
      </c>
      <c r="W32" s="203" t="n">
        <f aca="false">X32=(C32+D32)</f>
        <v>1</v>
      </c>
      <c r="X32" s="203" t="n">
        <v>7472</v>
      </c>
      <c r="Y32" s="203" t="n">
        <f aca="false">Z32=(E32+F32)</f>
        <v>1</v>
      </c>
      <c r="Z32" s="203" t="n">
        <v>9771</v>
      </c>
      <c r="AA32" s="203" t="n">
        <f aca="false">AB32=(C32+M32)</f>
        <v>1</v>
      </c>
      <c r="AB32" s="203" t="n">
        <v>5165</v>
      </c>
      <c r="AC32" s="203" t="n">
        <f aca="false">AD32=E32</f>
        <v>1</v>
      </c>
      <c r="AD32" s="203" t="n">
        <v>7183</v>
      </c>
      <c r="AE32" s="200" t="n">
        <f aca="false">G32+M32</f>
        <v>12348</v>
      </c>
    </row>
    <row r="33" s="200" customFormat="true" ht="15" hidden="false" customHeight="true" outlineLevel="0" collapsed="false">
      <c r="A33" s="39" t="n">
        <v>25</v>
      </c>
      <c r="B33" s="41" t="s">
        <v>189</v>
      </c>
      <c r="C33" s="201" t="n">
        <f aca="false">'Teachers Primary-Table 7(a) PII'!C33+'Teachers-UP-Table 7(c)-P-I'!G34+'Teachers-UP-Table 7(c)-P-I'!M34</f>
        <v>1755</v>
      </c>
      <c r="D33" s="201" t="n">
        <f aca="false">'Teachers Primary-Table 7(a) PII'!D33+'Teachers-UP-Table 7(c)-P-I'!L34+'Teachers-UP-Table 7(c)-P-I'!N34</f>
        <v>1486</v>
      </c>
      <c r="E33" s="201" t="n">
        <f aca="false">'Teachers Primary-Table 7(a) PII'!E33+'Teachers-UP-Table 7 (c) P-II'!G34+'Teachers-UP-Table 7 (c) P-II'!M34</f>
        <v>5857</v>
      </c>
      <c r="F33" s="201" t="n">
        <f aca="false">'Teachers Primary-Table 7(a) PII'!F33+'Teachers-UP-Table 7 (c) P-II'!L34+'Teachers-UP-Table 7 (c) P-II'!N34</f>
        <v>4006</v>
      </c>
      <c r="G33" s="201" t="n">
        <f aca="false">C33+E33</f>
        <v>7612</v>
      </c>
      <c r="H33" s="202" t="n">
        <f aca="false">D33+F33</f>
        <v>5492</v>
      </c>
      <c r="I33" s="201" t="n">
        <f aca="false">+G33+H33</f>
        <v>13104</v>
      </c>
      <c r="J33" s="201" t="n">
        <f aca="false">'Teachers Primary-Table 7(a) PII'!J33+'Teachers-UP-Table 7(c) P-IV'!Q33+'Teachers-UP-Table 7(c) P-IV'!R33</f>
        <v>1420</v>
      </c>
      <c r="K33" s="201" t="n">
        <f aca="false">'Teachers Primary-Table 7(a) PII'!N33+'Teachers-UP-Table 7(c) P-IV'!G33</f>
        <v>1895</v>
      </c>
      <c r="L33" s="201" t="n">
        <f aca="false">'Teachers Primary-Table 7(a) PII'!O33+'Teachers-UP-Table 7(c) P-IV'!H33</f>
        <v>852</v>
      </c>
      <c r="M33" s="201" t="n">
        <f aca="false">'Teachers-UP-Table 7(c)-P-I'!S34</f>
        <v>232</v>
      </c>
      <c r="N33" s="201" t="n">
        <f aca="false">'Teachers-UP-Table 7(c)-P-I'!X34</f>
        <v>102</v>
      </c>
      <c r="O33" s="201" t="n">
        <f aca="false">'Teachers-UP-Table 7 (c) P-II'!S34</f>
        <v>0</v>
      </c>
      <c r="P33" s="201" t="n">
        <f aca="false">'Teachers-UP-Table 7 (c) P-II'!X34</f>
        <v>704</v>
      </c>
      <c r="Q33" s="201" t="n">
        <f aca="false">M33+O33</f>
        <v>232</v>
      </c>
      <c r="R33" s="201" t="n">
        <f aca="false">N33+P33</f>
        <v>806</v>
      </c>
      <c r="S33" s="201" t="n">
        <f aca="false">Q33+R33</f>
        <v>1038</v>
      </c>
      <c r="T33" s="201" t="n">
        <f aca="false">'Teachers Primary-Table 7(a) PII'!J33+'Teachers-UP-Table 7(c) P-IV'!Q33</f>
        <v>1420</v>
      </c>
      <c r="U33" s="203" t="n">
        <f aca="false">V33=I33</f>
        <v>1</v>
      </c>
      <c r="V33" s="198" t="n">
        <v>13104</v>
      </c>
      <c r="W33" s="203" t="n">
        <f aca="false">X33=(C33+D33)</f>
        <v>1</v>
      </c>
      <c r="X33" s="198" t="n">
        <v>3241</v>
      </c>
      <c r="Y33" s="203" t="n">
        <f aca="false">Z33=(E33+F33)</f>
        <v>1</v>
      </c>
      <c r="Z33" s="198" t="n">
        <v>9863</v>
      </c>
      <c r="AA33" s="203" t="n">
        <f aca="false">AB33=(C33+M33)</f>
        <v>1</v>
      </c>
      <c r="AB33" s="198" t="n">
        <v>1987</v>
      </c>
      <c r="AC33" s="203" t="n">
        <f aca="false">AD33=E33</f>
        <v>1</v>
      </c>
      <c r="AD33" s="198" t="n">
        <v>5857</v>
      </c>
      <c r="AE33" s="200" t="n">
        <f aca="false">G33+M33</f>
        <v>7844</v>
      </c>
    </row>
    <row r="34" s="200" customFormat="true" ht="15" hidden="false" customHeight="true" outlineLevel="0" collapsed="false">
      <c r="A34" s="39" t="n">
        <v>26</v>
      </c>
      <c r="B34" s="41" t="s">
        <v>190</v>
      </c>
      <c r="C34" s="201" t="n">
        <f aca="false">'Teachers Primary-Table 7(a) PII'!C34+'Teachers-UP-Table 7(c)-P-I'!G35+'Teachers-UP-Table 7(c)-P-I'!M35</f>
        <v>8613</v>
      </c>
      <c r="D34" s="201" t="n">
        <f aca="false">'Teachers Primary-Table 7(a) PII'!D34+'Teachers-UP-Table 7(c)-P-I'!L35+'Teachers-UP-Table 7(c)-P-I'!N35</f>
        <v>663</v>
      </c>
      <c r="E34" s="201" t="n">
        <f aca="false">'Teachers Primary-Table 7(a) PII'!E34+'Teachers-UP-Table 7 (c) P-II'!G35+'Teachers-UP-Table 7 (c) P-II'!M35</f>
        <v>6798</v>
      </c>
      <c r="F34" s="201" t="n">
        <f aca="false">'Teachers Primary-Table 7(a) PII'!F34+'Teachers-UP-Table 7 (c) P-II'!L35+'Teachers-UP-Table 7 (c) P-II'!N35</f>
        <v>4131</v>
      </c>
      <c r="G34" s="201" t="n">
        <f aca="false">C34+E34</f>
        <v>15411</v>
      </c>
      <c r="H34" s="202" t="n">
        <f aca="false">D34+F34</f>
        <v>4794</v>
      </c>
      <c r="I34" s="201" t="n">
        <f aca="false">+G34+H34</f>
        <v>20205</v>
      </c>
      <c r="J34" s="201" t="n">
        <f aca="false">'Teachers Primary-Table 7(a) PII'!J34+'Teachers-UP-Table 7(c) P-IV'!Q34+'Teachers-UP-Table 7(c) P-IV'!R34</f>
        <v>2129</v>
      </c>
      <c r="K34" s="201" t="n">
        <f aca="false">'Teachers Primary-Table 7(a) PII'!N34+'Teachers-UP-Table 7(c) P-IV'!G34</f>
        <v>2894</v>
      </c>
      <c r="L34" s="201" t="n">
        <f aca="false">'Teachers Primary-Table 7(a) PII'!O34+'Teachers-UP-Table 7(c) P-IV'!H34</f>
        <v>953</v>
      </c>
      <c r="M34" s="201" t="n">
        <f aca="false">'Teachers-UP-Table 7(c)-P-I'!S35</f>
        <v>376</v>
      </c>
      <c r="N34" s="201" t="n">
        <f aca="false">'Teachers-UP-Table 7(c)-P-I'!X35</f>
        <v>601</v>
      </c>
      <c r="O34" s="201" t="n">
        <f aca="false">'Teachers-UP-Table 7 (c) P-II'!S35</f>
        <v>0</v>
      </c>
      <c r="P34" s="201" t="n">
        <f aca="false">'Teachers-UP-Table 7 (c) P-II'!X35</f>
        <v>1228</v>
      </c>
      <c r="Q34" s="201" t="n">
        <f aca="false">M34+O34</f>
        <v>376</v>
      </c>
      <c r="R34" s="201" t="n">
        <f aca="false">N34+P34</f>
        <v>1829</v>
      </c>
      <c r="S34" s="201" t="n">
        <f aca="false">Q34+R34</f>
        <v>2205</v>
      </c>
      <c r="T34" s="201" t="n">
        <f aca="false">'Teachers Primary-Table 7(a) PII'!J34+'Teachers-UP-Table 7(c) P-IV'!Q34</f>
        <v>2129</v>
      </c>
      <c r="U34" s="203" t="n">
        <f aca="false">V34=I34</f>
        <v>1</v>
      </c>
      <c r="V34" s="198" t="n">
        <v>20205</v>
      </c>
      <c r="W34" s="203" t="n">
        <f aca="false">X34=(C34+D34)</f>
        <v>1</v>
      </c>
      <c r="X34" s="198" t="n">
        <v>9276</v>
      </c>
      <c r="Y34" s="203" t="n">
        <f aca="false">Z34=(E34+F34)</f>
        <v>1</v>
      </c>
      <c r="Z34" s="198" t="n">
        <v>10929</v>
      </c>
      <c r="AA34" s="203" t="n">
        <f aca="false">AB34=(C34+M34)</f>
        <v>1</v>
      </c>
      <c r="AB34" s="198" t="n">
        <v>8989</v>
      </c>
      <c r="AC34" s="203" t="n">
        <f aca="false">AD34=E34</f>
        <v>1</v>
      </c>
      <c r="AD34" s="198" t="n">
        <v>6798</v>
      </c>
      <c r="AE34" s="200" t="n">
        <f aca="false">G34+M34</f>
        <v>15787</v>
      </c>
    </row>
    <row r="35" s="200" customFormat="true" ht="15" hidden="false" customHeight="true" outlineLevel="0" collapsed="false">
      <c r="A35" s="39" t="n">
        <v>27</v>
      </c>
      <c r="B35" s="41" t="s">
        <v>191</v>
      </c>
      <c r="C35" s="201" t="n">
        <f aca="false">'Teachers Primary-Table 7(a) PII'!C35+'Teachers-UP-Table 7(c)-P-I'!G36+'Teachers-UP-Table 7(c)-P-I'!M36</f>
        <v>1400</v>
      </c>
      <c r="D35" s="201" t="n">
        <f aca="false">'Teachers Primary-Table 7(a) PII'!D35+'Teachers-UP-Table 7(c)-P-I'!L36+'Teachers-UP-Table 7(c)-P-I'!N36</f>
        <v>553</v>
      </c>
      <c r="E35" s="201" t="n">
        <f aca="false">'Teachers Primary-Table 7(a) PII'!E35+'Teachers-UP-Table 7 (c) P-II'!G36+'Teachers-UP-Table 7 (c) P-II'!M36</f>
        <v>506</v>
      </c>
      <c r="F35" s="201" t="n">
        <f aca="false">'Teachers Primary-Table 7(a) PII'!F35+'Teachers-UP-Table 7 (c) P-II'!L36+'Teachers-UP-Table 7 (c) P-II'!N36</f>
        <v>242</v>
      </c>
      <c r="G35" s="201" t="n">
        <f aca="false">C35+E35</f>
        <v>1906</v>
      </c>
      <c r="H35" s="202" t="n">
        <f aca="false">D35+F35</f>
        <v>795</v>
      </c>
      <c r="I35" s="201" t="n">
        <f aca="false">+G35+H35</f>
        <v>2701</v>
      </c>
      <c r="J35" s="201" t="n">
        <f aca="false">'Teachers Primary-Table 7(a) PII'!J35+'Teachers-UP-Table 7(c) P-IV'!Q35+'Teachers-UP-Table 7(c) P-IV'!R35</f>
        <v>20</v>
      </c>
      <c r="K35" s="201" t="n">
        <f aca="false">'Teachers Primary-Table 7(a) PII'!N35+'Teachers-UP-Table 7(c) P-IV'!G35</f>
        <v>270</v>
      </c>
      <c r="L35" s="201" t="n">
        <f aca="false">'Teachers Primary-Table 7(a) PII'!O35+'Teachers-UP-Table 7(c) P-IV'!H35</f>
        <v>61</v>
      </c>
      <c r="M35" s="201" t="n">
        <f aca="false">'Teachers-UP-Table 7(c)-P-I'!S36</f>
        <v>42</v>
      </c>
      <c r="N35" s="201" t="n">
        <f aca="false">'Teachers-UP-Table 7(c)-P-I'!X36</f>
        <v>37</v>
      </c>
      <c r="O35" s="201" t="n">
        <f aca="false">'Teachers-UP-Table 7 (c) P-II'!S36</f>
        <v>0</v>
      </c>
      <c r="P35" s="201" t="n">
        <f aca="false">'Teachers-UP-Table 7 (c) P-II'!X36</f>
        <v>300</v>
      </c>
      <c r="Q35" s="201" t="n">
        <f aca="false">M35+O35</f>
        <v>42</v>
      </c>
      <c r="R35" s="201" t="n">
        <f aca="false">N35+P35</f>
        <v>337</v>
      </c>
      <c r="S35" s="201" t="n">
        <f aca="false">Q35+R35</f>
        <v>379</v>
      </c>
      <c r="T35" s="201" t="n">
        <f aca="false">'Teachers Primary-Table 7(a) PII'!J35+'Teachers-UP-Table 7(c) P-IV'!Q35</f>
        <v>20</v>
      </c>
      <c r="U35" s="203" t="n">
        <f aca="false">V35=I35</f>
        <v>1</v>
      </c>
      <c r="V35" s="198" t="n">
        <v>2701</v>
      </c>
      <c r="W35" s="203" t="n">
        <f aca="false">X35=(C35+D35)</f>
        <v>1</v>
      </c>
      <c r="X35" s="198" t="n">
        <v>1953</v>
      </c>
      <c r="Y35" s="203" t="n">
        <f aca="false">Z35=(E35+F35)</f>
        <v>1</v>
      </c>
      <c r="Z35" s="198" t="n">
        <v>748</v>
      </c>
      <c r="AA35" s="203" t="n">
        <f aca="false">AB35=(C35+M35)</f>
        <v>1</v>
      </c>
      <c r="AB35" s="198" t="n">
        <v>1442</v>
      </c>
      <c r="AC35" s="203" t="n">
        <f aca="false">AD35=E35</f>
        <v>1</v>
      </c>
      <c r="AD35" s="198" t="n">
        <v>506</v>
      </c>
      <c r="AE35" s="200" t="n">
        <f aca="false">G35+M35</f>
        <v>1948</v>
      </c>
    </row>
    <row r="36" s="200" customFormat="true" ht="15" hidden="false" customHeight="true" outlineLevel="0" collapsed="false">
      <c r="A36" s="39" t="n">
        <v>28</v>
      </c>
      <c r="B36" s="41" t="s">
        <v>192</v>
      </c>
      <c r="C36" s="201" t="n">
        <f aca="false">'Teachers Primary-Table 7(a) PII'!C36+'Teachers-UP-Table 7(c)-P-I'!G37+'Teachers-UP-Table 7(c)-P-I'!M37</f>
        <v>2667</v>
      </c>
      <c r="D36" s="201" t="n">
        <f aca="false">'Teachers Primary-Table 7(a) PII'!D36+'Teachers-UP-Table 7(c)-P-I'!L37+'Teachers-UP-Table 7(c)-P-I'!N37</f>
        <v>1746</v>
      </c>
      <c r="E36" s="201" t="n">
        <f aca="false">'Teachers Primary-Table 7(a) PII'!E36+'Teachers-UP-Table 7 (c) P-II'!G37+'Teachers-UP-Table 7 (c) P-II'!M37</f>
        <v>7199</v>
      </c>
      <c r="F36" s="201" t="n">
        <f aca="false">'Teachers Primary-Table 7(a) PII'!F36+'Teachers-UP-Table 7 (c) P-II'!L37+'Teachers-UP-Table 7 (c) P-II'!N37</f>
        <v>5321</v>
      </c>
      <c r="G36" s="201" t="n">
        <f aca="false">C36+E36</f>
        <v>9866</v>
      </c>
      <c r="H36" s="202" t="n">
        <f aca="false">D36+F36</f>
        <v>7067</v>
      </c>
      <c r="I36" s="201" t="n">
        <f aca="false">+G36+H36</f>
        <v>16933</v>
      </c>
      <c r="J36" s="201" t="n">
        <f aca="false">'Teachers Primary-Table 7(a) PII'!J36+'Teachers-UP-Table 7(c) P-IV'!Q36+'Teachers-UP-Table 7(c) P-IV'!R36</f>
        <v>3172</v>
      </c>
      <c r="K36" s="201" t="n">
        <f aca="false">'Teachers Primary-Table 7(a) PII'!N36+'Teachers-UP-Table 7(c) P-IV'!G36</f>
        <v>3333</v>
      </c>
      <c r="L36" s="201" t="n">
        <f aca="false">'Teachers Primary-Table 7(a) PII'!O36+'Teachers-UP-Table 7(c) P-IV'!H36</f>
        <v>1337</v>
      </c>
      <c r="M36" s="201" t="n">
        <f aca="false">'Teachers-UP-Table 7(c)-P-I'!S37</f>
        <v>211</v>
      </c>
      <c r="N36" s="201" t="n">
        <f aca="false">'Teachers-UP-Table 7(c)-P-I'!X37</f>
        <v>259</v>
      </c>
      <c r="O36" s="201" t="n">
        <f aca="false">'Teachers-UP-Table 7 (c) P-II'!S37</f>
        <v>0</v>
      </c>
      <c r="P36" s="201" t="n">
        <f aca="false">'Teachers-UP-Table 7 (c) P-II'!X37</f>
        <v>826</v>
      </c>
      <c r="Q36" s="201" t="n">
        <f aca="false">M36+O36</f>
        <v>211</v>
      </c>
      <c r="R36" s="201" t="n">
        <f aca="false">N36+P36</f>
        <v>1085</v>
      </c>
      <c r="S36" s="201" t="n">
        <f aca="false">Q36+R36</f>
        <v>1296</v>
      </c>
      <c r="T36" s="201" t="n">
        <f aca="false">'Teachers Primary-Table 7(a) PII'!J36+'Teachers-UP-Table 7(c) P-IV'!Q36</f>
        <v>3172</v>
      </c>
      <c r="U36" s="203" t="n">
        <f aca="false">V36=I36</f>
        <v>1</v>
      </c>
      <c r="V36" s="198" t="n">
        <v>16933</v>
      </c>
      <c r="W36" s="203" t="n">
        <f aca="false">X36=(C36+D36)</f>
        <v>1</v>
      </c>
      <c r="X36" s="198" t="n">
        <v>4413</v>
      </c>
      <c r="Y36" s="203" t="n">
        <f aca="false">Z36=(E36+F36)</f>
        <v>1</v>
      </c>
      <c r="Z36" s="198" t="n">
        <v>12520</v>
      </c>
      <c r="AA36" s="203" t="n">
        <f aca="false">AB36=(C36+M36)</f>
        <v>1</v>
      </c>
      <c r="AB36" s="198" t="n">
        <v>2878</v>
      </c>
      <c r="AC36" s="203" t="n">
        <f aca="false">AD36=E36</f>
        <v>1</v>
      </c>
      <c r="AD36" s="198" t="n">
        <v>7199</v>
      </c>
      <c r="AE36" s="200" t="n">
        <f aca="false">G36+M36</f>
        <v>10077</v>
      </c>
    </row>
    <row r="37" s="200" customFormat="true" ht="15" hidden="false" customHeight="true" outlineLevel="0" collapsed="false">
      <c r="A37" s="39" t="n">
        <v>29</v>
      </c>
      <c r="B37" s="41" t="s">
        <v>193</v>
      </c>
      <c r="C37" s="201" t="n">
        <f aca="false">'Teachers Primary-Table 7(a) PII'!C37+'Teachers-UP-Table 7(c)-P-I'!G38+'Teachers-UP-Table 7(c)-P-I'!M38</f>
        <v>3311</v>
      </c>
      <c r="D37" s="201" t="n">
        <f aca="false">'Teachers Primary-Table 7(a) PII'!D37+'Teachers-UP-Table 7(c)-P-I'!L38+'Teachers-UP-Table 7(c)-P-I'!N38</f>
        <v>1744</v>
      </c>
      <c r="E37" s="201" t="n">
        <f aca="false">'Teachers Primary-Table 7(a) PII'!E37+'Teachers-UP-Table 7 (c) P-II'!G38+'Teachers-UP-Table 7 (c) P-II'!M38</f>
        <v>6975</v>
      </c>
      <c r="F37" s="201" t="n">
        <f aca="false">'Teachers Primary-Table 7(a) PII'!F37+'Teachers-UP-Table 7 (c) P-II'!L38+'Teachers-UP-Table 7 (c) P-II'!N38</f>
        <v>4296</v>
      </c>
      <c r="G37" s="201" t="n">
        <f aca="false">C37+E37</f>
        <v>10286</v>
      </c>
      <c r="H37" s="202" t="n">
        <f aca="false">D37+F37</f>
        <v>6040</v>
      </c>
      <c r="I37" s="201" t="n">
        <f aca="false">+G37+H37</f>
        <v>16326</v>
      </c>
      <c r="J37" s="201" t="n">
        <f aca="false">'Teachers Primary-Table 7(a) PII'!J37+'Teachers-UP-Table 7(c) P-IV'!Q37+'Teachers-UP-Table 7(c) P-IV'!R37</f>
        <v>922</v>
      </c>
      <c r="K37" s="201" t="n">
        <f aca="false">'Teachers Primary-Table 7(a) PII'!N37+'Teachers-UP-Table 7(c) P-IV'!G37</f>
        <v>2840</v>
      </c>
      <c r="L37" s="201" t="n">
        <f aca="false">'Teachers Primary-Table 7(a) PII'!O37+'Teachers-UP-Table 7(c) P-IV'!H37</f>
        <v>850</v>
      </c>
      <c r="M37" s="201" t="n">
        <f aca="false">'Teachers-UP-Table 7(c)-P-I'!S38</f>
        <v>369</v>
      </c>
      <c r="N37" s="201" t="n">
        <f aca="false">'Teachers-UP-Table 7(c)-P-I'!X38</f>
        <v>357</v>
      </c>
      <c r="O37" s="201" t="n">
        <f aca="false">'Teachers-UP-Table 7 (c) P-II'!S38</f>
        <v>0</v>
      </c>
      <c r="P37" s="201" t="n">
        <f aca="false">'Teachers-UP-Table 7 (c) P-II'!X38</f>
        <v>1046</v>
      </c>
      <c r="Q37" s="201" t="n">
        <f aca="false">M37+O37</f>
        <v>369</v>
      </c>
      <c r="R37" s="201" t="n">
        <f aca="false">N37+P37</f>
        <v>1403</v>
      </c>
      <c r="S37" s="201" t="n">
        <f aca="false">Q37+R37</f>
        <v>1772</v>
      </c>
      <c r="T37" s="201" t="n">
        <f aca="false">'Teachers Primary-Table 7(a) PII'!J37+'Teachers-UP-Table 7(c) P-IV'!Q37</f>
        <v>922</v>
      </c>
      <c r="U37" s="203" t="n">
        <f aca="false">V37=I37</f>
        <v>1</v>
      </c>
      <c r="V37" s="198" t="n">
        <v>16326</v>
      </c>
      <c r="W37" s="203" t="n">
        <f aca="false">X37=(C37+D37)</f>
        <v>1</v>
      </c>
      <c r="X37" s="198" t="n">
        <v>5055</v>
      </c>
      <c r="Y37" s="203" t="n">
        <f aca="false">Z37=(E37+F37)</f>
        <v>1</v>
      </c>
      <c r="Z37" s="198" t="n">
        <v>11271</v>
      </c>
      <c r="AA37" s="203" t="n">
        <f aca="false">AB37=(C37+M37)</f>
        <v>1</v>
      </c>
      <c r="AB37" s="198" t="n">
        <v>3680</v>
      </c>
      <c r="AC37" s="203" t="n">
        <f aca="false">AD37=E37</f>
        <v>1</v>
      </c>
      <c r="AD37" s="198" t="n">
        <v>6975</v>
      </c>
      <c r="AE37" s="200" t="n">
        <f aca="false">G37+M37</f>
        <v>10655</v>
      </c>
    </row>
    <row r="38" s="200" customFormat="true" ht="15" hidden="false" customHeight="true" outlineLevel="0" collapsed="false">
      <c r="A38" s="39" t="n">
        <v>30</v>
      </c>
      <c r="B38" s="41" t="s">
        <v>194</v>
      </c>
      <c r="C38" s="201" t="n">
        <f aca="false">'Teachers Primary-Table 7(a) PII'!C38+'Teachers-UP-Table 7(c)-P-I'!G39+'Teachers-UP-Table 7(c)-P-I'!M39</f>
        <v>3733</v>
      </c>
      <c r="D38" s="201" t="n">
        <f aca="false">'Teachers Primary-Table 7(a) PII'!D38+'Teachers-UP-Table 7(c)-P-I'!L39+'Teachers-UP-Table 7(c)-P-I'!N39</f>
        <v>1449</v>
      </c>
      <c r="E38" s="201" t="n">
        <f aca="false">'Teachers Primary-Table 7(a) PII'!E38+'Teachers-UP-Table 7 (c) P-II'!G39+'Teachers-UP-Table 7 (c) P-II'!M39</f>
        <v>5752</v>
      </c>
      <c r="F38" s="201" t="n">
        <f aca="false">'Teachers Primary-Table 7(a) PII'!F38+'Teachers-UP-Table 7 (c) P-II'!L39+'Teachers-UP-Table 7 (c) P-II'!N39</f>
        <v>1612</v>
      </c>
      <c r="G38" s="201" t="n">
        <f aca="false">C38+E38</f>
        <v>9485</v>
      </c>
      <c r="H38" s="202" t="n">
        <f aca="false">D38+F38</f>
        <v>3061</v>
      </c>
      <c r="I38" s="201" t="n">
        <f aca="false">+G38+H38</f>
        <v>12546</v>
      </c>
      <c r="J38" s="201" t="n">
        <f aca="false">'Teachers Primary-Table 7(a) PII'!J38+'Teachers-UP-Table 7(c) P-IV'!Q38+'Teachers-UP-Table 7(c) P-IV'!R38</f>
        <v>2766</v>
      </c>
      <c r="K38" s="201" t="n">
        <f aca="false">'Teachers Primary-Table 7(a) PII'!N38+'Teachers-UP-Table 7(c) P-IV'!G38</f>
        <v>2630</v>
      </c>
      <c r="L38" s="201" t="n">
        <f aca="false">'Teachers Primary-Table 7(a) PII'!O38+'Teachers-UP-Table 7(c) P-IV'!H38</f>
        <v>943</v>
      </c>
      <c r="M38" s="201" t="n">
        <f aca="false">'Teachers-UP-Table 7(c)-P-I'!S39</f>
        <v>210</v>
      </c>
      <c r="N38" s="201" t="n">
        <f aca="false">'Teachers-UP-Table 7(c)-P-I'!X39</f>
        <v>186</v>
      </c>
      <c r="O38" s="201" t="n">
        <f aca="false">'Teachers-UP-Table 7 (c) P-II'!S39</f>
        <v>0</v>
      </c>
      <c r="P38" s="201" t="n">
        <f aca="false">'Teachers-UP-Table 7 (c) P-II'!X39</f>
        <v>652</v>
      </c>
      <c r="Q38" s="201" t="n">
        <f aca="false">M38+O38</f>
        <v>210</v>
      </c>
      <c r="R38" s="201" t="n">
        <f aca="false">N38+P38</f>
        <v>838</v>
      </c>
      <c r="S38" s="201" t="n">
        <f aca="false">Q38+R38</f>
        <v>1048</v>
      </c>
      <c r="T38" s="201" t="n">
        <f aca="false">'Teachers Primary-Table 7(a) PII'!J38+'Teachers-UP-Table 7(c) P-IV'!Q38</f>
        <v>2766</v>
      </c>
      <c r="U38" s="203" t="n">
        <f aca="false">V38=I38</f>
        <v>1</v>
      </c>
      <c r="V38" s="198" t="n">
        <v>12546</v>
      </c>
      <c r="W38" s="203" t="n">
        <f aca="false">X38=(C38+D38)</f>
        <v>1</v>
      </c>
      <c r="X38" s="198" t="n">
        <v>5182</v>
      </c>
      <c r="Y38" s="203" t="n">
        <f aca="false">Z38=(E38+F38)</f>
        <v>1</v>
      </c>
      <c r="Z38" s="198" t="n">
        <v>7364</v>
      </c>
      <c r="AA38" s="203" t="n">
        <f aca="false">AB38=(C38+M38)</f>
        <v>1</v>
      </c>
      <c r="AB38" s="198" t="n">
        <v>3943</v>
      </c>
      <c r="AC38" s="203" t="n">
        <f aca="false">AD38=E38</f>
        <v>1</v>
      </c>
      <c r="AD38" s="198" t="n">
        <v>5752</v>
      </c>
      <c r="AE38" s="200" t="n">
        <f aca="false">G38+M38</f>
        <v>9695</v>
      </c>
    </row>
    <row r="39" s="200" customFormat="true" ht="15" hidden="false" customHeight="true" outlineLevel="0" collapsed="false">
      <c r="A39" s="39" t="n">
        <v>31</v>
      </c>
      <c r="B39" s="41" t="s">
        <v>195</v>
      </c>
      <c r="C39" s="201" t="n">
        <f aca="false">'Teachers Primary-Table 7(a) PII'!C39+'Teachers-UP-Table 7(c)-P-I'!G40+'Teachers-UP-Table 7(c)-P-I'!M40</f>
        <v>5244</v>
      </c>
      <c r="D39" s="201" t="n">
        <f aca="false">'Teachers Primary-Table 7(a) PII'!D39+'Teachers-UP-Table 7(c)-P-I'!L40+'Teachers-UP-Table 7(c)-P-I'!N40</f>
        <v>394</v>
      </c>
      <c r="E39" s="201" t="n">
        <f aca="false">'Teachers Primary-Table 7(a) PII'!E39+'Teachers-UP-Table 7 (c) P-II'!G40+'Teachers-UP-Table 7 (c) P-II'!M40</f>
        <v>10616</v>
      </c>
      <c r="F39" s="201" t="n">
        <f aca="false">'Teachers Primary-Table 7(a) PII'!F39+'Teachers-UP-Table 7 (c) P-II'!L40+'Teachers-UP-Table 7 (c) P-II'!N40</f>
        <v>7495</v>
      </c>
      <c r="G39" s="201" t="n">
        <f aca="false">C39+E39</f>
        <v>15860</v>
      </c>
      <c r="H39" s="202" t="n">
        <f aca="false">D39+F39</f>
        <v>7889</v>
      </c>
      <c r="I39" s="201" t="n">
        <f aca="false">+G39+H39</f>
        <v>23749</v>
      </c>
      <c r="J39" s="201" t="n">
        <f aca="false">'Teachers Primary-Table 7(a) PII'!J39+'Teachers-UP-Table 7(c) P-IV'!Q39+'Teachers-UP-Table 7(c) P-IV'!R39</f>
        <v>2113</v>
      </c>
      <c r="K39" s="201" t="n">
        <f aca="false">'Teachers Primary-Table 7(a) PII'!N39+'Teachers-UP-Table 7(c) P-IV'!G39</f>
        <v>3242</v>
      </c>
      <c r="L39" s="201" t="n">
        <f aca="false">'Teachers Primary-Table 7(a) PII'!O39+'Teachers-UP-Table 7(c) P-IV'!H39</f>
        <v>1832</v>
      </c>
      <c r="M39" s="201" t="n">
        <f aca="false">'Teachers-UP-Table 7(c)-P-I'!S40</f>
        <v>365</v>
      </c>
      <c r="N39" s="201" t="n">
        <f aca="false">'Teachers-UP-Table 7(c)-P-I'!X40</f>
        <v>135</v>
      </c>
      <c r="O39" s="201" t="n">
        <f aca="false">'Teachers-UP-Table 7 (c) P-II'!S40</f>
        <v>0</v>
      </c>
      <c r="P39" s="201" t="n">
        <f aca="false">'Teachers-UP-Table 7 (c) P-II'!X40</f>
        <v>1552</v>
      </c>
      <c r="Q39" s="201" t="n">
        <f aca="false">M39+O39</f>
        <v>365</v>
      </c>
      <c r="R39" s="201" t="n">
        <f aca="false">N39+P39</f>
        <v>1687</v>
      </c>
      <c r="S39" s="201" t="n">
        <f aca="false">Q39+R39</f>
        <v>2052</v>
      </c>
      <c r="T39" s="201" t="n">
        <f aca="false">'Teachers Primary-Table 7(a) PII'!J39+'Teachers-UP-Table 7(c) P-IV'!Q39</f>
        <v>2113</v>
      </c>
      <c r="U39" s="203" t="n">
        <f aca="false">V39=I39</f>
        <v>1</v>
      </c>
      <c r="V39" s="198" t="n">
        <v>23749</v>
      </c>
      <c r="W39" s="203" t="n">
        <f aca="false">X39=(C39+D39)</f>
        <v>1</v>
      </c>
      <c r="X39" s="198" t="n">
        <v>5638</v>
      </c>
      <c r="Y39" s="203" t="n">
        <f aca="false">Z39=(E39+F39)</f>
        <v>1</v>
      </c>
      <c r="Z39" s="198" t="n">
        <v>18111</v>
      </c>
      <c r="AA39" s="203" t="n">
        <f aca="false">AB39=(C39+M39)</f>
        <v>1</v>
      </c>
      <c r="AB39" s="198" t="n">
        <v>5609</v>
      </c>
      <c r="AC39" s="203" t="n">
        <f aca="false">AD39=E39</f>
        <v>1</v>
      </c>
      <c r="AD39" s="198" t="n">
        <v>10616</v>
      </c>
      <c r="AE39" s="200" t="n">
        <f aca="false">G39+M39</f>
        <v>16225</v>
      </c>
    </row>
    <row r="40" s="200" customFormat="true" ht="15" hidden="false" customHeight="true" outlineLevel="0" collapsed="false">
      <c r="A40" s="39" t="n">
        <v>32</v>
      </c>
      <c r="B40" s="41" t="s">
        <v>196</v>
      </c>
      <c r="C40" s="201" t="n">
        <f aca="false">'Teachers Primary-Table 7(a) PII'!C40+'Teachers-UP-Table 7(c)-P-I'!G41+'Teachers-UP-Table 7(c)-P-I'!M41</f>
        <v>5825</v>
      </c>
      <c r="D40" s="201" t="n">
        <f aca="false">'Teachers Primary-Table 7(a) PII'!D40+'Teachers-UP-Table 7(c)-P-I'!L41+'Teachers-UP-Table 7(c)-P-I'!N41</f>
        <v>2651</v>
      </c>
      <c r="E40" s="201" t="n">
        <f aca="false">'Teachers Primary-Table 7(a) PII'!E40+'Teachers-UP-Table 7 (c) P-II'!G41+'Teachers-UP-Table 7 (c) P-II'!M41</f>
        <v>8818</v>
      </c>
      <c r="F40" s="201" t="n">
        <f aca="false">'Teachers Primary-Table 7(a) PII'!F40+'Teachers-UP-Table 7 (c) P-II'!L41+'Teachers-UP-Table 7 (c) P-II'!N41</f>
        <v>4766</v>
      </c>
      <c r="G40" s="201" t="n">
        <f aca="false">C40+E40</f>
        <v>14643</v>
      </c>
      <c r="H40" s="202" t="n">
        <f aca="false">D40+F40</f>
        <v>7417</v>
      </c>
      <c r="I40" s="201" t="n">
        <f aca="false">+G40+H40</f>
        <v>22060</v>
      </c>
      <c r="J40" s="201" t="n">
        <f aca="false">'Teachers Primary-Table 7(a) PII'!J40+'Teachers-UP-Table 7(c) P-IV'!Q40+'Teachers-UP-Table 7(c) P-IV'!R40</f>
        <v>2101</v>
      </c>
      <c r="K40" s="201" t="n">
        <f aca="false">'Teachers Primary-Table 7(a) PII'!N40+'Teachers-UP-Table 7(c) P-IV'!G40</f>
        <v>3537</v>
      </c>
      <c r="L40" s="201" t="n">
        <f aca="false">'Teachers Primary-Table 7(a) PII'!O40+'Teachers-UP-Table 7(c) P-IV'!H40</f>
        <v>1368</v>
      </c>
      <c r="M40" s="201" t="n">
        <f aca="false">'Teachers-UP-Table 7(c)-P-I'!S41</f>
        <v>406</v>
      </c>
      <c r="N40" s="201" t="n">
        <f aca="false">'Teachers-UP-Table 7(c)-P-I'!X41</f>
        <v>27</v>
      </c>
      <c r="O40" s="201" t="n">
        <f aca="false">'Teachers-UP-Table 7 (c) P-II'!S41</f>
        <v>0</v>
      </c>
      <c r="P40" s="201" t="n">
        <f aca="false">'Teachers-UP-Table 7 (c) P-II'!X41</f>
        <v>1484</v>
      </c>
      <c r="Q40" s="201" t="n">
        <f aca="false">M40+O40</f>
        <v>406</v>
      </c>
      <c r="R40" s="201" t="n">
        <f aca="false">N40+P40</f>
        <v>1511</v>
      </c>
      <c r="S40" s="201" t="n">
        <f aca="false">Q40+R40</f>
        <v>1917</v>
      </c>
      <c r="T40" s="201" t="n">
        <f aca="false">'Teachers Primary-Table 7(a) PII'!J40+'Teachers-UP-Table 7(c) P-IV'!Q40</f>
        <v>2101</v>
      </c>
      <c r="U40" s="203" t="n">
        <f aca="false">V40=I40</f>
        <v>1</v>
      </c>
      <c r="V40" s="198" t="n">
        <v>22060</v>
      </c>
      <c r="W40" s="203" t="n">
        <f aca="false">X40=(C40+D40)</f>
        <v>1</v>
      </c>
      <c r="X40" s="198" t="n">
        <v>8476</v>
      </c>
      <c r="Y40" s="203" t="n">
        <f aca="false">Z40=(E40+F40)</f>
        <v>1</v>
      </c>
      <c r="Z40" s="198" t="n">
        <v>13584</v>
      </c>
      <c r="AA40" s="203" t="n">
        <f aca="false">AB40=(C40+M40)</f>
        <v>1</v>
      </c>
      <c r="AB40" s="198" t="n">
        <v>6231</v>
      </c>
      <c r="AC40" s="203" t="n">
        <f aca="false">AD40=E40</f>
        <v>1</v>
      </c>
      <c r="AD40" s="198" t="n">
        <v>8818</v>
      </c>
      <c r="AE40" s="200" t="n">
        <f aca="false">G40+M40</f>
        <v>15049</v>
      </c>
    </row>
    <row r="41" s="200" customFormat="true" ht="15" hidden="false" customHeight="true" outlineLevel="0" collapsed="false">
      <c r="A41" s="39" t="n">
        <v>33</v>
      </c>
      <c r="B41" s="41" t="s">
        <v>197</v>
      </c>
      <c r="C41" s="201" t="n">
        <f aca="false">'Teachers Primary-Table 7(a) PII'!C41+'Teachers-UP-Table 7(c)-P-I'!G42+'Teachers-UP-Table 7(c)-P-I'!M42</f>
        <v>1052</v>
      </c>
      <c r="D41" s="201" t="n">
        <f aca="false">'Teachers Primary-Table 7(a) PII'!D41+'Teachers-UP-Table 7(c)-P-I'!L42+'Teachers-UP-Table 7(c)-P-I'!N42</f>
        <v>188</v>
      </c>
      <c r="E41" s="201" t="n">
        <f aca="false">'Teachers Primary-Table 7(a) PII'!E41+'Teachers-UP-Table 7 (c) P-II'!G42+'Teachers-UP-Table 7 (c) P-II'!M42</f>
        <v>1395</v>
      </c>
      <c r="F41" s="201" t="n">
        <f aca="false">'Teachers Primary-Table 7(a) PII'!F41+'Teachers-UP-Table 7 (c) P-II'!L42+'Teachers-UP-Table 7 (c) P-II'!N42</f>
        <v>1290</v>
      </c>
      <c r="G41" s="201" t="n">
        <f aca="false">C41+E41</f>
        <v>2447</v>
      </c>
      <c r="H41" s="202" t="n">
        <f aca="false">D41+F41</f>
        <v>1478</v>
      </c>
      <c r="I41" s="201" t="n">
        <f aca="false">+G41+H41</f>
        <v>3925</v>
      </c>
      <c r="J41" s="201" t="n">
        <f aca="false">'Teachers Primary-Table 7(a) PII'!J41+'Teachers-UP-Table 7(c) P-IV'!Q41+'Teachers-UP-Table 7(c) P-IV'!R41</f>
        <v>405</v>
      </c>
      <c r="K41" s="201" t="n">
        <f aca="false">'Teachers Primary-Table 7(a) PII'!N41+'Teachers-UP-Table 7(c) P-IV'!G41</f>
        <v>675</v>
      </c>
      <c r="L41" s="201" t="n">
        <f aca="false">'Teachers Primary-Table 7(a) PII'!O41+'Teachers-UP-Table 7(c) P-IV'!H41</f>
        <v>196</v>
      </c>
      <c r="M41" s="201" t="n">
        <f aca="false">'Teachers-UP-Table 7(c)-P-I'!S42</f>
        <v>87</v>
      </c>
      <c r="N41" s="201" t="n">
        <f aca="false">'Teachers-UP-Table 7(c)-P-I'!X42</f>
        <v>10</v>
      </c>
      <c r="O41" s="201" t="n">
        <f aca="false">'Teachers-UP-Table 7 (c) P-II'!S42</f>
        <v>0</v>
      </c>
      <c r="P41" s="201" t="n">
        <f aca="false">'Teachers-UP-Table 7 (c) P-II'!X42</f>
        <v>258</v>
      </c>
      <c r="Q41" s="201" t="n">
        <f aca="false">M41+O41</f>
        <v>87</v>
      </c>
      <c r="R41" s="201" t="n">
        <f aca="false">N41+P41</f>
        <v>268</v>
      </c>
      <c r="S41" s="201" t="n">
        <f aca="false">Q41+R41</f>
        <v>355</v>
      </c>
      <c r="T41" s="201" t="n">
        <f aca="false">'Teachers Primary-Table 7(a) PII'!J41+'Teachers-UP-Table 7(c) P-IV'!Q41</f>
        <v>405</v>
      </c>
      <c r="U41" s="203" t="n">
        <f aca="false">V41=I41</f>
        <v>1</v>
      </c>
      <c r="V41" s="198" t="n">
        <v>3925</v>
      </c>
      <c r="W41" s="203" t="n">
        <f aca="false">X41=(C41+D41)</f>
        <v>1</v>
      </c>
      <c r="X41" s="198" t="n">
        <v>1240</v>
      </c>
      <c r="Y41" s="203" t="n">
        <f aca="false">Z41=(E41+F41)</f>
        <v>1</v>
      </c>
      <c r="Z41" s="198" t="n">
        <v>2685</v>
      </c>
      <c r="AA41" s="203" t="n">
        <f aca="false">AB41=(C41+M41)</f>
        <v>1</v>
      </c>
      <c r="AB41" s="198" t="n">
        <v>1139</v>
      </c>
      <c r="AC41" s="203" t="n">
        <f aca="false">AD41=E41</f>
        <v>1</v>
      </c>
      <c r="AD41" s="198" t="n">
        <v>1395</v>
      </c>
      <c r="AE41" s="200" t="n">
        <f aca="false">G41+M41</f>
        <v>2534</v>
      </c>
    </row>
    <row r="42" s="200" customFormat="true" ht="15" hidden="false" customHeight="true" outlineLevel="0" collapsed="false">
      <c r="A42" s="39" t="n">
        <v>34</v>
      </c>
      <c r="B42" s="41" t="s">
        <v>198</v>
      </c>
      <c r="C42" s="201" t="n">
        <f aca="false">'Teachers Primary-Table 7(a) PII'!C42+'Teachers-UP-Table 7(c)-P-I'!G43+'Teachers-UP-Table 7(c)-P-I'!M43</f>
        <v>1133</v>
      </c>
      <c r="D42" s="201" t="n">
        <f aca="false">'Teachers Primary-Table 7(a) PII'!D42+'Teachers-UP-Table 7(c)-P-I'!L43+'Teachers-UP-Table 7(c)-P-I'!N43</f>
        <v>269</v>
      </c>
      <c r="E42" s="201" t="n">
        <f aca="false">'Teachers Primary-Table 7(a) PII'!E42+'Teachers-UP-Table 7 (c) P-II'!G43+'Teachers-UP-Table 7 (c) P-II'!M43</f>
        <v>1201</v>
      </c>
      <c r="F42" s="201" t="n">
        <f aca="false">'Teachers Primary-Table 7(a) PII'!F42+'Teachers-UP-Table 7 (c) P-II'!L43+'Teachers-UP-Table 7 (c) P-II'!N43</f>
        <v>1197</v>
      </c>
      <c r="G42" s="201" t="n">
        <f aca="false">C42+E42</f>
        <v>2334</v>
      </c>
      <c r="H42" s="202" t="n">
        <f aca="false">D42+F42</f>
        <v>1466</v>
      </c>
      <c r="I42" s="201" t="n">
        <f aca="false">+G42+H42</f>
        <v>3800</v>
      </c>
      <c r="J42" s="201" t="n">
        <f aca="false">'Teachers Primary-Table 7(a) PII'!J42+'Teachers-UP-Table 7(c) P-IV'!Q42+'Teachers-UP-Table 7(c) P-IV'!R42</f>
        <v>454</v>
      </c>
      <c r="K42" s="201" t="n">
        <f aca="false">'Teachers Primary-Table 7(a) PII'!N42+'Teachers-UP-Table 7(c) P-IV'!G42</f>
        <v>477</v>
      </c>
      <c r="L42" s="201" t="n">
        <f aca="false">'Teachers Primary-Table 7(a) PII'!O42+'Teachers-UP-Table 7(c) P-IV'!H42</f>
        <v>287</v>
      </c>
      <c r="M42" s="201" t="n">
        <f aca="false">'Teachers-UP-Table 7(c)-P-I'!S43</f>
        <v>51</v>
      </c>
      <c r="N42" s="201" t="n">
        <f aca="false">'Teachers-UP-Table 7(c)-P-I'!X43</f>
        <v>34</v>
      </c>
      <c r="O42" s="201" t="n">
        <f aca="false">'Teachers-UP-Table 7 (c) P-II'!S43</f>
        <v>0</v>
      </c>
      <c r="P42" s="201" t="n">
        <f aca="false">'Teachers-UP-Table 7 (c) P-II'!X43</f>
        <v>239</v>
      </c>
      <c r="Q42" s="201" t="n">
        <f aca="false">M42+O42</f>
        <v>51</v>
      </c>
      <c r="R42" s="201" t="n">
        <f aca="false">N42+P42</f>
        <v>273</v>
      </c>
      <c r="S42" s="201" t="n">
        <f aca="false">Q42+R42</f>
        <v>324</v>
      </c>
      <c r="T42" s="201" t="n">
        <f aca="false">'Teachers Primary-Table 7(a) PII'!J42+'Teachers-UP-Table 7(c) P-IV'!Q42</f>
        <v>454</v>
      </c>
      <c r="U42" s="203" t="n">
        <f aca="false">V42=I42</f>
        <v>1</v>
      </c>
      <c r="V42" s="198" t="n">
        <v>3800</v>
      </c>
      <c r="W42" s="203" t="n">
        <f aca="false">X42=(C42+D42)</f>
        <v>1</v>
      </c>
      <c r="X42" s="198" t="n">
        <v>1402</v>
      </c>
      <c r="Y42" s="203" t="n">
        <f aca="false">Z42=(E42+F42)</f>
        <v>1</v>
      </c>
      <c r="Z42" s="198" t="n">
        <v>2398</v>
      </c>
      <c r="AA42" s="203" t="n">
        <f aca="false">AB42=(C42+M42)</f>
        <v>1</v>
      </c>
      <c r="AB42" s="198" t="n">
        <v>1184</v>
      </c>
      <c r="AC42" s="203" t="n">
        <f aca="false">AD42=E42</f>
        <v>1</v>
      </c>
      <c r="AD42" s="198" t="n">
        <v>1201</v>
      </c>
      <c r="AE42" s="200" t="n">
        <f aca="false">G42+M42</f>
        <v>2385</v>
      </c>
    </row>
    <row r="43" s="200" customFormat="true" ht="15" hidden="false" customHeight="true" outlineLevel="0" collapsed="false">
      <c r="A43" s="39" t="n">
        <v>35</v>
      </c>
      <c r="B43" s="41" t="s">
        <v>199</v>
      </c>
      <c r="C43" s="201" t="n">
        <f aca="false">'Teachers Primary-Table 7(a) PII'!C43+'Teachers-UP-Table 7(c)-P-I'!G44+'Teachers-UP-Table 7(c)-P-I'!M44</f>
        <v>3767</v>
      </c>
      <c r="D43" s="201" t="n">
        <f aca="false">'Teachers Primary-Table 7(a) PII'!D43+'Teachers-UP-Table 7(c)-P-I'!L44+'Teachers-UP-Table 7(c)-P-I'!N44</f>
        <v>1759</v>
      </c>
      <c r="E43" s="201" t="n">
        <f aca="false">'Teachers Primary-Table 7(a) PII'!E43+'Teachers-UP-Table 7 (c) P-II'!G44+'Teachers-UP-Table 7 (c) P-II'!M44</f>
        <v>7865</v>
      </c>
      <c r="F43" s="201" t="n">
        <f aca="false">'Teachers Primary-Table 7(a) PII'!F43+'Teachers-UP-Table 7 (c) P-II'!L44+'Teachers-UP-Table 7 (c) P-II'!N44</f>
        <v>5282</v>
      </c>
      <c r="G43" s="201" t="n">
        <f aca="false">C43+E43</f>
        <v>11632</v>
      </c>
      <c r="H43" s="202" t="n">
        <f aca="false">D43+F43</f>
        <v>7041</v>
      </c>
      <c r="I43" s="201" t="n">
        <f aca="false">+G43+H43</f>
        <v>18673</v>
      </c>
      <c r="J43" s="201" t="n">
        <f aca="false">'Teachers Primary-Table 7(a) PII'!J43+'Teachers-UP-Table 7(c) P-IV'!Q43+'Teachers-UP-Table 7(c) P-IV'!R43</f>
        <v>2593</v>
      </c>
      <c r="K43" s="201" t="n">
        <f aca="false">'Teachers Primary-Table 7(a) PII'!N43+'Teachers-UP-Table 7(c) P-IV'!G43</f>
        <v>3330</v>
      </c>
      <c r="L43" s="201" t="n">
        <f aca="false">'Teachers Primary-Table 7(a) PII'!O43+'Teachers-UP-Table 7(c) P-IV'!H43</f>
        <v>1290</v>
      </c>
      <c r="M43" s="201" t="n">
        <f aca="false">'Teachers-UP-Table 7(c)-P-I'!S44</f>
        <v>331</v>
      </c>
      <c r="N43" s="201" t="n">
        <f aca="false">'Teachers-UP-Table 7(c)-P-I'!X44</f>
        <v>106</v>
      </c>
      <c r="O43" s="201" t="n">
        <f aca="false">'Teachers-UP-Table 7 (c) P-II'!S44</f>
        <v>0</v>
      </c>
      <c r="P43" s="201" t="n">
        <f aca="false">'Teachers-UP-Table 7 (c) P-II'!X44</f>
        <v>1072</v>
      </c>
      <c r="Q43" s="201" t="n">
        <f aca="false">M43+O43</f>
        <v>331</v>
      </c>
      <c r="R43" s="201" t="n">
        <f aca="false">N43+P43</f>
        <v>1178</v>
      </c>
      <c r="S43" s="201" t="n">
        <f aca="false">Q43+R43</f>
        <v>1509</v>
      </c>
      <c r="T43" s="201" t="n">
        <f aca="false">'Teachers Primary-Table 7(a) PII'!J43+'Teachers-UP-Table 7(c) P-IV'!Q43</f>
        <v>2593</v>
      </c>
      <c r="U43" s="203" t="n">
        <f aca="false">V43=I43</f>
        <v>1</v>
      </c>
      <c r="V43" s="198" t="n">
        <v>18673</v>
      </c>
      <c r="W43" s="203" t="n">
        <f aca="false">X43=(C43+D43)</f>
        <v>1</v>
      </c>
      <c r="X43" s="198" t="n">
        <v>5526</v>
      </c>
      <c r="Y43" s="203" t="n">
        <f aca="false">Z43=(E43+F43)</f>
        <v>1</v>
      </c>
      <c r="Z43" s="198" t="n">
        <v>13147</v>
      </c>
      <c r="AA43" s="203" t="n">
        <f aca="false">AB43=(C43+M43)</f>
        <v>1</v>
      </c>
      <c r="AB43" s="198" t="n">
        <v>4098</v>
      </c>
      <c r="AC43" s="203" t="n">
        <f aca="false">AD43=E43</f>
        <v>1</v>
      </c>
      <c r="AD43" s="198" t="n">
        <v>7865</v>
      </c>
      <c r="AE43" s="200" t="n">
        <f aca="false">G43+M43</f>
        <v>11963</v>
      </c>
    </row>
    <row r="44" s="200" customFormat="true" ht="15" hidden="false" customHeight="true" outlineLevel="0" collapsed="false">
      <c r="A44" s="39" t="n">
        <v>36</v>
      </c>
      <c r="B44" s="41" t="s">
        <v>200</v>
      </c>
      <c r="C44" s="201" t="n">
        <f aca="false">'Teachers Primary-Table 7(a) PII'!C44+'Teachers-UP-Table 7(c)-P-I'!G45+'Teachers-UP-Table 7(c)-P-I'!M45</f>
        <v>4760</v>
      </c>
      <c r="D44" s="201" t="n">
        <f aca="false">'Teachers Primary-Table 7(a) PII'!D44+'Teachers-UP-Table 7(c)-P-I'!L45+'Teachers-UP-Table 7(c)-P-I'!N45</f>
        <v>1602</v>
      </c>
      <c r="E44" s="201" t="n">
        <f aca="false">'Teachers Primary-Table 7(a) PII'!E44+'Teachers-UP-Table 7 (c) P-II'!G45+'Teachers-UP-Table 7 (c) P-II'!M45</f>
        <v>9719</v>
      </c>
      <c r="F44" s="201" t="n">
        <f aca="false">'Teachers Primary-Table 7(a) PII'!F44+'Teachers-UP-Table 7 (c) P-II'!L45+'Teachers-UP-Table 7 (c) P-II'!N45</f>
        <v>3631</v>
      </c>
      <c r="G44" s="201" t="n">
        <f aca="false">C44+E44</f>
        <v>14479</v>
      </c>
      <c r="H44" s="202" t="n">
        <f aca="false">D44+F44</f>
        <v>5233</v>
      </c>
      <c r="I44" s="201" t="n">
        <f aca="false">+G44+H44</f>
        <v>19712</v>
      </c>
      <c r="J44" s="201" t="n">
        <f aca="false">'Teachers Primary-Table 7(a) PII'!J44+'Teachers-UP-Table 7(c) P-IV'!Q44+'Teachers-UP-Table 7(c) P-IV'!R44</f>
        <v>1182</v>
      </c>
      <c r="K44" s="201" t="n">
        <f aca="false">'Teachers Primary-Table 7(a) PII'!N44+'Teachers-UP-Table 7(c) P-IV'!G44</f>
        <v>2685</v>
      </c>
      <c r="L44" s="201" t="n">
        <f aca="false">'Teachers Primary-Table 7(a) PII'!O44+'Teachers-UP-Table 7(c) P-IV'!H44</f>
        <v>1100</v>
      </c>
      <c r="M44" s="201" t="n">
        <f aca="false">'Teachers-UP-Table 7(c)-P-I'!S45</f>
        <v>318</v>
      </c>
      <c r="N44" s="201" t="n">
        <f aca="false">'Teachers-UP-Table 7(c)-P-I'!X45</f>
        <v>232</v>
      </c>
      <c r="O44" s="201" t="n">
        <f aca="false">'Teachers-UP-Table 7 (c) P-II'!S45</f>
        <v>0</v>
      </c>
      <c r="P44" s="201" t="n">
        <f aca="false">'Teachers-UP-Table 7 (c) P-II'!X45</f>
        <v>1202</v>
      </c>
      <c r="Q44" s="201" t="n">
        <f aca="false">M44+O44</f>
        <v>318</v>
      </c>
      <c r="R44" s="201" t="n">
        <f aca="false">N44+P44</f>
        <v>1434</v>
      </c>
      <c r="S44" s="201" t="n">
        <f aca="false">Q44+R44</f>
        <v>1752</v>
      </c>
      <c r="T44" s="201" t="n">
        <f aca="false">'Teachers Primary-Table 7(a) PII'!J44+'Teachers-UP-Table 7(c) P-IV'!Q44</f>
        <v>1182</v>
      </c>
      <c r="U44" s="203" t="n">
        <f aca="false">V44=I44</f>
        <v>1</v>
      </c>
      <c r="V44" s="198" t="n">
        <v>19712</v>
      </c>
      <c r="W44" s="203" t="n">
        <f aca="false">X44=(C44+D44)</f>
        <v>1</v>
      </c>
      <c r="X44" s="198" t="n">
        <v>6362</v>
      </c>
      <c r="Y44" s="203" t="n">
        <f aca="false">Z44=(E44+F44)</f>
        <v>1</v>
      </c>
      <c r="Z44" s="198" t="n">
        <v>13350</v>
      </c>
      <c r="AA44" s="203" t="n">
        <f aca="false">AB44=(C44+M44)</f>
        <v>1</v>
      </c>
      <c r="AB44" s="198" t="n">
        <v>5078</v>
      </c>
      <c r="AC44" s="203" t="n">
        <f aca="false">AD44=E44</f>
        <v>1</v>
      </c>
      <c r="AD44" s="198" t="n">
        <v>9719</v>
      </c>
      <c r="AE44" s="200" t="n">
        <f aca="false">G44+M44</f>
        <v>14797</v>
      </c>
    </row>
    <row r="45" s="200" customFormat="true" ht="15" hidden="false" customHeight="true" outlineLevel="0" collapsed="false">
      <c r="A45" s="39" t="n">
        <v>37</v>
      </c>
      <c r="B45" s="41" t="s">
        <v>201</v>
      </c>
      <c r="C45" s="201" t="n">
        <f aca="false">'Teachers Primary-Table 7(a) PII'!C45+'Teachers-UP-Table 7(c)-P-I'!G46+'Teachers-UP-Table 7(c)-P-I'!M46</f>
        <v>2630</v>
      </c>
      <c r="D45" s="201" t="n">
        <f aca="false">'Teachers Primary-Table 7(a) PII'!D45+'Teachers-UP-Table 7(c)-P-I'!L46+'Teachers-UP-Table 7(c)-P-I'!N46</f>
        <v>1523</v>
      </c>
      <c r="E45" s="201" t="n">
        <f aca="false">'Teachers Primary-Table 7(a) PII'!E45+'Teachers-UP-Table 7 (c) P-II'!G46+'Teachers-UP-Table 7 (c) P-II'!M46</f>
        <v>6021</v>
      </c>
      <c r="F45" s="201" t="n">
        <f aca="false">'Teachers Primary-Table 7(a) PII'!F45+'Teachers-UP-Table 7 (c) P-II'!L46+'Teachers-UP-Table 7 (c) P-II'!N46</f>
        <v>3593</v>
      </c>
      <c r="G45" s="201" t="n">
        <f aca="false">C45+E45</f>
        <v>8651</v>
      </c>
      <c r="H45" s="202" t="n">
        <f aca="false">D45+F45</f>
        <v>5116</v>
      </c>
      <c r="I45" s="201" t="n">
        <f aca="false">+G45+H45</f>
        <v>13767</v>
      </c>
      <c r="J45" s="201" t="n">
        <f aca="false">'Teachers Primary-Table 7(a) PII'!J45+'Teachers-UP-Table 7(c) P-IV'!Q45+'Teachers-UP-Table 7(c) P-IV'!R45</f>
        <v>1237</v>
      </c>
      <c r="K45" s="201" t="n">
        <f aca="false">'Teachers Primary-Table 7(a) PII'!N45+'Teachers-UP-Table 7(c) P-IV'!G45</f>
        <v>950</v>
      </c>
      <c r="L45" s="201" t="n">
        <f aca="false">'Teachers Primary-Table 7(a) PII'!O45+'Teachers-UP-Table 7(c) P-IV'!H45</f>
        <v>820</v>
      </c>
      <c r="M45" s="201" t="n">
        <f aca="false">'Teachers-UP-Table 7(c)-P-I'!S46</f>
        <v>208</v>
      </c>
      <c r="N45" s="201" t="n">
        <f aca="false">'Teachers-UP-Table 7(c)-P-I'!X46</f>
        <v>49</v>
      </c>
      <c r="O45" s="201" t="n">
        <f aca="false">'Teachers-UP-Table 7 (c) P-II'!S46</f>
        <v>0</v>
      </c>
      <c r="P45" s="201" t="n">
        <f aca="false">'Teachers-UP-Table 7 (c) P-II'!X46</f>
        <v>916</v>
      </c>
      <c r="Q45" s="201" t="n">
        <f aca="false">M45+O45</f>
        <v>208</v>
      </c>
      <c r="R45" s="201" t="n">
        <f aca="false">N45+P45</f>
        <v>965</v>
      </c>
      <c r="S45" s="201" t="n">
        <f aca="false">Q45+R45</f>
        <v>1173</v>
      </c>
      <c r="T45" s="201" t="n">
        <f aca="false">'Teachers Primary-Table 7(a) PII'!J45+'Teachers-UP-Table 7(c) P-IV'!Q45</f>
        <v>1237</v>
      </c>
      <c r="U45" s="203" t="n">
        <f aca="false">V45=I45</f>
        <v>1</v>
      </c>
      <c r="V45" s="198" t="n">
        <v>13767</v>
      </c>
      <c r="W45" s="203" t="n">
        <f aca="false">X45=(C45+D45)</f>
        <v>1</v>
      </c>
      <c r="X45" s="198" t="n">
        <v>4153</v>
      </c>
      <c r="Y45" s="203" t="n">
        <f aca="false">Z45=(E45+F45)</f>
        <v>1</v>
      </c>
      <c r="Z45" s="198" t="n">
        <v>9614</v>
      </c>
      <c r="AA45" s="203" t="n">
        <f aca="false">AB45=(C45+M45)</f>
        <v>1</v>
      </c>
      <c r="AB45" s="198" t="n">
        <v>2838</v>
      </c>
      <c r="AC45" s="203" t="n">
        <f aca="false">AD45=E45</f>
        <v>1</v>
      </c>
      <c r="AD45" s="198" t="n">
        <v>6021</v>
      </c>
      <c r="AE45" s="200" t="n">
        <f aca="false">G45+M45</f>
        <v>8859</v>
      </c>
    </row>
    <row r="46" customFormat="false" ht="15" hidden="false" customHeight="true" outlineLevel="0" collapsed="false">
      <c r="A46" s="39" t="n">
        <v>38</v>
      </c>
      <c r="B46" s="41" t="s">
        <v>202</v>
      </c>
      <c r="C46" s="201" t="n">
        <f aca="false">'Teachers Primary-Table 7(a) PII'!C46+'Teachers-UP-Table 7(c)-P-I'!G47+'Teachers-UP-Table 7(c)-P-I'!M47</f>
        <v>4093</v>
      </c>
      <c r="D46" s="201" t="n">
        <f aca="false">'Teachers Primary-Table 7(a) PII'!D46+'Teachers-UP-Table 7(c)-P-I'!L47+'Teachers-UP-Table 7(c)-P-I'!N47</f>
        <v>1638</v>
      </c>
      <c r="E46" s="201" t="n">
        <f aca="false">'Teachers Primary-Table 7(a) PII'!E46+'Teachers-UP-Table 7 (c) P-II'!G47+'Teachers-UP-Table 7 (c) P-II'!M47</f>
        <v>9241</v>
      </c>
      <c r="F46" s="201" t="n">
        <f aca="false">'Teachers Primary-Table 7(a) PII'!F46+'Teachers-UP-Table 7 (c) P-II'!L47+'Teachers-UP-Table 7 (c) P-II'!N47</f>
        <v>4502</v>
      </c>
      <c r="G46" s="201" t="n">
        <f aca="false">C46+E46</f>
        <v>13334</v>
      </c>
      <c r="H46" s="202" t="n">
        <f aca="false">D46+F46</f>
        <v>6140</v>
      </c>
      <c r="I46" s="201" t="n">
        <f aca="false">+G46+H46</f>
        <v>19474</v>
      </c>
      <c r="J46" s="201" t="n">
        <f aca="false">'Teachers Primary-Table 7(a) PII'!J46+'Teachers-UP-Table 7(c) P-IV'!Q46+'Teachers-UP-Table 7(c) P-IV'!R46</f>
        <v>381</v>
      </c>
      <c r="K46" s="201" t="n">
        <f aca="false">'Teachers Primary-Table 7(a) PII'!N46+'Teachers-UP-Table 7(c) P-IV'!G46</f>
        <v>2544</v>
      </c>
      <c r="L46" s="201" t="n">
        <f aca="false">'Teachers Primary-Table 7(a) PII'!O46+'Teachers-UP-Table 7(c) P-IV'!H46</f>
        <v>1074</v>
      </c>
      <c r="M46" s="201" t="n">
        <f aca="false">'Teachers-UP-Table 7(c)-P-I'!S47</f>
        <v>373</v>
      </c>
      <c r="N46" s="201" t="n">
        <f aca="false">'Teachers-UP-Table 7(c)-P-I'!X47</f>
        <v>369</v>
      </c>
      <c r="O46" s="201" t="n">
        <f aca="false">'Teachers-UP-Table 7 (c) P-II'!S47</f>
        <v>0</v>
      </c>
      <c r="P46" s="201" t="n">
        <f aca="false">'Teachers-UP-Table 7 (c) P-II'!X47</f>
        <v>1446</v>
      </c>
      <c r="Q46" s="201" t="n">
        <f aca="false">M46+O46</f>
        <v>373</v>
      </c>
      <c r="R46" s="201" t="n">
        <f aca="false">N46+P46</f>
        <v>1815</v>
      </c>
      <c r="S46" s="201" t="n">
        <f aca="false">Q46+R46</f>
        <v>2188</v>
      </c>
      <c r="T46" s="201" t="n">
        <f aca="false">'Teachers Primary-Table 7(a) PII'!J46+'Teachers-UP-Table 7(c) P-IV'!Q46</f>
        <v>381</v>
      </c>
      <c r="U46" s="203" t="n">
        <f aca="false">V46=I46</f>
        <v>1</v>
      </c>
      <c r="V46" s="198" t="n">
        <v>19474</v>
      </c>
      <c r="W46" s="203" t="n">
        <f aca="false">X46=(C46+D46)</f>
        <v>1</v>
      </c>
      <c r="X46" s="198" t="n">
        <v>5731</v>
      </c>
      <c r="Y46" s="203" t="n">
        <f aca="false">Z46=(E46+F46)</f>
        <v>1</v>
      </c>
      <c r="Z46" s="198" t="n">
        <v>13743</v>
      </c>
      <c r="AA46" s="203" t="n">
        <f aca="false">AB46=(C46+M46)</f>
        <v>1</v>
      </c>
      <c r="AB46" s="198" t="n">
        <v>4466</v>
      </c>
      <c r="AC46" s="203" t="n">
        <f aca="false">AD46=E46</f>
        <v>1</v>
      </c>
      <c r="AD46" s="198" t="n">
        <v>9241</v>
      </c>
      <c r="AE46" s="200" t="n">
        <f aca="false">G46+M46</f>
        <v>13707</v>
      </c>
    </row>
    <row r="47" customFormat="false" ht="15" hidden="false" customHeight="true" outlineLevel="0" collapsed="false">
      <c r="A47" s="39" t="n">
        <v>39</v>
      </c>
      <c r="B47" s="41" t="s">
        <v>203</v>
      </c>
      <c r="C47" s="201" t="n">
        <f aca="false">'Teachers Primary-Table 7(a) PII'!C47+'Teachers-UP-Table 7(c)-P-I'!G48+'Teachers-UP-Table 7(c)-P-I'!M48</f>
        <v>4586</v>
      </c>
      <c r="D47" s="201" t="n">
        <f aca="false">'Teachers Primary-Table 7(a) PII'!D47+'Teachers-UP-Table 7(c)-P-I'!L48+'Teachers-UP-Table 7(c)-P-I'!N48</f>
        <v>2878</v>
      </c>
      <c r="E47" s="201" t="n">
        <f aca="false">'Teachers Primary-Table 7(a) PII'!E47+'Teachers-UP-Table 7 (c) P-II'!G48+'Teachers-UP-Table 7 (c) P-II'!M48</f>
        <v>9751</v>
      </c>
      <c r="F47" s="201" t="n">
        <f aca="false">'Teachers Primary-Table 7(a) PII'!F47+'Teachers-UP-Table 7 (c) P-II'!L48+'Teachers-UP-Table 7 (c) P-II'!N48</f>
        <v>2661</v>
      </c>
      <c r="G47" s="201" t="n">
        <f aca="false">C47+E47</f>
        <v>14337</v>
      </c>
      <c r="H47" s="202" t="n">
        <f aca="false">D47+F47</f>
        <v>5539</v>
      </c>
      <c r="I47" s="201" t="n">
        <f aca="false">+G47+H47</f>
        <v>19876</v>
      </c>
      <c r="J47" s="201" t="n">
        <f aca="false">'Teachers Primary-Table 7(a) PII'!J47+'Teachers-UP-Table 7(c) P-IV'!Q47+'Teachers-UP-Table 7(c) P-IV'!R47</f>
        <v>2871</v>
      </c>
      <c r="K47" s="201" t="n">
        <f aca="false">'Teachers Primary-Table 7(a) PII'!N47+'Teachers-UP-Table 7(c) P-IV'!G47</f>
        <v>2571</v>
      </c>
      <c r="L47" s="201" t="n">
        <f aca="false">'Teachers Primary-Table 7(a) PII'!O47+'Teachers-UP-Table 7(c) P-IV'!H47</f>
        <v>1533</v>
      </c>
      <c r="M47" s="201" t="n">
        <f aca="false">'Teachers-UP-Table 7(c)-P-I'!S48</f>
        <v>429</v>
      </c>
      <c r="N47" s="201" t="n">
        <f aca="false">'Teachers-UP-Table 7(c)-P-I'!X48</f>
        <v>50</v>
      </c>
      <c r="O47" s="201" t="n">
        <f aca="false">'Teachers-UP-Table 7 (c) P-II'!S48</f>
        <v>0</v>
      </c>
      <c r="P47" s="201" t="n">
        <f aca="false">'Teachers-UP-Table 7 (c) P-II'!X48</f>
        <v>816</v>
      </c>
      <c r="Q47" s="201" t="n">
        <f aca="false">M47+O47</f>
        <v>429</v>
      </c>
      <c r="R47" s="201" t="n">
        <f aca="false">N47+P47</f>
        <v>866</v>
      </c>
      <c r="S47" s="201" t="n">
        <f aca="false">Q47+R47</f>
        <v>1295</v>
      </c>
      <c r="T47" s="201" t="n">
        <f aca="false">'Teachers Primary-Table 7(a) PII'!J47+'Teachers-UP-Table 7(c) P-IV'!Q47</f>
        <v>2871</v>
      </c>
      <c r="U47" s="203" t="n">
        <f aca="false">V47=I47</f>
        <v>1</v>
      </c>
      <c r="V47" s="198" t="n">
        <v>19876</v>
      </c>
      <c r="W47" s="203" t="n">
        <f aca="false">X47=(C47+D47)</f>
        <v>1</v>
      </c>
      <c r="X47" s="198" t="n">
        <v>7464</v>
      </c>
      <c r="Y47" s="203" t="n">
        <f aca="false">Z47=(E47+F47)</f>
        <v>1</v>
      </c>
      <c r="Z47" s="198" t="n">
        <v>12412</v>
      </c>
      <c r="AA47" s="203" t="n">
        <f aca="false">AB47=(C47+M47)</f>
        <v>1</v>
      </c>
      <c r="AB47" s="198" t="n">
        <v>5015</v>
      </c>
      <c r="AC47" s="203" t="n">
        <f aca="false">AD47=E47</f>
        <v>1</v>
      </c>
      <c r="AD47" s="198" t="n">
        <v>9751</v>
      </c>
      <c r="AE47" s="200" t="n">
        <f aca="false">G47+M47</f>
        <v>14766</v>
      </c>
    </row>
    <row r="48" customFormat="false" ht="15" hidden="false" customHeight="true" outlineLevel="0" collapsed="false">
      <c r="A48" s="133" t="s">
        <v>204</v>
      </c>
      <c r="B48" s="133"/>
      <c r="C48" s="204" t="n">
        <f aca="false">SUM(C9:C47)</f>
        <v>133431</v>
      </c>
      <c r="D48" s="204" t="n">
        <f aca="false">SUM(D9:D47)</f>
        <v>57066</v>
      </c>
      <c r="E48" s="204" t="n">
        <f aca="false">SUM(E9:E47)</f>
        <v>263567</v>
      </c>
      <c r="F48" s="204" t="n">
        <f aca="false">SUM(F9:F47)</f>
        <v>138475</v>
      </c>
      <c r="G48" s="204" t="n">
        <f aca="false">SUM(G9:G47)</f>
        <v>396998</v>
      </c>
      <c r="H48" s="204" t="n">
        <f aca="false">SUM(H9:H47)</f>
        <v>195541</v>
      </c>
      <c r="I48" s="204" t="n">
        <f aca="false">SUM(I9:I47)</f>
        <v>592539</v>
      </c>
      <c r="J48" s="204" t="n">
        <f aca="false">SUM(J9:J47)</f>
        <v>48587</v>
      </c>
      <c r="K48" s="204" t="n">
        <f aca="false">SUM(K9:K47)</f>
        <v>66278</v>
      </c>
      <c r="L48" s="204" t="n">
        <f aca="false">SUM(L9:L47)</f>
        <v>35875</v>
      </c>
      <c r="M48" s="204" t="n">
        <f aca="false">SUM(M9:M47)</f>
        <v>10084</v>
      </c>
      <c r="N48" s="204" t="n">
        <f aca="false">SUM(N9:N47)</f>
        <v>5348</v>
      </c>
      <c r="O48" s="204" t="n">
        <f aca="false">SUM(O9:O47)</f>
        <v>0</v>
      </c>
      <c r="P48" s="204" t="n">
        <f aca="false">SUM(P9:P47)</f>
        <v>36734</v>
      </c>
      <c r="Q48" s="204" t="n">
        <f aca="false">SUM(Q9:Q47)</f>
        <v>10084</v>
      </c>
      <c r="R48" s="204" t="n">
        <f aca="false">SUM(R9:R47)</f>
        <v>42082</v>
      </c>
      <c r="S48" s="204" t="n">
        <f aca="false">SUM(S9:S47)</f>
        <v>52166</v>
      </c>
      <c r="T48" s="204" t="n">
        <f aca="false">SUM(T9:T46)</f>
        <v>45716</v>
      </c>
      <c r="U48" s="203" t="n">
        <f aca="false">V48=I48</f>
        <v>1</v>
      </c>
      <c r="V48" s="198" t="n">
        <f aca="false">SUM(V9:V47)</f>
        <v>592539</v>
      </c>
      <c r="W48" s="203" t="n">
        <f aca="false">X48=(C48+D48)</f>
        <v>1</v>
      </c>
      <c r="X48" s="198" t="n">
        <v>190497</v>
      </c>
      <c r="Y48" s="203" t="n">
        <f aca="false">Z48=(E48+F48)</f>
        <v>1</v>
      </c>
      <c r="Z48" s="198" t="n">
        <f aca="false">SUM(Z9:Z47)</f>
        <v>402042</v>
      </c>
      <c r="AA48" s="203" t="n">
        <f aca="false">AB48=(C48+M48)</f>
        <v>1</v>
      </c>
      <c r="AB48" s="198" t="n">
        <f aca="false">SUM(AB9:AB47)</f>
        <v>143515</v>
      </c>
      <c r="AC48" s="203" t="n">
        <f aca="false">AD48=E48</f>
        <v>1</v>
      </c>
      <c r="AD48" s="198" t="n">
        <f aca="false">SUM(AD9:AD47)</f>
        <v>263567</v>
      </c>
    </row>
    <row r="49" customFormat="false" ht="15" hidden="false" customHeight="true" outlineLevel="0" collapsed="false">
      <c r="A49" s="64" t="s">
        <v>487</v>
      </c>
      <c r="B49" s="64"/>
      <c r="C49" s="64"/>
      <c r="D49" s="64"/>
      <c r="E49" s="64"/>
      <c r="F49" s="64"/>
      <c r="G49" s="64"/>
      <c r="H49" s="64"/>
      <c r="I49" s="64"/>
    </row>
  </sheetData>
  <mergeCells count="25">
    <mergeCell ref="A1:T1"/>
    <mergeCell ref="A2:T2"/>
    <mergeCell ref="A3:T3"/>
    <mergeCell ref="A4:K4"/>
    <mergeCell ref="A5:A8"/>
    <mergeCell ref="B5:B8"/>
    <mergeCell ref="C5:J5"/>
    <mergeCell ref="K5:L5"/>
    <mergeCell ref="M5:S5"/>
    <mergeCell ref="T5:T7"/>
    <mergeCell ref="C6:D6"/>
    <mergeCell ref="E6:F6"/>
    <mergeCell ref="G6:H6"/>
    <mergeCell ref="J6:J7"/>
    <mergeCell ref="K6:K7"/>
    <mergeCell ref="L6:L7"/>
    <mergeCell ref="M6:N6"/>
    <mergeCell ref="O6:P6"/>
    <mergeCell ref="Q6:R6"/>
    <mergeCell ref="S6:S7"/>
    <mergeCell ref="U6:V7"/>
    <mergeCell ref="W6:X7"/>
    <mergeCell ref="Y6:Z7"/>
    <mergeCell ref="A48:B48"/>
    <mergeCell ref="A49:I49"/>
  </mergeCells>
  <printOptions headings="false" gridLines="false" gridLinesSet="true" horizontalCentered="true" verticalCentered="false"/>
  <pageMargins left="0.179861111111111" right="0.157638888888889" top="0.229861111111111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9" activeCellId="0" sqref="B9: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3.41"/>
    <col collapsed="false" customWidth="true" hidden="false" outlineLevel="0" max="3" min="3" style="67" width="8.85"/>
    <col collapsed="false" customWidth="true" hidden="false" outlineLevel="0" max="4" min="4" style="67" width="8.56"/>
    <col collapsed="false" customWidth="true" hidden="false" outlineLevel="0" max="5" min="5" style="67" width="7.7"/>
    <col collapsed="false" customWidth="true" hidden="false" outlineLevel="0" max="6" min="6" style="67" width="12.42"/>
    <col collapsed="false" customWidth="true" hidden="false" outlineLevel="0" max="7" min="7" style="67" width="15.41"/>
    <col collapsed="false" customWidth="true" hidden="false" outlineLevel="0" max="10" min="8" style="67" width="12.14"/>
    <col collapsed="false" customWidth="true" hidden="false" outlineLevel="0" max="11" min="11" style="67" width="14.28"/>
    <col collapsed="false" customWidth="true" hidden="false" outlineLevel="0" max="12" min="12" style="67" width="14.99"/>
    <col collapsed="false" customWidth="false" hidden="false" outlineLevel="0" max="257" min="13" style="67" width="9.14"/>
  </cols>
  <sheetData>
    <row r="1" customFormat="false" ht="15" hidden="false" customHeight="true" outlineLevel="0" collapsed="false">
      <c r="A1" s="68" t="s">
        <v>4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4.2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true" outlineLevel="0" collapsed="false">
      <c r="A3" s="71" t="s">
        <v>15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205" customFormat="true" ht="6.75" hidden="false" customHeight="true" outlineLevel="0" collapsed="false">
      <c r="A4" s="84" t="s">
        <v>151</v>
      </c>
      <c r="B4" s="84" t="s">
        <v>152</v>
      </c>
      <c r="C4" s="84" t="s">
        <v>489</v>
      </c>
      <c r="D4" s="84"/>
      <c r="E4" s="84"/>
      <c r="F4" s="84" t="s">
        <v>490</v>
      </c>
      <c r="G4" s="84" t="s">
        <v>491</v>
      </c>
      <c r="H4" s="84" t="s">
        <v>492</v>
      </c>
      <c r="I4" s="84" t="s">
        <v>493</v>
      </c>
      <c r="J4" s="84" t="s">
        <v>494</v>
      </c>
      <c r="K4" s="84" t="s">
        <v>495</v>
      </c>
      <c r="L4" s="84" t="s">
        <v>496</v>
      </c>
    </row>
    <row r="5" s="205" customFormat="true" ht="8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s="205" customFormat="true" ht="22.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s="205" customFormat="true" ht="15.75" hidden="false" customHeight="true" outlineLevel="0" collapsed="false">
      <c r="A7" s="84"/>
      <c r="B7" s="84"/>
      <c r="C7" s="84" t="s">
        <v>497</v>
      </c>
      <c r="D7" s="84" t="s">
        <v>498</v>
      </c>
      <c r="E7" s="84" t="s">
        <v>204</v>
      </c>
      <c r="F7" s="84"/>
      <c r="G7" s="84"/>
      <c r="H7" s="84"/>
      <c r="I7" s="84"/>
      <c r="J7" s="84"/>
      <c r="K7" s="84"/>
      <c r="L7" s="84"/>
    </row>
    <row r="8" s="205" customFormat="true" ht="12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s">
        <v>499</v>
      </c>
      <c r="H8" s="84" t="n">
        <v>8</v>
      </c>
      <c r="I8" s="84" t="n">
        <v>9</v>
      </c>
      <c r="J8" s="84" t="s">
        <v>500</v>
      </c>
      <c r="K8" s="84" t="n">
        <v>11</v>
      </c>
      <c r="L8" s="84" t="n">
        <v>12</v>
      </c>
    </row>
    <row r="9" customFormat="false" ht="12" hidden="false" customHeight="true" outlineLevel="0" collapsed="false">
      <c r="A9" s="33" t="n">
        <v>1</v>
      </c>
      <c r="B9" s="34" t="s">
        <v>162</v>
      </c>
      <c r="C9" s="206" t="n">
        <f aca="false">'Primary+UPS - Teachers-7 (d)'!G9+'Primary+UPS - Teachers-7 (d)'!M9</f>
        <v>9629</v>
      </c>
      <c r="D9" s="206"/>
      <c r="E9" s="207" t="n">
        <f aca="false">C9+D9</f>
        <v>9629</v>
      </c>
      <c r="F9" s="208" t="n">
        <v>4973</v>
      </c>
      <c r="G9" s="206" t="n">
        <f aca="false">E9-F9</f>
        <v>4656</v>
      </c>
      <c r="H9" s="206" t="n">
        <v>0</v>
      </c>
      <c r="I9" s="206" t="n">
        <v>3488</v>
      </c>
      <c r="J9" s="206" t="n">
        <f aca="false">G9-(H9+I9)</f>
        <v>1168</v>
      </c>
      <c r="K9" s="206"/>
      <c r="L9" s="206" t="n">
        <v>40</v>
      </c>
    </row>
    <row r="10" customFormat="false" ht="12" hidden="false" customHeight="true" outlineLevel="0" collapsed="false">
      <c r="A10" s="39" t="n">
        <v>2</v>
      </c>
      <c r="B10" s="40" t="s">
        <v>163</v>
      </c>
      <c r="C10" s="206" t="n">
        <f aca="false">'Primary+UPS - Teachers-7 (d)'!G10+'Primary+UPS - Teachers-7 (d)'!M10</f>
        <v>3316</v>
      </c>
      <c r="D10" s="206"/>
      <c r="E10" s="207" t="n">
        <f aca="false">C10+D10</f>
        <v>3316</v>
      </c>
      <c r="F10" s="208" t="n">
        <v>1608</v>
      </c>
      <c r="G10" s="206" t="n">
        <f aca="false">E10-F10</f>
        <v>1708</v>
      </c>
      <c r="H10" s="206" t="n">
        <v>346</v>
      </c>
      <c r="I10" s="206" t="n">
        <v>29</v>
      </c>
      <c r="J10" s="206" t="n">
        <f aca="false">G10-(H10+I10)</f>
        <v>1333</v>
      </c>
      <c r="K10" s="206"/>
      <c r="L10" s="206" t="n">
        <v>33</v>
      </c>
    </row>
    <row r="11" customFormat="false" ht="12" hidden="false" customHeight="true" outlineLevel="0" collapsed="false">
      <c r="A11" s="39" t="n">
        <v>3</v>
      </c>
      <c r="B11" s="41" t="s">
        <v>164</v>
      </c>
      <c r="C11" s="206" t="n">
        <f aca="false">'Primary+UPS - Teachers-7 (d)'!G11+'Primary+UPS - Teachers-7 (d)'!M11</f>
        <v>10329</v>
      </c>
      <c r="D11" s="206"/>
      <c r="E11" s="207" t="n">
        <f aca="false">C11+D11</f>
        <v>10329</v>
      </c>
      <c r="F11" s="208" t="n">
        <v>6712</v>
      </c>
      <c r="G11" s="206" t="n">
        <f aca="false">E11-F11</f>
        <v>3617</v>
      </c>
      <c r="H11" s="206" t="n">
        <v>164</v>
      </c>
      <c r="I11" s="206" t="n">
        <v>98</v>
      </c>
      <c r="J11" s="206" t="n">
        <f aca="false">G11-(H11+I11)</f>
        <v>3355</v>
      </c>
      <c r="K11" s="206"/>
      <c r="L11" s="206" t="n">
        <v>54</v>
      </c>
    </row>
    <row r="12" customFormat="false" ht="12" hidden="false" customHeight="true" outlineLevel="0" collapsed="false">
      <c r="A12" s="39" t="n">
        <v>4</v>
      </c>
      <c r="B12" s="41" t="s">
        <v>165</v>
      </c>
      <c r="C12" s="206" t="n">
        <f aca="false">'Primary+UPS - Teachers-7 (d)'!G12+'Primary+UPS - Teachers-7 (d)'!M12</f>
        <v>7324</v>
      </c>
      <c r="D12" s="206"/>
      <c r="E12" s="207" t="n">
        <f aca="false">C12+D12</f>
        <v>7324</v>
      </c>
      <c r="F12" s="208" t="n">
        <v>5643</v>
      </c>
      <c r="G12" s="206" t="n">
        <f aca="false">E12-F12</f>
        <v>1681</v>
      </c>
      <c r="H12" s="206" t="n">
        <v>0</v>
      </c>
      <c r="I12" s="206" t="n">
        <v>0</v>
      </c>
      <c r="J12" s="206" t="n">
        <f aca="false">G12-(H12+I12)</f>
        <v>1681</v>
      </c>
      <c r="K12" s="206" t="n">
        <v>0</v>
      </c>
      <c r="L12" s="206" t="n">
        <v>22</v>
      </c>
    </row>
    <row r="13" customFormat="false" ht="12" hidden="false" customHeight="true" outlineLevel="0" collapsed="false">
      <c r="A13" s="39" t="n">
        <v>5</v>
      </c>
      <c r="B13" s="41" t="s">
        <v>166</v>
      </c>
      <c r="C13" s="206" t="n">
        <f aca="false">'Primary+UPS - Teachers-7 (d)'!G13+'Primary+UPS - Teachers-7 (d)'!M13</f>
        <v>13918</v>
      </c>
      <c r="D13" s="206"/>
      <c r="E13" s="207" t="n">
        <f aca="false">C13+D13</f>
        <v>13918</v>
      </c>
      <c r="F13" s="208" t="n">
        <v>9605</v>
      </c>
      <c r="G13" s="206" t="n">
        <f aca="false">E13-F13</f>
        <v>4313</v>
      </c>
      <c r="H13" s="206" t="n">
        <v>613</v>
      </c>
      <c r="I13" s="206" t="n">
        <v>1822</v>
      </c>
      <c r="J13" s="206" t="n">
        <f aca="false">G13-(H13+I13)</f>
        <v>1878</v>
      </c>
      <c r="K13" s="206"/>
      <c r="L13" s="206"/>
    </row>
    <row r="14" customFormat="false" ht="12" hidden="false" customHeight="true" outlineLevel="0" collapsed="false">
      <c r="A14" s="39" t="n">
        <v>6</v>
      </c>
      <c r="B14" s="41" t="s">
        <v>167</v>
      </c>
      <c r="C14" s="206" t="n">
        <f aca="false">'Primary+UPS - Teachers-7 (d)'!G14+'Primary+UPS - Teachers-7 (d)'!M14</f>
        <v>11492</v>
      </c>
      <c r="D14" s="206"/>
      <c r="E14" s="207" t="n">
        <f aca="false">C14+D14</f>
        <v>11492</v>
      </c>
      <c r="F14" s="208" t="n">
        <v>6046</v>
      </c>
      <c r="G14" s="206" t="n">
        <f aca="false">E14-F14</f>
        <v>5446</v>
      </c>
      <c r="H14" s="206" t="n">
        <v>0</v>
      </c>
      <c r="I14" s="206" t="n">
        <v>4077</v>
      </c>
      <c r="J14" s="206" t="n">
        <f aca="false">G14-(H14+I14)</f>
        <v>1369</v>
      </c>
      <c r="K14" s="206" t="n">
        <v>0</v>
      </c>
      <c r="L14" s="206" t="n">
        <v>0</v>
      </c>
    </row>
    <row r="15" customFormat="false" ht="12" hidden="false" customHeight="true" outlineLevel="0" collapsed="false">
      <c r="A15" s="39" t="n">
        <v>7</v>
      </c>
      <c r="B15" s="41" t="s">
        <v>169</v>
      </c>
      <c r="C15" s="206" t="n">
        <f aca="false">'Primary+UPS - Teachers-7 (d)'!G15+'Primary+UPS - Teachers-7 (d)'!M15</f>
        <v>11705</v>
      </c>
      <c r="D15" s="206"/>
      <c r="E15" s="207" t="n">
        <f aca="false">C15+D15</f>
        <v>11705</v>
      </c>
      <c r="F15" s="208" t="n">
        <v>5417</v>
      </c>
      <c r="G15" s="206" t="n">
        <f aca="false">E15-F15</f>
        <v>6288</v>
      </c>
      <c r="H15" s="206" t="n">
        <v>2301</v>
      </c>
      <c r="I15" s="206" t="n">
        <v>54</v>
      </c>
      <c r="J15" s="206" t="n">
        <f aca="false">G15-(H15+I15)</f>
        <v>3933</v>
      </c>
      <c r="K15" s="206"/>
      <c r="L15" s="206" t="n">
        <v>24</v>
      </c>
    </row>
    <row r="16" customFormat="false" ht="12" hidden="false" customHeight="true" outlineLevel="0" collapsed="false">
      <c r="A16" s="39" t="n">
        <v>8</v>
      </c>
      <c r="B16" s="41" t="s">
        <v>170</v>
      </c>
      <c r="C16" s="206" t="n">
        <f aca="false">'Primary+UPS - Teachers-7 (d)'!G16+'Primary+UPS - Teachers-7 (d)'!M16</f>
        <v>7383</v>
      </c>
      <c r="D16" s="206"/>
      <c r="E16" s="207" t="n">
        <f aca="false">C16+D16</f>
        <v>7383</v>
      </c>
      <c r="F16" s="208" t="n">
        <v>5122</v>
      </c>
      <c r="G16" s="206" t="n">
        <f aca="false">E16-F16</f>
        <v>2261</v>
      </c>
      <c r="H16" s="206" t="n">
        <v>996</v>
      </c>
      <c r="I16" s="206" t="n">
        <v>171</v>
      </c>
      <c r="J16" s="206" t="n">
        <f aca="false">G16-(H16+I16)</f>
        <v>1094</v>
      </c>
      <c r="K16" s="206"/>
      <c r="L16" s="206" t="n">
        <v>48</v>
      </c>
    </row>
    <row r="17" customFormat="false" ht="12" hidden="false" customHeight="true" outlineLevel="0" collapsed="false">
      <c r="A17" s="39" t="n">
        <v>9</v>
      </c>
      <c r="B17" s="41" t="s">
        <v>171</v>
      </c>
      <c r="C17" s="206" t="n">
        <f aca="false">'Primary+UPS - Teachers-7 (d)'!G17+'Primary+UPS - Teachers-7 (d)'!M17</f>
        <v>14664</v>
      </c>
      <c r="D17" s="206"/>
      <c r="E17" s="207" t="n">
        <f aca="false">C17+D17</f>
        <v>14664</v>
      </c>
      <c r="F17" s="208" t="n">
        <v>12916</v>
      </c>
      <c r="G17" s="206" t="n">
        <f aca="false">E17-F17</f>
        <v>1748</v>
      </c>
      <c r="H17" s="206" t="n">
        <v>397</v>
      </c>
      <c r="I17" s="206" t="n">
        <v>833</v>
      </c>
      <c r="J17" s="206" t="n">
        <f aca="false">G17-(H17+I17)</f>
        <v>518</v>
      </c>
      <c r="K17" s="206"/>
      <c r="L17" s="206" t="n">
        <v>42</v>
      </c>
    </row>
    <row r="18" customFormat="false" ht="12" hidden="false" customHeight="true" outlineLevel="0" collapsed="false">
      <c r="A18" s="39" t="n">
        <v>10</v>
      </c>
      <c r="B18" s="41" t="s">
        <v>173</v>
      </c>
      <c r="C18" s="206" t="n">
        <f aca="false">'Primary+UPS - Teachers-7 (d)'!G18+'Primary+UPS - Teachers-7 (d)'!M18</f>
        <v>20044</v>
      </c>
      <c r="D18" s="206"/>
      <c r="E18" s="207" t="n">
        <f aca="false">C18+D18</f>
        <v>20044</v>
      </c>
      <c r="F18" s="208" t="n">
        <v>6211</v>
      </c>
      <c r="G18" s="206" t="n">
        <f aca="false">E18-F18</f>
        <v>13833</v>
      </c>
      <c r="H18" s="206" t="n">
        <v>318</v>
      </c>
      <c r="I18" s="206" t="n">
        <v>9852</v>
      </c>
      <c r="J18" s="206" t="n">
        <f aca="false">G18-(H18+I18)</f>
        <v>3663</v>
      </c>
      <c r="K18" s="206"/>
      <c r="L18" s="206" t="n">
        <v>54</v>
      </c>
    </row>
    <row r="19" customFormat="false" ht="12" hidden="false" customHeight="true" outlineLevel="0" collapsed="false">
      <c r="A19" s="39" t="n">
        <v>11</v>
      </c>
      <c r="B19" s="41" t="s">
        <v>174</v>
      </c>
      <c r="C19" s="206" t="n">
        <f aca="false">'Primary+UPS - Teachers-7 (d)'!G19+'Primary+UPS - Teachers-7 (d)'!M19</f>
        <v>14275</v>
      </c>
      <c r="D19" s="206" t="n">
        <v>0</v>
      </c>
      <c r="E19" s="207" t="n">
        <f aca="false">C19+D19</f>
        <v>14275</v>
      </c>
      <c r="F19" s="208" t="n">
        <v>12877</v>
      </c>
      <c r="G19" s="206" t="n">
        <f aca="false">E19-F19</f>
        <v>1398</v>
      </c>
      <c r="H19" s="206"/>
      <c r="I19" s="206" t="n">
        <v>0</v>
      </c>
      <c r="J19" s="206" t="n">
        <f aca="false">G19-(H19+I19)</f>
        <v>1398</v>
      </c>
      <c r="K19" s="206"/>
      <c r="L19" s="206"/>
    </row>
    <row r="20" customFormat="false" ht="12" hidden="false" customHeight="true" outlineLevel="0" collapsed="false">
      <c r="A20" s="39" t="n">
        <v>12</v>
      </c>
      <c r="B20" s="41" t="s">
        <v>175</v>
      </c>
      <c r="C20" s="206" t="n">
        <f aca="false">'Primary+UPS - Teachers-7 (d)'!G20+'Primary+UPS - Teachers-7 (d)'!M20</f>
        <v>11305</v>
      </c>
      <c r="D20" s="206"/>
      <c r="E20" s="207" t="n">
        <f aca="false">C20+D20</f>
        <v>11305</v>
      </c>
      <c r="F20" s="208" t="n">
        <v>8874</v>
      </c>
      <c r="G20" s="206" t="n">
        <f aca="false">E20-F20</f>
        <v>2431</v>
      </c>
      <c r="H20" s="206" t="n">
        <v>2303</v>
      </c>
      <c r="I20" s="206" t="n">
        <v>0</v>
      </c>
      <c r="J20" s="206" t="n">
        <f aca="false">G20-(H20+I20)</f>
        <v>128</v>
      </c>
      <c r="K20" s="206"/>
      <c r="L20" s="206" t="n">
        <v>28</v>
      </c>
    </row>
    <row r="21" customFormat="false" ht="12" hidden="false" customHeight="true" outlineLevel="0" collapsed="false">
      <c r="A21" s="39" t="n">
        <v>13</v>
      </c>
      <c r="B21" s="41" t="s">
        <v>176</v>
      </c>
      <c r="C21" s="206" t="n">
        <f aca="false">'Primary+UPS - Teachers-7 (d)'!G21+'Primary+UPS - Teachers-7 (d)'!M21</f>
        <v>8403</v>
      </c>
      <c r="D21" s="206"/>
      <c r="E21" s="207" t="n">
        <f aca="false">C21+D21</f>
        <v>8403</v>
      </c>
      <c r="F21" s="208" t="n">
        <v>6937</v>
      </c>
      <c r="G21" s="206" t="n">
        <f aca="false">E21-F21</f>
        <v>1466</v>
      </c>
      <c r="H21" s="206" t="n">
        <v>0</v>
      </c>
      <c r="I21" s="206" t="n">
        <v>0</v>
      </c>
      <c r="J21" s="206" t="n">
        <f aca="false">G21-(H21+I21)</f>
        <v>1466</v>
      </c>
      <c r="K21" s="206" t="n">
        <v>0</v>
      </c>
      <c r="L21" s="206" t="n">
        <v>0</v>
      </c>
    </row>
    <row r="22" customFormat="false" ht="12" hidden="false" customHeight="true" outlineLevel="0" collapsed="false">
      <c r="A22" s="39" t="n">
        <v>14</v>
      </c>
      <c r="B22" s="41" t="s">
        <v>178</v>
      </c>
      <c r="C22" s="206" t="n">
        <f aca="false">'Primary+UPS - Teachers-7 (d)'!G22+'Primary+UPS - Teachers-7 (d)'!M22</f>
        <v>5475</v>
      </c>
      <c r="D22" s="206"/>
      <c r="E22" s="207" t="n">
        <f aca="false">C22+D22</f>
        <v>5475</v>
      </c>
      <c r="F22" s="208" t="n">
        <v>3667</v>
      </c>
      <c r="G22" s="206" t="n">
        <f aca="false">E22-F22</f>
        <v>1808</v>
      </c>
      <c r="H22" s="206" t="n">
        <v>441</v>
      </c>
      <c r="I22" s="206" t="n">
        <v>39</v>
      </c>
      <c r="J22" s="206" t="n">
        <f aca="false">G22-(H22+I22)</f>
        <v>1328</v>
      </c>
      <c r="K22" s="206"/>
      <c r="L22" s="206" t="n">
        <v>45</v>
      </c>
    </row>
    <row r="23" customFormat="false" ht="12" hidden="false" customHeight="true" outlineLevel="0" collapsed="false">
      <c r="A23" s="39" t="n">
        <v>15</v>
      </c>
      <c r="B23" s="41" t="s">
        <v>179</v>
      </c>
      <c r="C23" s="206" t="n">
        <f aca="false">'Primary+UPS - Teachers-7 (d)'!G23+'Primary+UPS - Teachers-7 (d)'!M23</f>
        <v>6450</v>
      </c>
      <c r="D23" s="206"/>
      <c r="E23" s="207" t="n">
        <f aca="false">C23+D23</f>
        <v>6450</v>
      </c>
      <c r="F23" s="208" t="n">
        <v>1737</v>
      </c>
      <c r="G23" s="206" t="n">
        <f aca="false">E23-F23</f>
        <v>4713</v>
      </c>
      <c r="H23" s="206" t="n">
        <v>340</v>
      </c>
      <c r="I23" s="206" t="n">
        <v>2628</v>
      </c>
      <c r="J23" s="206" t="n">
        <f aca="false">G23-(H23+I23)</f>
        <v>1745</v>
      </c>
      <c r="K23" s="206"/>
      <c r="L23" s="206" t="n">
        <v>64</v>
      </c>
    </row>
    <row r="24" customFormat="false" ht="12" hidden="false" customHeight="true" outlineLevel="0" collapsed="false">
      <c r="A24" s="39" t="n">
        <v>16</v>
      </c>
      <c r="B24" s="41" t="s">
        <v>180</v>
      </c>
      <c r="C24" s="206" t="n">
        <f aca="false">'Primary+UPS - Teachers-7 (d)'!G24+'Primary+UPS - Teachers-7 (d)'!M24</f>
        <v>12857</v>
      </c>
      <c r="D24" s="206"/>
      <c r="E24" s="207" t="n">
        <f aca="false">C24+D24</f>
        <v>12857</v>
      </c>
      <c r="F24" s="208" t="n">
        <v>5912</v>
      </c>
      <c r="G24" s="206" t="n">
        <f aca="false">E24-F24</f>
        <v>6945</v>
      </c>
      <c r="H24" s="206" t="n">
        <v>210</v>
      </c>
      <c r="I24" s="206" t="n">
        <v>1275</v>
      </c>
      <c r="J24" s="206" t="n">
        <f aca="false">G24-(H24+I24)</f>
        <v>5460</v>
      </c>
      <c r="K24" s="206"/>
      <c r="L24" s="206" t="n">
        <v>56</v>
      </c>
    </row>
    <row r="25" customFormat="false" ht="12" hidden="false" customHeight="true" outlineLevel="0" collapsed="false">
      <c r="A25" s="39" t="n">
        <v>17</v>
      </c>
      <c r="B25" s="41" t="s">
        <v>181</v>
      </c>
      <c r="C25" s="206" t="n">
        <f aca="false">'Primary+UPS - Teachers-7 (d)'!G25+'Primary+UPS - Teachers-7 (d)'!M25</f>
        <v>7082</v>
      </c>
      <c r="D25" s="206" t="n">
        <v>0</v>
      </c>
      <c r="E25" s="207" t="n">
        <f aca="false">C25+D25</f>
        <v>7082</v>
      </c>
      <c r="F25" s="208" t="n">
        <v>5735</v>
      </c>
      <c r="G25" s="206" t="n">
        <f aca="false">E25-F25</f>
        <v>1347</v>
      </c>
      <c r="H25" s="206" t="n">
        <v>576</v>
      </c>
      <c r="I25" s="206" t="n">
        <v>142</v>
      </c>
      <c r="J25" s="206" t="n">
        <f aca="false">G25-(H25+I25)</f>
        <v>629</v>
      </c>
      <c r="K25" s="206" t="n">
        <v>0</v>
      </c>
      <c r="L25" s="206" t="n">
        <v>21</v>
      </c>
    </row>
    <row r="26" customFormat="false" ht="12" hidden="false" customHeight="true" outlineLevel="0" collapsed="false">
      <c r="A26" s="39" t="n">
        <v>18</v>
      </c>
      <c r="B26" s="41" t="s">
        <v>182</v>
      </c>
      <c r="C26" s="206" t="n">
        <f aca="false">'Primary+UPS - Teachers-7 (d)'!G26+'Primary+UPS - Teachers-7 (d)'!M26</f>
        <v>6919</v>
      </c>
      <c r="D26" s="206"/>
      <c r="E26" s="207" t="n">
        <f aca="false">C26+D26</f>
        <v>6919</v>
      </c>
      <c r="F26" s="208" t="n">
        <v>3862</v>
      </c>
      <c r="G26" s="206" t="n">
        <f aca="false">E26-F26</f>
        <v>3057</v>
      </c>
      <c r="H26" s="206" t="n">
        <v>209</v>
      </c>
      <c r="I26" s="206" t="n">
        <v>256</v>
      </c>
      <c r="J26" s="206" t="n">
        <f aca="false">G26-(H26+I26)</f>
        <v>2592</v>
      </c>
      <c r="K26" s="206"/>
      <c r="L26" s="206" t="n">
        <v>28</v>
      </c>
    </row>
    <row r="27" customFormat="false" ht="12" hidden="false" customHeight="true" outlineLevel="0" collapsed="false">
      <c r="A27" s="39" t="n">
        <v>19</v>
      </c>
      <c r="B27" s="41" t="s">
        <v>183</v>
      </c>
      <c r="C27" s="206" t="n">
        <f aca="false">'Primary+UPS - Teachers-7 (d)'!G27+'Primary+UPS - Teachers-7 (d)'!M27</f>
        <v>4873</v>
      </c>
      <c r="D27" s="206"/>
      <c r="E27" s="207" t="n">
        <f aca="false">C27+D27</f>
        <v>4873</v>
      </c>
      <c r="F27" s="208"/>
      <c r="G27" s="206" t="n">
        <f aca="false">E27-F27</f>
        <v>4873</v>
      </c>
      <c r="H27" s="206"/>
      <c r="I27" s="206"/>
      <c r="J27" s="206" t="n">
        <f aca="false">G27-(H27+I27)</f>
        <v>4873</v>
      </c>
      <c r="K27" s="206"/>
      <c r="L27" s="206"/>
    </row>
    <row r="28" customFormat="false" ht="12" hidden="false" customHeight="true" outlineLevel="0" collapsed="false">
      <c r="A28" s="39" t="n">
        <v>20</v>
      </c>
      <c r="B28" s="41" t="s">
        <v>184</v>
      </c>
      <c r="C28" s="206" t="n">
        <f aca="false">'Primary+UPS - Teachers-7 (d)'!G28+'Primary+UPS - Teachers-7 (d)'!M28</f>
        <v>8454</v>
      </c>
      <c r="D28" s="206"/>
      <c r="E28" s="207" t="n">
        <f aca="false">C28+D28</f>
        <v>8454</v>
      </c>
      <c r="F28" s="208" t="n">
        <f aca="false">5276+220</f>
        <v>5496</v>
      </c>
      <c r="G28" s="206" t="n">
        <f aca="false">E28-F28</f>
        <v>2958</v>
      </c>
      <c r="H28" s="206" t="n">
        <v>206</v>
      </c>
      <c r="I28" s="206" t="n">
        <v>189</v>
      </c>
      <c r="J28" s="206" t="n">
        <f aca="false">G28-(H28+I28)</f>
        <v>2563</v>
      </c>
      <c r="K28" s="206"/>
      <c r="L28" s="206" t="n">
        <v>60</v>
      </c>
    </row>
    <row r="29" customFormat="false" ht="12" hidden="false" customHeight="true" outlineLevel="0" collapsed="false">
      <c r="A29" s="39" t="n">
        <v>21</v>
      </c>
      <c r="B29" s="41" t="s">
        <v>185</v>
      </c>
      <c r="C29" s="206" t="n">
        <f aca="false">'Primary+UPS - Teachers-7 (d)'!G29+'Primary+UPS - Teachers-7 (d)'!M29</f>
        <v>17291</v>
      </c>
      <c r="D29" s="206"/>
      <c r="E29" s="207" t="n">
        <f aca="false">C29+D29</f>
        <v>17291</v>
      </c>
      <c r="F29" s="208" t="n">
        <f aca="false">14538+457</f>
        <v>14995</v>
      </c>
      <c r="G29" s="206" t="n">
        <f aca="false">E29-F29</f>
        <v>2296</v>
      </c>
      <c r="H29" s="206" t="n">
        <v>0</v>
      </c>
      <c r="I29" s="206" t="n">
        <v>0</v>
      </c>
      <c r="J29" s="206" t="n">
        <f aca="false">G29-(H29+I29)</f>
        <v>2296</v>
      </c>
      <c r="K29" s="206"/>
      <c r="L29" s="206" t="n">
        <v>63</v>
      </c>
    </row>
    <row r="30" customFormat="false" ht="12" hidden="false" customHeight="true" outlineLevel="0" collapsed="false">
      <c r="A30" s="39" t="n">
        <v>22</v>
      </c>
      <c r="B30" s="41" t="s">
        <v>186</v>
      </c>
      <c r="C30" s="206" t="n">
        <f aca="false">'Primary+UPS - Teachers-7 (d)'!G30+'Primary+UPS - Teachers-7 (d)'!M30</f>
        <v>6297</v>
      </c>
      <c r="D30" s="206"/>
      <c r="E30" s="207" t="n">
        <f aca="false">C30+D30</f>
        <v>6297</v>
      </c>
      <c r="F30" s="208" t="n">
        <v>3778</v>
      </c>
      <c r="G30" s="206" t="n">
        <f aca="false">E30-F30</f>
        <v>2519</v>
      </c>
      <c r="H30" s="206" t="n">
        <v>161</v>
      </c>
      <c r="I30" s="206" t="n">
        <v>59</v>
      </c>
      <c r="J30" s="206" t="n">
        <f aca="false">G30-(H30+I30)</f>
        <v>2299</v>
      </c>
      <c r="K30" s="206"/>
      <c r="L30" s="206" t="n">
        <v>30</v>
      </c>
    </row>
    <row r="31" customFormat="false" ht="12" hidden="false" customHeight="true" outlineLevel="0" collapsed="false">
      <c r="A31" s="39" t="n">
        <v>23</v>
      </c>
      <c r="B31" s="41" t="s">
        <v>187</v>
      </c>
      <c r="C31" s="206" t="n">
        <f aca="false">'Primary+UPS - Teachers-7 (d)'!G31+'Primary+UPS - Teachers-7 (d)'!M31</f>
        <v>18958</v>
      </c>
      <c r="D31" s="206"/>
      <c r="E31" s="207" t="n">
        <f aca="false">C31+D31</f>
        <v>18958</v>
      </c>
      <c r="F31" s="208" t="n">
        <v>9223</v>
      </c>
      <c r="G31" s="206" t="n">
        <f aca="false">E31-F31</f>
        <v>9735</v>
      </c>
      <c r="H31" s="206" t="n">
        <v>0</v>
      </c>
      <c r="I31" s="206" t="n">
        <v>7460</v>
      </c>
      <c r="J31" s="206" t="n">
        <f aca="false">G31-(H31+I31)</f>
        <v>2275</v>
      </c>
      <c r="K31" s="206"/>
      <c r="L31" s="206"/>
    </row>
    <row r="32" customFormat="false" ht="12" hidden="false" customHeight="true" outlineLevel="0" collapsed="false">
      <c r="A32" s="39" t="n">
        <v>24</v>
      </c>
      <c r="B32" s="41" t="s">
        <v>188</v>
      </c>
      <c r="C32" s="206" t="n">
        <f aca="false">'Primary+UPS - Teachers-7 (d)'!G32+'Primary+UPS - Teachers-7 (d)'!M32</f>
        <v>12348</v>
      </c>
      <c r="D32" s="206"/>
      <c r="E32" s="207" t="n">
        <f aca="false">C32+D32</f>
        <v>12348</v>
      </c>
      <c r="F32" s="208" t="n">
        <v>8725</v>
      </c>
      <c r="G32" s="206" t="n">
        <f aca="false">E32-F32</f>
        <v>3623</v>
      </c>
      <c r="H32" s="206" t="n">
        <v>0</v>
      </c>
      <c r="I32" s="206" t="n">
        <v>316</v>
      </c>
      <c r="J32" s="206" t="n">
        <f aca="false">G32-(H32+I32)</f>
        <v>3307</v>
      </c>
      <c r="K32" s="206"/>
      <c r="L32" s="206"/>
    </row>
    <row r="33" customFormat="false" ht="12" hidden="false" customHeight="true" outlineLevel="0" collapsed="false">
      <c r="A33" s="39" t="n">
        <v>25</v>
      </c>
      <c r="B33" s="41" t="s">
        <v>189</v>
      </c>
      <c r="C33" s="206" t="n">
        <f aca="false">'Primary+UPS - Teachers-7 (d)'!G33+'Primary+UPS - Teachers-7 (d)'!M33</f>
        <v>7844</v>
      </c>
      <c r="D33" s="206"/>
      <c r="E33" s="207" t="n">
        <f aca="false">C33+D33</f>
        <v>7844</v>
      </c>
      <c r="F33" s="208" t="n">
        <v>4179</v>
      </c>
      <c r="G33" s="206" t="n">
        <f aca="false">E33-F33</f>
        <v>3665</v>
      </c>
      <c r="H33" s="206" t="n">
        <v>0</v>
      </c>
      <c r="I33" s="206" t="n">
        <v>2565</v>
      </c>
      <c r="J33" s="206" t="n">
        <f aca="false">G33-(H33+I33)</f>
        <v>1100</v>
      </c>
      <c r="K33" s="206"/>
      <c r="L33" s="206"/>
    </row>
    <row r="34" customFormat="false" ht="12" hidden="false" customHeight="true" outlineLevel="0" collapsed="false">
      <c r="A34" s="39" t="n">
        <v>26</v>
      </c>
      <c r="B34" s="41" t="s">
        <v>190</v>
      </c>
      <c r="C34" s="206" t="n">
        <f aca="false">'Primary+UPS - Teachers-7 (d)'!G34+'Primary+UPS - Teachers-7 (d)'!M34</f>
        <v>15787</v>
      </c>
      <c r="D34" s="206"/>
      <c r="E34" s="207" t="n">
        <f aca="false">C34+D34</f>
        <v>15787</v>
      </c>
      <c r="F34" s="208" t="n">
        <v>12089</v>
      </c>
      <c r="G34" s="206" t="n">
        <f aca="false">E34-F34</f>
        <v>3698</v>
      </c>
      <c r="H34" s="206" t="n">
        <v>0</v>
      </c>
      <c r="I34" s="206" t="n">
        <v>2540</v>
      </c>
      <c r="J34" s="206" t="n">
        <f aca="false">G34-(H34+I34)</f>
        <v>1158</v>
      </c>
      <c r="K34" s="206"/>
      <c r="L34" s="206"/>
    </row>
    <row r="35" customFormat="false" ht="12" hidden="false" customHeight="true" outlineLevel="0" collapsed="false">
      <c r="A35" s="39" t="n">
        <v>27</v>
      </c>
      <c r="B35" s="41" t="s">
        <v>191</v>
      </c>
      <c r="C35" s="206" t="n">
        <f aca="false">'Primary+UPS - Teachers-7 (d)'!G35+'Primary+UPS - Teachers-7 (d)'!M35</f>
        <v>1948</v>
      </c>
      <c r="D35" s="206"/>
      <c r="E35" s="207" t="n">
        <f aca="false">C35+D35</f>
        <v>1948</v>
      </c>
      <c r="F35" s="208" t="n">
        <v>1179</v>
      </c>
      <c r="G35" s="206" t="n">
        <f aca="false">E35-F35</f>
        <v>769</v>
      </c>
      <c r="H35" s="206" t="n">
        <v>26</v>
      </c>
      <c r="I35" s="206" t="n">
        <v>23</v>
      </c>
      <c r="J35" s="206" t="n">
        <f aca="false">G35-(H35+I35)</f>
        <v>720</v>
      </c>
      <c r="K35" s="206"/>
      <c r="L35" s="206" t="n">
        <v>24</v>
      </c>
    </row>
    <row r="36" customFormat="false" ht="12" hidden="false" customHeight="true" outlineLevel="0" collapsed="false">
      <c r="A36" s="39" t="n">
        <v>28</v>
      </c>
      <c r="B36" s="41" t="s">
        <v>192</v>
      </c>
      <c r="C36" s="206" t="n">
        <f aca="false">'Primary+UPS - Teachers-7 (d)'!G36+'Primary+UPS - Teachers-7 (d)'!M36</f>
        <v>10077</v>
      </c>
      <c r="D36" s="206"/>
      <c r="E36" s="207" t="n">
        <f aca="false">C36+D36</f>
        <v>10077</v>
      </c>
      <c r="F36" s="208" t="n">
        <v>7007</v>
      </c>
      <c r="G36" s="206" t="n">
        <f aca="false">E36-F36</f>
        <v>3070</v>
      </c>
      <c r="H36" s="206" t="n">
        <v>356</v>
      </c>
      <c r="I36" s="206" t="n">
        <v>954</v>
      </c>
      <c r="J36" s="206" t="n">
        <f aca="false">G36-(H36+I36)</f>
        <v>1760</v>
      </c>
      <c r="K36" s="206" t="n">
        <v>43</v>
      </c>
      <c r="L36" s="206"/>
    </row>
    <row r="37" customFormat="false" ht="12" hidden="false" customHeight="true" outlineLevel="0" collapsed="false">
      <c r="A37" s="39" t="n">
        <v>29</v>
      </c>
      <c r="B37" s="41" t="s">
        <v>193</v>
      </c>
      <c r="C37" s="206" t="n">
        <f aca="false">'Primary+UPS - Teachers-7 (d)'!G37+'Primary+UPS - Teachers-7 (d)'!M37</f>
        <v>10655</v>
      </c>
      <c r="D37" s="206"/>
      <c r="E37" s="207" t="n">
        <f aca="false">C37+D37</f>
        <v>10655</v>
      </c>
      <c r="F37" s="208" t="n">
        <v>9573</v>
      </c>
      <c r="G37" s="206" t="n">
        <f aca="false">E37-F37</f>
        <v>1082</v>
      </c>
      <c r="H37" s="206" t="n">
        <v>432</v>
      </c>
      <c r="I37" s="206" t="n">
        <v>0</v>
      </c>
      <c r="J37" s="206" t="n">
        <f aca="false">G37-(H37+I37)</f>
        <v>650</v>
      </c>
      <c r="K37" s="206"/>
      <c r="L37" s="206"/>
    </row>
    <row r="38" customFormat="false" ht="12" hidden="false" customHeight="true" outlineLevel="0" collapsed="false">
      <c r="A38" s="39" t="n">
        <v>30</v>
      </c>
      <c r="B38" s="41" t="s">
        <v>194</v>
      </c>
      <c r="C38" s="206" t="n">
        <f aca="false">'Primary+UPS - Teachers-7 (d)'!G38+'Primary+UPS - Teachers-7 (d)'!M38</f>
        <v>9695</v>
      </c>
      <c r="D38" s="206"/>
      <c r="E38" s="207" t="n">
        <f aca="false">C38+D38</f>
        <v>9695</v>
      </c>
      <c r="F38" s="208" t="n">
        <v>5383</v>
      </c>
      <c r="G38" s="206" t="n">
        <f aca="false">E38-F38</f>
        <v>4312</v>
      </c>
      <c r="H38" s="206" t="n">
        <v>0</v>
      </c>
      <c r="I38" s="206" t="n">
        <v>0</v>
      </c>
      <c r="J38" s="206" t="n">
        <f aca="false">G38-(H38+I38)</f>
        <v>4312</v>
      </c>
      <c r="K38" s="206"/>
      <c r="L38" s="206"/>
    </row>
    <row r="39" customFormat="false" ht="12" hidden="false" customHeight="true" outlineLevel="0" collapsed="false">
      <c r="A39" s="39" t="n">
        <v>31</v>
      </c>
      <c r="B39" s="41" t="s">
        <v>195</v>
      </c>
      <c r="C39" s="206" t="n">
        <f aca="false">'Primary+UPS - Teachers-7 (d)'!G39+'Primary+UPS - Teachers-7 (d)'!M39</f>
        <v>16225</v>
      </c>
      <c r="D39" s="206"/>
      <c r="E39" s="207" t="n">
        <f aca="false">C39+D39</f>
        <v>16225</v>
      </c>
      <c r="F39" s="208" t="n">
        <v>14521</v>
      </c>
      <c r="G39" s="206" t="n">
        <f aca="false">E39-F39</f>
        <v>1704</v>
      </c>
      <c r="H39" s="206" t="n">
        <v>929</v>
      </c>
      <c r="I39" s="206" t="n">
        <v>0</v>
      </c>
      <c r="J39" s="206" t="n">
        <f aca="false">G39-(H39+I39)</f>
        <v>775</v>
      </c>
      <c r="K39" s="206"/>
      <c r="L39" s="206" t="n">
        <v>42</v>
      </c>
    </row>
    <row r="40" customFormat="false" ht="12" hidden="false" customHeight="true" outlineLevel="0" collapsed="false">
      <c r="A40" s="39" t="n">
        <v>32</v>
      </c>
      <c r="B40" s="41" t="s">
        <v>196</v>
      </c>
      <c r="C40" s="206" t="n">
        <f aca="false">'Primary+UPS - Teachers-7 (d)'!G40+'Primary+UPS - Teachers-7 (d)'!M40</f>
        <v>15049</v>
      </c>
      <c r="D40" s="206"/>
      <c r="E40" s="207" t="n">
        <f aca="false">C40+D40</f>
        <v>15049</v>
      </c>
      <c r="F40" s="208" t="n">
        <v>5206</v>
      </c>
      <c r="G40" s="206" t="n">
        <f aca="false">E40-F40</f>
        <v>9843</v>
      </c>
      <c r="H40" s="206" t="n">
        <v>0</v>
      </c>
      <c r="I40" s="206" t="n">
        <v>3920</v>
      </c>
      <c r="J40" s="206" t="n">
        <f aca="false">G40-(H40+I40)</f>
        <v>5923</v>
      </c>
      <c r="K40" s="206"/>
      <c r="L40" s="206" t="n">
        <v>15</v>
      </c>
    </row>
    <row r="41" customFormat="false" ht="12" hidden="false" customHeight="true" outlineLevel="0" collapsed="false">
      <c r="A41" s="39" t="n">
        <v>33</v>
      </c>
      <c r="B41" s="41" t="s">
        <v>197</v>
      </c>
      <c r="C41" s="206" t="n">
        <f aca="false">'Primary+UPS - Teachers-7 (d)'!G41+'Primary+UPS - Teachers-7 (d)'!M41</f>
        <v>2534</v>
      </c>
      <c r="D41" s="206"/>
      <c r="E41" s="207" t="n">
        <f aca="false">C41+D41</f>
        <v>2534</v>
      </c>
      <c r="F41" s="208" t="n">
        <v>1046</v>
      </c>
      <c r="G41" s="206" t="n">
        <f aca="false">E41-F41</f>
        <v>1488</v>
      </c>
      <c r="H41" s="206" t="n">
        <v>0</v>
      </c>
      <c r="I41" s="206" t="n">
        <v>1096</v>
      </c>
      <c r="J41" s="206" t="n">
        <f aca="false">G41-(H41+I41)</f>
        <v>392</v>
      </c>
      <c r="K41" s="206"/>
      <c r="L41" s="206"/>
    </row>
    <row r="42" customFormat="false" ht="12" hidden="false" customHeight="true" outlineLevel="0" collapsed="false">
      <c r="A42" s="39" t="n">
        <v>34</v>
      </c>
      <c r="B42" s="41" t="s">
        <v>198</v>
      </c>
      <c r="C42" s="206" t="n">
        <f aca="false">'Primary+UPS - Teachers-7 (d)'!G42+'Primary+UPS - Teachers-7 (d)'!M42</f>
        <v>2385</v>
      </c>
      <c r="D42" s="206"/>
      <c r="E42" s="207" t="n">
        <f aca="false">C42+D42</f>
        <v>2385</v>
      </c>
      <c r="F42" s="208" t="n">
        <v>2105</v>
      </c>
      <c r="G42" s="206" t="n">
        <f aca="false">E42-F42</f>
        <v>280</v>
      </c>
      <c r="H42" s="206" t="n">
        <v>0</v>
      </c>
      <c r="I42" s="206" t="n">
        <v>0</v>
      </c>
      <c r="J42" s="206" t="n">
        <f aca="false">G42-(H42+I42)</f>
        <v>280</v>
      </c>
      <c r="K42" s="206"/>
      <c r="L42" s="206"/>
    </row>
    <row r="43" customFormat="false" ht="12" hidden="false" customHeight="true" outlineLevel="0" collapsed="false">
      <c r="A43" s="39" t="n">
        <v>35</v>
      </c>
      <c r="B43" s="41" t="s">
        <v>199</v>
      </c>
      <c r="C43" s="206" t="n">
        <f aca="false">'Primary+UPS - Teachers-7 (d)'!G43+'Primary+UPS - Teachers-7 (d)'!M43</f>
        <v>11963</v>
      </c>
      <c r="D43" s="206"/>
      <c r="E43" s="207" t="n">
        <f aca="false">C43+D43</f>
        <v>11963</v>
      </c>
      <c r="F43" s="208" t="n">
        <v>10144</v>
      </c>
      <c r="G43" s="206" t="n">
        <f aca="false">E43-F43</f>
        <v>1819</v>
      </c>
      <c r="H43" s="206" t="n">
        <v>77</v>
      </c>
      <c r="I43" s="206" t="n">
        <v>77</v>
      </c>
      <c r="J43" s="206" t="n">
        <f aca="false">G43-(H43+I43)</f>
        <v>1665</v>
      </c>
      <c r="K43" s="206"/>
      <c r="L43" s="206" t="n">
        <v>104</v>
      </c>
    </row>
    <row r="44" customFormat="false" ht="12" hidden="false" customHeight="true" outlineLevel="0" collapsed="false">
      <c r="A44" s="39" t="n">
        <v>36</v>
      </c>
      <c r="B44" s="41" t="s">
        <v>200</v>
      </c>
      <c r="C44" s="206" t="n">
        <f aca="false">'Primary+UPS - Teachers-7 (d)'!G44+'Primary+UPS - Teachers-7 (d)'!M44</f>
        <v>14797</v>
      </c>
      <c r="D44" s="206"/>
      <c r="E44" s="207" t="n">
        <f aca="false">C44+D44</f>
        <v>14797</v>
      </c>
      <c r="F44" s="208" t="n">
        <v>11992</v>
      </c>
      <c r="G44" s="206" t="n">
        <f aca="false">E44-F44</f>
        <v>2805</v>
      </c>
      <c r="H44" s="206" t="n">
        <v>430</v>
      </c>
      <c r="I44" s="206" t="n">
        <v>0</v>
      </c>
      <c r="J44" s="206" t="n">
        <f aca="false">G44-(H44+I44)</f>
        <v>2375</v>
      </c>
      <c r="K44" s="206"/>
      <c r="L44" s="206" t="n">
        <v>57</v>
      </c>
    </row>
    <row r="45" customFormat="false" ht="12" hidden="false" customHeight="true" outlineLevel="0" collapsed="false">
      <c r="A45" s="39" t="n">
        <v>37</v>
      </c>
      <c r="B45" s="41" t="s">
        <v>201</v>
      </c>
      <c r="C45" s="206" t="n">
        <f aca="false">'Primary+UPS - Teachers-7 (d)'!G45+'Primary+UPS - Teachers-7 (d)'!M45</f>
        <v>8859</v>
      </c>
      <c r="D45" s="206"/>
      <c r="E45" s="207" t="n">
        <f aca="false">C45+D45</f>
        <v>8859</v>
      </c>
      <c r="F45" s="208" t="n">
        <v>4637</v>
      </c>
      <c r="G45" s="206" t="n">
        <f aca="false">E45-F45</f>
        <v>4222</v>
      </c>
      <c r="H45" s="206" t="n">
        <v>1230</v>
      </c>
      <c r="I45" s="206" t="n">
        <v>114</v>
      </c>
      <c r="J45" s="206" t="n">
        <f aca="false">G45-(H45+I45)</f>
        <v>2878</v>
      </c>
      <c r="K45" s="206"/>
      <c r="L45" s="206" t="n">
        <v>48</v>
      </c>
    </row>
    <row r="46" customFormat="false" ht="12" hidden="false" customHeight="true" outlineLevel="0" collapsed="false">
      <c r="A46" s="39" t="n">
        <v>38</v>
      </c>
      <c r="B46" s="41" t="s">
        <v>202</v>
      </c>
      <c r="C46" s="206" t="n">
        <f aca="false">'Primary+UPS - Teachers-7 (d)'!G46+'Primary+UPS - Teachers-7 (d)'!M46</f>
        <v>13707</v>
      </c>
      <c r="D46" s="206"/>
      <c r="E46" s="207" t="n">
        <f aca="false">C46+D46</f>
        <v>13707</v>
      </c>
      <c r="F46" s="208" t="n">
        <v>7056</v>
      </c>
      <c r="G46" s="206" t="n">
        <f aca="false">E46-F46</f>
        <v>6651</v>
      </c>
      <c r="H46" s="206" t="n">
        <v>6275</v>
      </c>
      <c r="I46" s="206" t="n">
        <v>0</v>
      </c>
      <c r="J46" s="206" t="n">
        <f aca="false">G46-(H46+I46)</f>
        <v>376</v>
      </c>
      <c r="K46" s="206"/>
      <c r="L46" s="206" t="n">
        <v>152</v>
      </c>
    </row>
    <row r="47" customFormat="false" ht="12" hidden="false" customHeight="true" outlineLevel="0" collapsed="false">
      <c r="A47" s="39" t="n">
        <v>39</v>
      </c>
      <c r="B47" s="41" t="s">
        <v>203</v>
      </c>
      <c r="C47" s="206" t="n">
        <f aca="false">'Primary+UPS - Teachers-7 (d)'!G47+'Primary+UPS - Teachers-7 (d)'!M47</f>
        <v>14766</v>
      </c>
      <c r="D47" s="206"/>
      <c r="E47" s="207" t="n">
        <f aca="false">C47+D47</f>
        <v>14766</v>
      </c>
      <c r="F47" s="208" t="n">
        <v>7969</v>
      </c>
      <c r="G47" s="206" t="n">
        <f aca="false">E47-F47</f>
        <v>6797</v>
      </c>
      <c r="H47" s="206" t="n">
        <v>668</v>
      </c>
      <c r="I47" s="206" t="n">
        <v>57</v>
      </c>
      <c r="J47" s="206" t="n">
        <f aca="false">G47-(H47+I47)</f>
        <v>6072</v>
      </c>
      <c r="K47" s="206" t="s">
        <v>273</v>
      </c>
      <c r="L47" s="206" t="n">
        <v>36</v>
      </c>
    </row>
    <row r="48" customFormat="false" ht="14.1" hidden="false" customHeight="true" outlineLevel="0" collapsed="false">
      <c r="A48" s="209" t="s">
        <v>204</v>
      </c>
      <c r="B48" s="209"/>
      <c r="C48" s="210" t="n">
        <f aca="false">SUM(C9:C47)</f>
        <v>407082</v>
      </c>
      <c r="D48" s="210" t="n">
        <f aca="false">SUM(D9:D47)</f>
        <v>0</v>
      </c>
      <c r="E48" s="210" t="n">
        <f aca="false">SUM(E9:E47)</f>
        <v>407082</v>
      </c>
      <c r="F48" s="210" t="n">
        <f aca="false">SUM(F9:F47)</f>
        <v>260157</v>
      </c>
      <c r="G48" s="210" t="n">
        <f aca="false">SUM(G9:G47)</f>
        <v>146925</v>
      </c>
      <c r="H48" s="210" t="n">
        <f aca="false">SUM(H9:H47)</f>
        <v>20004</v>
      </c>
      <c r="I48" s="210" t="n">
        <f aca="false">SUM(I9:I47)</f>
        <v>44134</v>
      </c>
      <c r="J48" s="210" t="n">
        <f aca="false">SUM(J9:J47)</f>
        <v>82787</v>
      </c>
      <c r="K48" s="210" t="n">
        <f aca="false">SUM(K9:K47)</f>
        <v>43</v>
      </c>
      <c r="L48" s="210" t="n">
        <f aca="false">SUM(L9:L47)</f>
        <v>1190</v>
      </c>
    </row>
    <row r="49" customFormat="false" ht="11.25" hidden="false" customHeight="true" outlineLevel="0" collapsed="false">
      <c r="A49" s="80" t="s">
        <v>216</v>
      </c>
      <c r="B49" s="80"/>
      <c r="D49" s="80"/>
      <c r="E49" s="80"/>
      <c r="F49" s="80"/>
      <c r="G49" s="80"/>
      <c r="H49" s="100"/>
      <c r="I49" s="100"/>
      <c r="J49" s="80"/>
      <c r="K49" s="80"/>
      <c r="L49" s="80"/>
    </row>
  </sheetData>
  <mergeCells count="14">
    <mergeCell ref="A1:L1"/>
    <mergeCell ref="A2:L2"/>
    <mergeCell ref="A3:L3"/>
    <mergeCell ref="A4:A7"/>
    <mergeCell ref="B4:B7"/>
    <mergeCell ref="C4:E6"/>
    <mergeCell ref="F4:F7"/>
    <mergeCell ref="G4:G7"/>
    <mergeCell ref="H4:H7"/>
    <mergeCell ref="I4:I7"/>
    <mergeCell ref="J4:J7"/>
    <mergeCell ref="K4:K7"/>
    <mergeCell ref="L4:L7"/>
    <mergeCell ref="A48:B48"/>
  </mergeCells>
  <printOptions headings="false" gridLines="false" gridLinesSet="true" horizontalCentered="true" verticalCentered="false"/>
  <pageMargins left="0.196527777777778" right="0.196527777777778" top="0.1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J9" activeCellId="0" sqref="J9:J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4.85"/>
    <col collapsed="false" customWidth="true" hidden="false" outlineLevel="0" max="3" min="3" style="67" width="8.85"/>
    <col collapsed="false" customWidth="true" hidden="false" outlineLevel="0" max="4" min="4" style="67" width="8.56"/>
    <col collapsed="false" customWidth="true" hidden="false" outlineLevel="0" max="5" min="5" style="67" width="7.7"/>
    <col collapsed="false" customWidth="true" hidden="false" outlineLevel="0" max="6" min="6" style="67" width="12.42"/>
    <col collapsed="false" customWidth="true" hidden="false" outlineLevel="0" max="7" min="7" style="67" width="15.41"/>
    <col collapsed="false" customWidth="true" hidden="false" outlineLevel="0" max="10" min="8" style="67" width="12.14"/>
    <col collapsed="false" customWidth="true" hidden="false" outlineLevel="0" max="11" min="11" style="67" width="13.99"/>
    <col collapsed="false" customWidth="true" hidden="false" outlineLevel="0" max="12" min="12" style="67" width="15.13"/>
    <col collapsed="false" customWidth="false" hidden="false" outlineLevel="0" max="257" min="13" style="67" width="9.14"/>
  </cols>
  <sheetData>
    <row r="1" customFormat="false" ht="15" hidden="false" customHeight="true" outlineLevel="0" collapsed="false">
      <c r="A1" s="68" t="s">
        <v>4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" hidden="false" customHeight="true" outlineLevel="0" collapsed="false">
      <c r="A3" s="71" t="s">
        <v>15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205" customFormat="true" ht="12" hidden="false" customHeight="true" outlineLevel="0" collapsed="false">
      <c r="A4" s="84" t="s">
        <v>151</v>
      </c>
      <c r="B4" s="84" t="s">
        <v>152</v>
      </c>
      <c r="C4" s="84" t="s">
        <v>489</v>
      </c>
      <c r="D4" s="84"/>
      <c r="E4" s="84"/>
      <c r="F4" s="84" t="s">
        <v>490</v>
      </c>
      <c r="G4" s="84" t="s">
        <v>491</v>
      </c>
      <c r="H4" s="84" t="s">
        <v>492</v>
      </c>
      <c r="I4" s="84" t="s">
        <v>493</v>
      </c>
      <c r="J4" s="84" t="s">
        <v>494</v>
      </c>
      <c r="K4" s="84" t="s">
        <v>495</v>
      </c>
      <c r="L4" s="84" t="s">
        <v>496</v>
      </c>
    </row>
    <row r="5" s="205" customFormat="true" ht="12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s="205" customFormat="true" ht="12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s="205" customFormat="true" ht="23.25" hidden="false" customHeight="true" outlineLevel="0" collapsed="false">
      <c r="A7" s="84"/>
      <c r="B7" s="84"/>
      <c r="C7" s="84" t="s">
        <v>497</v>
      </c>
      <c r="D7" s="84" t="s">
        <v>498</v>
      </c>
      <c r="E7" s="84" t="s">
        <v>204</v>
      </c>
      <c r="F7" s="84"/>
      <c r="G7" s="84"/>
      <c r="H7" s="84"/>
      <c r="I7" s="84"/>
      <c r="J7" s="84"/>
      <c r="K7" s="84"/>
      <c r="L7" s="84"/>
      <c r="M7" s="211" t="s">
        <v>501</v>
      </c>
      <c r="N7" s="205" t="s">
        <v>502</v>
      </c>
      <c r="O7" s="205" t="s">
        <v>503</v>
      </c>
      <c r="P7" s="205" t="s">
        <v>504</v>
      </c>
      <c r="Q7" s="205" t="s">
        <v>505</v>
      </c>
    </row>
    <row r="8" s="205" customFormat="true" ht="12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s">
        <v>499</v>
      </c>
      <c r="H8" s="84" t="n">
        <v>8</v>
      </c>
      <c r="I8" s="84" t="n">
        <v>9</v>
      </c>
      <c r="J8" s="84" t="s">
        <v>500</v>
      </c>
      <c r="K8" s="84" t="n">
        <v>11</v>
      </c>
      <c r="L8" s="84" t="n">
        <v>12</v>
      </c>
      <c r="M8" s="211"/>
    </row>
    <row r="9" customFormat="false" ht="12.95" hidden="false" customHeight="true" outlineLevel="0" collapsed="false">
      <c r="A9" s="33" t="n">
        <v>1</v>
      </c>
      <c r="B9" s="34" t="s">
        <v>162</v>
      </c>
      <c r="C9" s="206" t="n">
        <f aca="false">'Primary+UPS - Teachers-7 (d)'!G9+'Primary+UPS - Teachers-7 (d)'!M9</f>
        <v>9629</v>
      </c>
      <c r="D9" s="206"/>
      <c r="E9" s="207" t="n">
        <f aca="false">C9+D9</f>
        <v>9629</v>
      </c>
      <c r="F9" s="208" t="n">
        <v>5215</v>
      </c>
      <c r="G9" s="206" t="n">
        <f aca="false">E9-F9</f>
        <v>4414</v>
      </c>
      <c r="H9" s="206" t="n">
        <v>1056</v>
      </c>
      <c r="I9" s="206" t="n">
        <v>3069</v>
      </c>
      <c r="J9" s="206" t="n">
        <f aca="false">G9-(H9+I9)</f>
        <v>289</v>
      </c>
      <c r="K9" s="206"/>
      <c r="L9" s="206" t="n">
        <v>40</v>
      </c>
      <c r="M9" s="67" t="n">
        <v>1056</v>
      </c>
      <c r="N9" s="67" t="n">
        <v>4695</v>
      </c>
      <c r="O9" s="67" t="n">
        <v>1626</v>
      </c>
      <c r="P9" s="67" t="n">
        <v>3069</v>
      </c>
      <c r="Q9" s="67" t="n">
        <v>4973</v>
      </c>
      <c r="R9" s="67" t="n">
        <f aca="false">F9-Q9</f>
        <v>242</v>
      </c>
      <c r="S9" s="67" t="n">
        <f aca="false">ROUND(J9/2,0)</f>
        <v>145</v>
      </c>
      <c r="T9" s="67" t="n">
        <f aca="false">F9+S9</f>
        <v>5360</v>
      </c>
    </row>
    <row r="10" customFormat="false" ht="12.95" hidden="false" customHeight="true" outlineLevel="0" collapsed="false">
      <c r="A10" s="39" t="n">
        <v>2</v>
      </c>
      <c r="B10" s="40" t="s">
        <v>163</v>
      </c>
      <c r="C10" s="206" t="n">
        <f aca="false">'Primary+UPS - Teachers-7 (d)'!G10+'Primary+UPS - Teachers-7 (d)'!M10</f>
        <v>3316</v>
      </c>
      <c r="D10" s="206"/>
      <c r="E10" s="207" t="n">
        <f aca="false">C10+D10</f>
        <v>3316</v>
      </c>
      <c r="F10" s="208" t="n">
        <v>2195</v>
      </c>
      <c r="G10" s="206" t="n">
        <f aca="false">E10-F10</f>
        <v>1121</v>
      </c>
      <c r="H10" s="206" t="n">
        <v>156</v>
      </c>
      <c r="I10" s="206" t="n">
        <v>379</v>
      </c>
      <c r="J10" s="206" t="n">
        <f aca="false">G10-(H10+I10)</f>
        <v>586</v>
      </c>
      <c r="K10" s="206"/>
      <c r="L10" s="206" t="n">
        <v>33</v>
      </c>
      <c r="M10" s="67" t="n">
        <v>156</v>
      </c>
      <c r="N10" s="67" t="n">
        <v>1210</v>
      </c>
      <c r="O10" s="67" t="n">
        <v>831</v>
      </c>
      <c r="P10" s="67" t="n">
        <v>379</v>
      </c>
      <c r="Q10" s="67" t="n">
        <v>1608</v>
      </c>
      <c r="R10" s="67" t="n">
        <f aca="false">F10-Q10</f>
        <v>587</v>
      </c>
      <c r="S10" s="67" t="n">
        <f aca="false">ROUND(J10/2,0)</f>
        <v>293</v>
      </c>
      <c r="T10" s="67" t="n">
        <f aca="false">F10+S10</f>
        <v>2488</v>
      </c>
    </row>
    <row r="11" customFormat="false" ht="12.95" hidden="false" customHeight="true" outlineLevel="0" collapsed="false">
      <c r="A11" s="39" t="n">
        <v>3</v>
      </c>
      <c r="B11" s="41" t="s">
        <v>164</v>
      </c>
      <c r="C11" s="206" t="n">
        <f aca="false">'Primary+UPS - Teachers-7 (d)'!G11+'Primary+UPS - Teachers-7 (d)'!M11</f>
        <v>10329</v>
      </c>
      <c r="D11" s="206"/>
      <c r="E11" s="207" t="n">
        <f aca="false">C11+D11</f>
        <v>10329</v>
      </c>
      <c r="F11" s="208" t="n">
        <v>7768</v>
      </c>
      <c r="G11" s="206" t="n">
        <f aca="false">E11-F11</f>
        <v>2561</v>
      </c>
      <c r="H11" s="206" t="n">
        <v>146</v>
      </c>
      <c r="I11" s="206" t="n">
        <v>1360</v>
      </c>
      <c r="J11" s="206" t="n">
        <f aca="false">G11-(H11+I11)</f>
        <v>1055</v>
      </c>
      <c r="K11" s="206"/>
      <c r="L11" s="206" t="n">
        <v>54</v>
      </c>
      <c r="M11" s="67" t="n">
        <v>146</v>
      </c>
      <c r="N11" s="67" t="n">
        <v>4258</v>
      </c>
      <c r="O11" s="67" t="n">
        <v>2898</v>
      </c>
      <c r="P11" s="67" t="n">
        <v>1360</v>
      </c>
      <c r="Q11" s="67" t="n">
        <v>6712</v>
      </c>
      <c r="R11" s="67" t="n">
        <f aca="false">F11-Q11</f>
        <v>1056</v>
      </c>
      <c r="S11" s="67" t="n">
        <f aca="false">ROUND(J11/2,0)</f>
        <v>528</v>
      </c>
      <c r="T11" s="67" t="n">
        <f aca="false">F11+S11</f>
        <v>8296</v>
      </c>
    </row>
    <row r="12" customFormat="false" ht="12.95" hidden="false" customHeight="true" outlineLevel="0" collapsed="false">
      <c r="A12" s="39" t="n">
        <v>4</v>
      </c>
      <c r="B12" s="41" t="s">
        <v>165</v>
      </c>
      <c r="C12" s="206" t="n">
        <f aca="false">'Primary+UPS - Teachers-7 (d)'!G12+'Primary+UPS - Teachers-7 (d)'!M12</f>
        <v>7324</v>
      </c>
      <c r="D12" s="206"/>
      <c r="E12" s="207" t="n">
        <f aca="false">C12+D12</f>
        <v>7324</v>
      </c>
      <c r="F12" s="208" t="n">
        <v>4982</v>
      </c>
      <c r="G12" s="206" t="n">
        <f aca="false">E12-F12</f>
        <v>2342</v>
      </c>
      <c r="H12" s="206" t="n">
        <v>337</v>
      </c>
      <c r="I12" s="206" t="n">
        <v>1198</v>
      </c>
      <c r="J12" s="206" t="n">
        <f aca="false">G12-(H12+I12)</f>
        <v>807</v>
      </c>
      <c r="K12" s="206" t="n">
        <v>0</v>
      </c>
      <c r="L12" s="206" t="n">
        <v>22</v>
      </c>
      <c r="M12" s="67" t="n">
        <v>337</v>
      </c>
      <c r="N12" s="67" t="n">
        <v>2286</v>
      </c>
      <c r="O12" s="67" t="n">
        <v>1088</v>
      </c>
      <c r="P12" s="67" t="n">
        <v>1198</v>
      </c>
      <c r="Q12" s="67" t="n">
        <v>5643</v>
      </c>
      <c r="R12" s="67" t="n">
        <f aca="false">F12-Q12</f>
        <v>-661</v>
      </c>
      <c r="S12" s="67" t="n">
        <f aca="false">ROUND(J12/2,0)</f>
        <v>404</v>
      </c>
      <c r="T12" s="67" t="n">
        <f aca="false">F12+S12</f>
        <v>5386</v>
      </c>
    </row>
    <row r="13" customFormat="false" ht="12.95" hidden="false" customHeight="true" outlineLevel="0" collapsed="false">
      <c r="A13" s="39" t="n">
        <v>5</v>
      </c>
      <c r="B13" s="41" t="s">
        <v>166</v>
      </c>
      <c r="C13" s="206" t="n">
        <f aca="false">'Primary+UPS - Teachers-7 (d)'!G13+'Primary+UPS - Teachers-7 (d)'!M13</f>
        <v>13918</v>
      </c>
      <c r="D13" s="206"/>
      <c r="E13" s="207" t="n">
        <f aca="false">C13+D13</f>
        <v>13918</v>
      </c>
      <c r="F13" s="208" t="n">
        <v>9978</v>
      </c>
      <c r="G13" s="206" t="n">
        <f aca="false">E13-F13</f>
        <v>3940</v>
      </c>
      <c r="H13" s="206" t="n">
        <v>1495</v>
      </c>
      <c r="I13" s="206" t="n">
        <v>1243</v>
      </c>
      <c r="J13" s="206" t="n">
        <f aca="false">G13-(H13+I13)</f>
        <v>1202</v>
      </c>
      <c r="K13" s="206"/>
      <c r="L13" s="206"/>
      <c r="M13" s="67" t="n">
        <v>1495</v>
      </c>
      <c r="N13" s="67" t="n">
        <v>4642</v>
      </c>
      <c r="O13" s="67" t="n">
        <v>3399</v>
      </c>
      <c r="P13" s="67" t="n">
        <v>1243</v>
      </c>
      <c r="Q13" s="67" t="n">
        <v>9605</v>
      </c>
      <c r="R13" s="67" t="n">
        <f aca="false">F13-Q13</f>
        <v>373</v>
      </c>
      <c r="S13" s="67" t="n">
        <f aca="false">ROUND(J13/2,0)</f>
        <v>601</v>
      </c>
      <c r="T13" s="67" t="n">
        <f aca="false">F13+S13</f>
        <v>10579</v>
      </c>
    </row>
    <row r="14" customFormat="false" ht="12.95" hidden="false" customHeight="true" outlineLevel="0" collapsed="false">
      <c r="A14" s="39" t="n">
        <v>6</v>
      </c>
      <c r="B14" s="41" t="s">
        <v>167</v>
      </c>
      <c r="C14" s="206" t="n">
        <f aca="false">'Primary+UPS - Teachers-7 (d)'!G14+'Primary+UPS - Teachers-7 (d)'!M14</f>
        <v>11492</v>
      </c>
      <c r="D14" s="206"/>
      <c r="E14" s="207" t="n">
        <f aca="false">C14+D14</f>
        <v>11492</v>
      </c>
      <c r="F14" s="208" t="n">
        <v>7117</v>
      </c>
      <c r="G14" s="206" t="n">
        <f aca="false">E14-F14</f>
        <v>4375</v>
      </c>
      <c r="H14" s="206" t="n">
        <v>2055</v>
      </c>
      <c r="I14" s="206" t="n">
        <v>1963</v>
      </c>
      <c r="J14" s="206" t="n">
        <f aca="false">G14-(H14+I14)</f>
        <v>357</v>
      </c>
      <c r="K14" s="206" t="n">
        <v>0</v>
      </c>
      <c r="L14" s="206" t="n">
        <v>0</v>
      </c>
      <c r="M14" s="67" t="n">
        <v>2055</v>
      </c>
      <c r="N14" s="67" t="n">
        <v>3559</v>
      </c>
      <c r="O14" s="67" t="n">
        <v>1596</v>
      </c>
      <c r="P14" s="67" t="n">
        <v>1963</v>
      </c>
      <c r="Q14" s="67" t="n">
        <v>6046</v>
      </c>
      <c r="R14" s="67" t="n">
        <f aca="false">F14-Q14</f>
        <v>1071</v>
      </c>
      <c r="S14" s="67" t="n">
        <f aca="false">ROUND(J14/2,0)</f>
        <v>179</v>
      </c>
      <c r="T14" s="67" t="n">
        <f aca="false">F14+S14</f>
        <v>7296</v>
      </c>
    </row>
    <row r="15" customFormat="false" ht="12.95" hidden="false" customHeight="true" outlineLevel="0" collapsed="false">
      <c r="A15" s="39" t="n">
        <v>7</v>
      </c>
      <c r="B15" s="41" t="s">
        <v>169</v>
      </c>
      <c r="C15" s="206" t="n">
        <f aca="false">'Primary+UPS - Teachers-7 (d)'!G15+'Primary+UPS - Teachers-7 (d)'!M15</f>
        <v>11705</v>
      </c>
      <c r="D15" s="206"/>
      <c r="E15" s="207" t="n">
        <f aca="false">C15+D15</f>
        <v>11705</v>
      </c>
      <c r="F15" s="208" t="n">
        <v>6783</v>
      </c>
      <c r="G15" s="206" t="n">
        <f aca="false">E15-F15</f>
        <v>4922</v>
      </c>
      <c r="H15" s="206" t="n">
        <v>1640</v>
      </c>
      <c r="I15" s="206" t="n">
        <v>1917</v>
      </c>
      <c r="J15" s="206" t="n">
        <f aca="false">G15-(H15+I15)</f>
        <v>1365</v>
      </c>
      <c r="K15" s="206"/>
      <c r="L15" s="206" t="n">
        <v>24</v>
      </c>
      <c r="M15" s="67" t="n">
        <v>1640</v>
      </c>
      <c r="N15" s="67" t="n">
        <v>3909</v>
      </c>
      <c r="O15" s="67" t="n">
        <v>1992</v>
      </c>
      <c r="P15" s="67" t="n">
        <v>1917</v>
      </c>
      <c r="Q15" s="67" t="n">
        <v>5417</v>
      </c>
      <c r="R15" s="67" t="n">
        <f aca="false">F15-Q15</f>
        <v>1366</v>
      </c>
      <c r="S15" s="67" t="n">
        <f aca="false">ROUND(J15/2,0)</f>
        <v>683</v>
      </c>
      <c r="T15" s="67" t="n">
        <f aca="false">F15+S15</f>
        <v>7466</v>
      </c>
    </row>
    <row r="16" customFormat="false" ht="12.95" hidden="false" customHeight="true" outlineLevel="0" collapsed="false">
      <c r="A16" s="39" t="n">
        <v>8</v>
      </c>
      <c r="B16" s="41" t="s">
        <v>170</v>
      </c>
      <c r="C16" s="206" t="n">
        <f aca="false">'Primary+UPS - Teachers-7 (d)'!G16+'Primary+UPS - Teachers-7 (d)'!M16</f>
        <v>7383</v>
      </c>
      <c r="D16" s="206"/>
      <c r="E16" s="207" t="n">
        <f aca="false">C16+D16</f>
        <v>7383</v>
      </c>
      <c r="F16" s="208" t="n">
        <v>5453</v>
      </c>
      <c r="G16" s="206" t="n">
        <f aca="false">E16-F16</f>
        <v>1930</v>
      </c>
      <c r="H16" s="206" t="n">
        <v>118</v>
      </c>
      <c r="I16" s="206" t="n">
        <v>1069</v>
      </c>
      <c r="J16" s="206" t="n">
        <f aca="false">G16-(H16+I16)</f>
        <v>743</v>
      </c>
      <c r="K16" s="206"/>
      <c r="L16" s="206" t="n">
        <v>48</v>
      </c>
      <c r="M16" s="67" t="n">
        <v>118</v>
      </c>
      <c r="N16" s="67" t="n">
        <v>3122</v>
      </c>
      <c r="O16" s="67" t="n">
        <v>2053</v>
      </c>
      <c r="P16" s="67" t="n">
        <v>1069</v>
      </c>
      <c r="Q16" s="67" t="n">
        <v>5122</v>
      </c>
      <c r="R16" s="67" t="n">
        <f aca="false">F16-Q16</f>
        <v>331</v>
      </c>
      <c r="S16" s="67" t="n">
        <f aca="false">ROUND(J16/2,0)</f>
        <v>372</v>
      </c>
      <c r="T16" s="67" t="n">
        <f aca="false">F16+S16</f>
        <v>5825</v>
      </c>
    </row>
    <row r="17" customFormat="false" ht="12.95" hidden="false" customHeight="true" outlineLevel="0" collapsed="false">
      <c r="A17" s="39" t="n">
        <v>9</v>
      </c>
      <c r="B17" s="41" t="s">
        <v>171</v>
      </c>
      <c r="C17" s="206" t="n">
        <f aca="false">'Primary+UPS - Teachers-7 (d)'!G17+'Primary+UPS - Teachers-7 (d)'!M17</f>
        <v>14664</v>
      </c>
      <c r="D17" s="206"/>
      <c r="E17" s="207" t="n">
        <f aca="false">C17+D17</f>
        <v>14664</v>
      </c>
      <c r="F17" s="208" t="n">
        <v>10901</v>
      </c>
      <c r="G17" s="206" t="n">
        <f aca="false">E17-F17</f>
        <v>3763</v>
      </c>
      <c r="H17" s="206" t="n">
        <v>1295</v>
      </c>
      <c r="I17" s="206" t="n">
        <v>1217</v>
      </c>
      <c r="J17" s="206" t="n">
        <f aca="false">G17-(H17+I17)</f>
        <v>1251</v>
      </c>
      <c r="K17" s="206"/>
      <c r="L17" s="206" t="n">
        <v>42</v>
      </c>
      <c r="M17" s="67" t="n">
        <v>1295</v>
      </c>
      <c r="N17" s="67" t="n">
        <v>5235</v>
      </c>
      <c r="O17" s="67" t="n">
        <v>4018</v>
      </c>
      <c r="P17" s="67" t="n">
        <v>1217</v>
      </c>
      <c r="Q17" s="67" t="n">
        <v>12916</v>
      </c>
      <c r="R17" s="67" t="n">
        <f aca="false">F17-Q17</f>
        <v>-2015</v>
      </c>
      <c r="S17" s="67" t="n">
        <f aca="false">ROUND(J17/2,0)</f>
        <v>626</v>
      </c>
      <c r="T17" s="67" t="n">
        <f aca="false">F17+S17</f>
        <v>11527</v>
      </c>
    </row>
    <row r="18" customFormat="false" ht="12.95" hidden="false" customHeight="true" outlineLevel="0" collapsed="false">
      <c r="A18" s="39" t="n">
        <v>10</v>
      </c>
      <c r="B18" s="41" t="s">
        <v>173</v>
      </c>
      <c r="C18" s="206" t="n">
        <f aca="false">'Primary+UPS - Teachers-7 (d)'!G18+'Primary+UPS - Teachers-7 (d)'!M18</f>
        <v>20044</v>
      </c>
      <c r="D18" s="206"/>
      <c r="E18" s="207" t="n">
        <f aca="false">C18+D18</f>
        <v>20044</v>
      </c>
      <c r="F18" s="208" t="n">
        <v>13968</v>
      </c>
      <c r="G18" s="206" t="n">
        <f aca="false">E18-F18</f>
        <v>6076</v>
      </c>
      <c r="H18" s="206" t="n">
        <v>318</v>
      </c>
      <c r="I18" s="206" t="n">
        <v>3463</v>
      </c>
      <c r="J18" s="206" t="n">
        <f aca="false">G18-(H18+I18)</f>
        <v>2295</v>
      </c>
      <c r="K18" s="206"/>
      <c r="L18" s="206" t="n">
        <v>54</v>
      </c>
      <c r="M18" s="67" t="n">
        <v>318</v>
      </c>
      <c r="N18" s="67" t="n">
        <v>8924</v>
      </c>
      <c r="O18" s="67" t="n">
        <v>5461</v>
      </c>
      <c r="P18" s="67" t="n">
        <v>3463</v>
      </c>
      <c r="Q18" s="67" t="n">
        <v>6211</v>
      </c>
      <c r="R18" s="67" t="n">
        <f aca="false">F18-Q18</f>
        <v>7757</v>
      </c>
      <c r="S18" s="67" t="n">
        <f aca="false">ROUND(J18/2,0)</f>
        <v>1148</v>
      </c>
      <c r="T18" s="67" t="n">
        <f aca="false">F18+S18</f>
        <v>15116</v>
      </c>
    </row>
    <row r="19" customFormat="false" ht="12.95" hidden="false" customHeight="true" outlineLevel="0" collapsed="false">
      <c r="A19" s="39" t="n">
        <v>11</v>
      </c>
      <c r="B19" s="41" t="s">
        <v>174</v>
      </c>
      <c r="C19" s="206" t="n">
        <f aca="false">'Primary+UPS - Teachers-7 (d)'!G19+'Primary+UPS - Teachers-7 (d)'!M19</f>
        <v>14275</v>
      </c>
      <c r="D19" s="206" t="n">
        <v>0</v>
      </c>
      <c r="E19" s="207" t="n">
        <f aca="false">C19+D19</f>
        <v>14275</v>
      </c>
      <c r="F19" s="208" t="n">
        <v>10868</v>
      </c>
      <c r="G19" s="206" t="n">
        <f aca="false">E19-F19</f>
        <v>3407</v>
      </c>
      <c r="H19" s="206" t="n">
        <v>71</v>
      </c>
      <c r="I19" s="206" t="n">
        <v>2399</v>
      </c>
      <c r="J19" s="206" t="n">
        <f aca="false">G19-(H19+I19)</f>
        <v>937</v>
      </c>
      <c r="K19" s="206"/>
      <c r="L19" s="206"/>
      <c r="M19" s="67" t="n">
        <v>71</v>
      </c>
      <c r="N19" s="67" t="n">
        <v>7013</v>
      </c>
      <c r="O19" s="67" t="n">
        <v>4614</v>
      </c>
      <c r="P19" s="67" t="n">
        <v>2399</v>
      </c>
      <c r="Q19" s="67" t="n">
        <v>12877</v>
      </c>
      <c r="R19" s="67" t="n">
        <f aca="false">F19-Q19</f>
        <v>-2009</v>
      </c>
      <c r="S19" s="67" t="n">
        <f aca="false">ROUND(J19/2,0)</f>
        <v>469</v>
      </c>
      <c r="T19" s="67" t="n">
        <f aca="false">F19+S19</f>
        <v>11337</v>
      </c>
    </row>
    <row r="20" customFormat="false" ht="12.95" hidden="false" customHeight="true" outlineLevel="0" collapsed="false">
      <c r="A20" s="39" t="n">
        <v>12</v>
      </c>
      <c r="B20" s="41" t="s">
        <v>175</v>
      </c>
      <c r="C20" s="206" t="n">
        <f aca="false">'Primary+UPS - Teachers-7 (d)'!G20+'Primary+UPS - Teachers-7 (d)'!M20</f>
        <v>11305</v>
      </c>
      <c r="D20" s="206"/>
      <c r="E20" s="207" t="n">
        <f aca="false">C20+D20</f>
        <v>11305</v>
      </c>
      <c r="F20" s="208" t="n">
        <v>8740</v>
      </c>
      <c r="G20" s="206" t="n">
        <f aca="false">E20-F20</f>
        <v>2565</v>
      </c>
      <c r="H20" s="206" t="n">
        <v>140</v>
      </c>
      <c r="I20" s="206" t="n">
        <v>1900</v>
      </c>
      <c r="J20" s="206" t="n">
        <f aca="false">G20-(H20+I20)</f>
        <v>525</v>
      </c>
      <c r="K20" s="206"/>
      <c r="L20" s="206" t="n">
        <v>28</v>
      </c>
      <c r="M20" s="67" t="n">
        <v>140</v>
      </c>
      <c r="N20" s="67" t="n">
        <v>4921</v>
      </c>
      <c r="O20" s="67" t="n">
        <v>3021</v>
      </c>
      <c r="P20" s="67" t="n">
        <v>1900</v>
      </c>
      <c r="Q20" s="67" t="n">
        <v>8874</v>
      </c>
      <c r="R20" s="67" t="n">
        <f aca="false">F20-Q20</f>
        <v>-134</v>
      </c>
      <c r="S20" s="67" t="n">
        <f aca="false">ROUND(J20/2,0)</f>
        <v>263</v>
      </c>
      <c r="T20" s="67" t="n">
        <f aca="false">F20+S20</f>
        <v>9003</v>
      </c>
    </row>
    <row r="21" customFormat="false" ht="12.95" hidden="false" customHeight="true" outlineLevel="0" collapsed="false">
      <c r="A21" s="39" t="n">
        <v>13</v>
      </c>
      <c r="B21" s="41" t="s">
        <v>176</v>
      </c>
      <c r="C21" s="206" t="n">
        <f aca="false">'Primary+UPS - Teachers-7 (d)'!G21+'Primary+UPS - Teachers-7 (d)'!M21</f>
        <v>8403</v>
      </c>
      <c r="D21" s="206"/>
      <c r="E21" s="207" t="n">
        <f aca="false">C21+D21</f>
        <v>8403</v>
      </c>
      <c r="F21" s="208" t="n">
        <v>4316</v>
      </c>
      <c r="G21" s="206" t="n">
        <f aca="false">E21-F21</f>
        <v>4087</v>
      </c>
      <c r="H21" s="206" t="n">
        <v>1478</v>
      </c>
      <c r="I21" s="206" t="n">
        <v>1842</v>
      </c>
      <c r="J21" s="206" t="n">
        <f aca="false">G21-(H21+I21)</f>
        <v>767</v>
      </c>
      <c r="K21" s="206" t="n">
        <v>0</v>
      </c>
      <c r="L21" s="206" t="n">
        <v>0</v>
      </c>
      <c r="M21" s="67" t="n">
        <v>1478</v>
      </c>
      <c r="N21" s="67" t="n">
        <v>3186</v>
      </c>
      <c r="O21" s="67" t="n">
        <v>1344</v>
      </c>
      <c r="P21" s="67" t="n">
        <v>1842</v>
      </c>
      <c r="Q21" s="67" t="n">
        <v>6937</v>
      </c>
      <c r="R21" s="67" t="n">
        <f aca="false">F21-Q21</f>
        <v>-2621</v>
      </c>
      <c r="S21" s="67" t="n">
        <f aca="false">ROUND(J21/2,0)</f>
        <v>384</v>
      </c>
      <c r="T21" s="67" t="n">
        <f aca="false">F21+S21</f>
        <v>4700</v>
      </c>
    </row>
    <row r="22" customFormat="false" ht="12.95" hidden="false" customHeight="true" outlineLevel="0" collapsed="false">
      <c r="A22" s="39" t="n">
        <v>14</v>
      </c>
      <c r="B22" s="41" t="s">
        <v>178</v>
      </c>
      <c r="C22" s="206" t="n">
        <f aca="false">'Primary+UPS - Teachers-7 (d)'!G22+'Primary+UPS - Teachers-7 (d)'!M22</f>
        <v>5475</v>
      </c>
      <c r="D22" s="206"/>
      <c r="E22" s="207" t="n">
        <f aca="false">C22+D22</f>
        <v>5475</v>
      </c>
      <c r="F22" s="208" t="n">
        <v>4209</v>
      </c>
      <c r="G22" s="206" t="n">
        <f aca="false">E22-F22</f>
        <v>1266</v>
      </c>
      <c r="H22" s="206" t="n">
        <v>87</v>
      </c>
      <c r="I22" s="206" t="n">
        <v>638</v>
      </c>
      <c r="J22" s="206" t="n">
        <f aca="false">G22-(H22+I22)</f>
        <v>541</v>
      </c>
      <c r="K22" s="206"/>
      <c r="L22" s="206" t="n">
        <v>45</v>
      </c>
      <c r="M22" s="67" t="n">
        <v>87</v>
      </c>
      <c r="N22" s="67" t="n">
        <v>1636</v>
      </c>
      <c r="O22" s="67" t="n">
        <v>998</v>
      </c>
      <c r="P22" s="67" t="n">
        <v>638</v>
      </c>
      <c r="Q22" s="67" t="n">
        <v>3667</v>
      </c>
      <c r="R22" s="67" t="n">
        <f aca="false">F22-Q22</f>
        <v>542</v>
      </c>
      <c r="S22" s="67" t="n">
        <f aca="false">ROUND(J22/2,0)</f>
        <v>271</v>
      </c>
      <c r="T22" s="67" t="n">
        <f aca="false">F22+S22</f>
        <v>4480</v>
      </c>
    </row>
    <row r="23" customFormat="false" ht="12.95" hidden="false" customHeight="true" outlineLevel="0" collapsed="false">
      <c r="A23" s="39" t="n">
        <v>15</v>
      </c>
      <c r="B23" s="41" t="s">
        <v>179</v>
      </c>
      <c r="C23" s="206" t="n">
        <f aca="false">'Primary+UPS - Teachers-7 (d)'!G23+'Primary+UPS - Teachers-7 (d)'!M23</f>
        <v>6450</v>
      </c>
      <c r="D23" s="206"/>
      <c r="E23" s="207" t="n">
        <f aca="false">C23+D23</f>
        <v>6450</v>
      </c>
      <c r="F23" s="208" t="n">
        <v>3002</v>
      </c>
      <c r="G23" s="206" t="n">
        <f aca="false">E23-F23</f>
        <v>3448</v>
      </c>
      <c r="H23" s="206" t="n">
        <v>958</v>
      </c>
      <c r="I23" s="206" t="n">
        <v>2235</v>
      </c>
      <c r="J23" s="206" t="n">
        <f aca="false">G23-(H23+I23)</f>
        <v>255</v>
      </c>
      <c r="K23" s="206"/>
      <c r="L23" s="206" t="n">
        <v>64</v>
      </c>
      <c r="M23" s="67" t="n">
        <v>958</v>
      </c>
      <c r="N23" s="67" t="n">
        <v>2882</v>
      </c>
      <c r="O23" s="67" t="n">
        <v>647</v>
      </c>
      <c r="P23" s="67" t="n">
        <v>2235</v>
      </c>
      <c r="Q23" s="67" t="n">
        <v>1737</v>
      </c>
      <c r="R23" s="67" t="n">
        <f aca="false">F23-Q23</f>
        <v>1265</v>
      </c>
      <c r="S23" s="67" t="n">
        <f aca="false">ROUND(J23/2,0)</f>
        <v>128</v>
      </c>
      <c r="T23" s="67" t="n">
        <f aca="false">F23+S23</f>
        <v>3130</v>
      </c>
    </row>
    <row r="24" customFormat="false" ht="12.95" hidden="false" customHeight="true" outlineLevel="0" collapsed="false">
      <c r="A24" s="39" t="n">
        <v>16</v>
      </c>
      <c r="B24" s="41" t="s">
        <v>180</v>
      </c>
      <c r="C24" s="206" t="n">
        <f aca="false">'Primary+UPS - Teachers-7 (d)'!G24+'Primary+UPS - Teachers-7 (d)'!M24</f>
        <v>12857</v>
      </c>
      <c r="D24" s="206"/>
      <c r="E24" s="207" t="n">
        <f aca="false">C24+D24</f>
        <v>12857</v>
      </c>
      <c r="F24" s="208" t="n">
        <v>6679</v>
      </c>
      <c r="G24" s="206" t="n">
        <f aca="false">E24-F24</f>
        <v>6178</v>
      </c>
      <c r="H24" s="206" t="n">
        <v>3705</v>
      </c>
      <c r="I24" s="206" t="n">
        <v>1707</v>
      </c>
      <c r="J24" s="206" t="n">
        <f aca="false">G24-(H24+I24)</f>
        <v>766</v>
      </c>
      <c r="K24" s="206"/>
      <c r="L24" s="206" t="n">
        <v>56</v>
      </c>
      <c r="M24" s="67" t="n">
        <v>3705</v>
      </c>
      <c r="N24" s="67" t="n">
        <v>4081</v>
      </c>
      <c r="O24" s="67" t="n">
        <v>2374</v>
      </c>
      <c r="P24" s="67" t="n">
        <v>1707</v>
      </c>
      <c r="Q24" s="67" t="n">
        <v>5912</v>
      </c>
      <c r="R24" s="67" t="n">
        <f aca="false">F24-Q24</f>
        <v>767</v>
      </c>
      <c r="S24" s="67" t="n">
        <f aca="false">ROUND(J24/2,0)</f>
        <v>383</v>
      </c>
      <c r="T24" s="67" t="n">
        <f aca="false">F24+S24</f>
        <v>7062</v>
      </c>
    </row>
    <row r="25" customFormat="false" ht="12.95" hidden="false" customHeight="true" outlineLevel="0" collapsed="false">
      <c r="A25" s="39" t="n">
        <v>17</v>
      </c>
      <c r="B25" s="41" t="s">
        <v>181</v>
      </c>
      <c r="C25" s="206" t="n">
        <f aca="false">'Primary+UPS - Teachers-7 (d)'!G25+'Primary+UPS - Teachers-7 (d)'!M25</f>
        <v>7082</v>
      </c>
      <c r="D25" s="206" t="n">
        <v>0</v>
      </c>
      <c r="E25" s="207" t="n">
        <f aca="false">C25+D25</f>
        <v>7082</v>
      </c>
      <c r="F25" s="208" t="n">
        <v>5763</v>
      </c>
      <c r="G25" s="206" t="n">
        <f aca="false">E25-F25</f>
        <v>1319</v>
      </c>
      <c r="H25" s="206" t="n">
        <v>429</v>
      </c>
      <c r="I25" s="206" t="n">
        <v>436</v>
      </c>
      <c r="J25" s="206" t="n">
        <f aca="false">G25-(H25+I25)</f>
        <v>454</v>
      </c>
      <c r="K25" s="206" t="n">
        <v>0</v>
      </c>
      <c r="L25" s="206" t="n">
        <v>21</v>
      </c>
      <c r="M25" s="67" t="n">
        <v>429</v>
      </c>
      <c r="N25" s="67" t="n">
        <v>2740</v>
      </c>
      <c r="O25" s="67" t="n">
        <v>2304</v>
      </c>
      <c r="P25" s="67" t="n">
        <v>436</v>
      </c>
      <c r="Q25" s="67" t="n">
        <v>5735</v>
      </c>
      <c r="R25" s="67" t="n">
        <f aca="false">F25-Q25</f>
        <v>28</v>
      </c>
      <c r="S25" s="67" t="n">
        <f aca="false">ROUND(J25/2,0)</f>
        <v>227</v>
      </c>
      <c r="T25" s="67" t="n">
        <f aca="false">F25+S25</f>
        <v>5990</v>
      </c>
    </row>
    <row r="26" customFormat="false" ht="12.95" hidden="false" customHeight="true" outlineLevel="0" collapsed="false">
      <c r="A26" s="39" t="n">
        <v>18</v>
      </c>
      <c r="B26" s="41" t="s">
        <v>182</v>
      </c>
      <c r="C26" s="206" t="n">
        <f aca="false">'Primary+UPS - Teachers-7 (d)'!G26+'Primary+UPS - Teachers-7 (d)'!M26</f>
        <v>6919</v>
      </c>
      <c r="D26" s="206"/>
      <c r="E26" s="207" t="n">
        <f aca="false">C26+D26</f>
        <v>6919</v>
      </c>
      <c r="F26" s="208" t="n">
        <v>4061</v>
      </c>
      <c r="G26" s="206" t="n">
        <f aca="false">E26-F26</f>
        <v>2858</v>
      </c>
      <c r="H26" s="206" t="n">
        <v>1848</v>
      </c>
      <c r="I26" s="206" t="n">
        <v>811</v>
      </c>
      <c r="J26" s="206" t="n">
        <f aca="false">G26-(H26+I26)</f>
        <v>199</v>
      </c>
      <c r="K26" s="206"/>
      <c r="L26" s="206" t="n">
        <v>28</v>
      </c>
      <c r="M26" s="67" t="n">
        <v>1848</v>
      </c>
      <c r="N26" s="67" t="n">
        <v>2862</v>
      </c>
      <c r="O26" s="67" t="n">
        <v>2051</v>
      </c>
      <c r="P26" s="67" t="n">
        <v>811</v>
      </c>
      <c r="Q26" s="67" t="n">
        <v>3862</v>
      </c>
      <c r="R26" s="67" t="n">
        <f aca="false">F26-Q26</f>
        <v>199</v>
      </c>
      <c r="S26" s="67" t="n">
        <f aca="false">ROUND(J26/2,0)</f>
        <v>100</v>
      </c>
      <c r="T26" s="67" t="n">
        <f aca="false">F26+S26</f>
        <v>4161</v>
      </c>
    </row>
    <row r="27" customFormat="false" ht="12.95" hidden="false" customHeight="true" outlineLevel="0" collapsed="false">
      <c r="A27" s="39" t="n">
        <v>19</v>
      </c>
      <c r="B27" s="41" t="s">
        <v>183</v>
      </c>
      <c r="C27" s="206" t="n">
        <f aca="false">'Primary+UPS - Teachers-7 (d)'!G27+'Primary+UPS - Teachers-7 (d)'!M27</f>
        <v>4873</v>
      </c>
      <c r="D27" s="206"/>
      <c r="E27" s="207" t="n">
        <f aca="false">C27+D27</f>
        <v>4873</v>
      </c>
      <c r="F27" s="208" t="n">
        <v>3949</v>
      </c>
      <c r="G27" s="206" t="n">
        <f aca="false">E27-F27</f>
        <v>924</v>
      </c>
      <c r="H27" s="206" t="n">
        <v>0</v>
      </c>
      <c r="I27" s="206" t="n">
        <v>517</v>
      </c>
      <c r="J27" s="206" t="n">
        <f aca="false">G27-(H27+I27)</f>
        <v>407</v>
      </c>
      <c r="K27" s="206"/>
      <c r="L27" s="206"/>
      <c r="M27" s="67" t="n">
        <v>0</v>
      </c>
      <c r="N27" s="67" t="n">
        <v>1919</v>
      </c>
      <c r="O27" s="67" t="n">
        <v>1402</v>
      </c>
      <c r="P27" s="67" t="n">
        <v>517</v>
      </c>
      <c r="Q27" s="67" t="n">
        <v>3542</v>
      </c>
      <c r="R27" s="67" t="n">
        <f aca="false">F27-Q27</f>
        <v>407</v>
      </c>
      <c r="S27" s="67" t="n">
        <f aca="false">ROUND(J27/2,0)</f>
        <v>204</v>
      </c>
      <c r="T27" s="67" t="n">
        <f aca="false">F27+S27</f>
        <v>4153</v>
      </c>
    </row>
    <row r="28" customFormat="false" ht="12.95" hidden="false" customHeight="true" outlineLevel="0" collapsed="false">
      <c r="A28" s="39" t="n">
        <v>20</v>
      </c>
      <c r="B28" s="41" t="s">
        <v>184</v>
      </c>
      <c r="C28" s="206" t="n">
        <f aca="false">'Primary+UPS - Teachers-7 (d)'!G28+'Primary+UPS - Teachers-7 (d)'!M28</f>
        <v>8454</v>
      </c>
      <c r="D28" s="206"/>
      <c r="E28" s="207" t="n">
        <f aca="false">C28+D28</f>
        <v>8454</v>
      </c>
      <c r="F28" s="208" t="n">
        <v>5932</v>
      </c>
      <c r="G28" s="206" t="n">
        <f aca="false">E28-F28</f>
        <v>2522</v>
      </c>
      <c r="H28" s="206" t="n">
        <v>1729</v>
      </c>
      <c r="I28" s="206" t="n">
        <v>137</v>
      </c>
      <c r="J28" s="206" t="n">
        <f aca="false">G28-(H28+I28)</f>
        <v>656</v>
      </c>
      <c r="K28" s="206"/>
      <c r="L28" s="206" t="n">
        <v>60</v>
      </c>
      <c r="M28" s="67" t="n">
        <v>1729</v>
      </c>
      <c r="N28" s="67" t="n">
        <v>2600</v>
      </c>
      <c r="O28" s="67" t="n">
        <v>2463</v>
      </c>
      <c r="P28" s="67" t="n">
        <v>137</v>
      </c>
      <c r="Q28" s="67" t="n">
        <v>5496</v>
      </c>
      <c r="R28" s="67" t="n">
        <f aca="false">F28-Q28</f>
        <v>436</v>
      </c>
      <c r="S28" s="67" t="n">
        <f aca="false">ROUND(J28/2,0)</f>
        <v>328</v>
      </c>
      <c r="T28" s="67" t="n">
        <f aca="false">F28+S28</f>
        <v>6260</v>
      </c>
    </row>
    <row r="29" customFormat="false" ht="12.95" hidden="false" customHeight="true" outlineLevel="0" collapsed="false">
      <c r="A29" s="39" t="n">
        <v>21</v>
      </c>
      <c r="B29" s="41" t="s">
        <v>185</v>
      </c>
      <c r="C29" s="206" t="n">
        <f aca="false">'Primary+UPS - Teachers-7 (d)'!G29+'Primary+UPS - Teachers-7 (d)'!M29</f>
        <v>17291</v>
      </c>
      <c r="D29" s="206"/>
      <c r="E29" s="207" t="n">
        <f aca="false">C29+D29</f>
        <v>17291</v>
      </c>
      <c r="F29" s="208" t="n">
        <v>12035</v>
      </c>
      <c r="G29" s="206" t="n">
        <f aca="false">E29-F29</f>
        <v>5256</v>
      </c>
      <c r="H29" s="206" t="n">
        <v>1712</v>
      </c>
      <c r="I29" s="206" t="n">
        <v>3024</v>
      </c>
      <c r="J29" s="206" t="n">
        <f aca="false">G29-(H29+I29)</f>
        <v>520</v>
      </c>
      <c r="K29" s="206"/>
      <c r="L29" s="206" t="n">
        <v>63</v>
      </c>
      <c r="M29" s="67" t="n">
        <v>1712</v>
      </c>
      <c r="N29" s="67" t="n">
        <v>7894</v>
      </c>
      <c r="O29" s="67" t="n">
        <v>4870</v>
      </c>
      <c r="P29" s="67" t="n">
        <v>3024</v>
      </c>
      <c r="Q29" s="67" t="n">
        <v>14995</v>
      </c>
      <c r="R29" s="67" t="n">
        <f aca="false">F29-Q29</f>
        <v>-2960</v>
      </c>
      <c r="S29" s="67" t="n">
        <f aca="false">ROUND(J29/2,0)</f>
        <v>260</v>
      </c>
      <c r="T29" s="67" t="n">
        <f aca="false">F29+S29</f>
        <v>12295</v>
      </c>
    </row>
    <row r="30" customFormat="false" ht="12.95" hidden="false" customHeight="true" outlineLevel="0" collapsed="false">
      <c r="A30" s="39" t="n">
        <v>22</v>
      </c>
      <c r="B30" s="41" t="s">
        <v>186</v>
      </c>
      <c r="C30" s="206" t="n">
        <f aca="false">'Primary+UPS - Teachers-7 (d)'!G30+'Primary+UPS - Teachers-7 (d)'!M30</f>
        <v>6297</v>
      </c>
      <c r="D30" s="206"/>
      <c r="E30" s="207" t="n">
        <f aca="false">C30+D30</f>
        <v>6297</v>
      </c>
      <c r="F30" s="208" t="n">
        <v>4990</v>
      </c>
      <c r="G30" s="206" t="n">
        <f aca="false">E30-F30</f>
        <v>1307</v>
      </c>
      <c r="H30" s="206" t="n">
        <v>65</v>
      </c>
      <c r="I30" s="206" t="n">
        <v>31</v>
      </c>
      <c r="J30" s="206" t="n">
        <f aca="false">G30-(H30+I30)</f>
        <v>1211</v>
      </c>
      <c r="K30" s="206"/>
      <c r="L30" s="206" t="n">
        <v>30</v>
      </c>
      <c r="M30" s="67" t="n">
        <v>65</v>
      </c>
      <c r="N30" s="67" t="n">
        <v>1249</v>
      </c>
      <c r="O30" s="67" t="n">
        <v>1218</v>
      </c>
      <c r="P30" s="67" t="n">
        <v>31</v>
      </c>
      <c r="Q30" s="67" t="n">
        <v>3778</v>
      </c>
      <c r="R30" s="67" t="n">
        <f aca="false">F30-Q30</f>
        <v>1212</v>
      </c>
      <c r="S30" s="67" t="n">
        <f aca="false">ROUND(J30/2,0)</f>
        <v>606</v>
      </c>
      <c r="T30" s="67" t="n">
        <f aca="false">F30+S30</f>
        <v>5596</v>
      </c>
    </row>
    <row r="31" customFormat="false" ht="12.95" hidden="false" customHeight="true" outlineLevel="0" collapsed="false">
      <c r="A31" s="39" t="n">
        <v>23</v>
      </c>
      <c r="B31" s="41" t="s">
        <v>187</v>
      </c>
      <c r="C31" s="206" t="n">
        <f aca="false">'Primary+UPS - Teachers-7 (d)'!G31+'Primary+UPS - Teachers-7 (d)'!M31</f>
        <v>18958</v>
      </c>
      <c r="D31" s="206"/>
      <c r="E31" s="207" t="n">
        <f aca="false">C31+D31</f>
        <v>18958</v>
      </c>
      <c r="F31" s="208" t="n">
        <v>13440</v>
      </c>
      <c r="G31" s="206" t="n">
        <f aca="false">E31-F31</f>
        <v>5518</v>
      </c>
      <c r="H31" s="206" t="n">
        <v>433</v>
      </c>
      <c r="I31" s="206" t="n">
        <v>4193</v>
      </c>
      <c r="J31" s="206" t="n">
        <f aca="false">G31-(H31+I31)</f>
        <v>892</v>
      </c>
      <c r="K31" s="206"/>
      <c r="L31" s="206"/>
      <c r="M31" s="67" t="n">
        <v>433</v>
      </c>
      <c r="N31" s="67" t="n">
        <v>7460</v>
      </c>
      <c r="O31" s="67" t="n">
        <v>3267</v>
      </c>
      <c r="P31" s="67" t="n">
        <v>4193</v>
      </c>
      <c r="Q31" s="67" t="n">
        <v>9223</v>
      </c>
      <c r="R31" s="67" t="n">
        <f aca="false">F31-Q31</f>
        <v>4217</v>
      </c>
      <c r="S31" s="67" t="n">
        <f aca="false">ROUND(J31/2,0)</f>
        <v>446</v>
      </c>
      <c r="T31" s="67" t="n">
        <f aca="false">F31+S31</f>
        <v>13886</v>
      </c>
    </row>
    <row r="32" customFormat="false" ht="12.95" hidden="false" customHeight="true" outlineLevel="0" collapsed="false">
      <c r="A32" s="39" t="n">
        <v>24</v>
      </c>
      <c r="B32" s="41" t="s">
        <v>188</v>
      </c>
      <c r="C32" s="206" t="n">
        <f aca="false">'Primary+UPS - Teachers-7 (d)'!G32+'Primary+UPS - Teachers-7 (d)'!M32</f>
        <v>12348</v>
      </c>
      <c r="D32" s="206"/>
      <c r="E32" s="207" t="n">
        <f aca="false">C32+D32</f>
        <v>12348</v>
      </c>
      <c r="F32" s="208" t="n">
        <v>9945</v>
      </c>
      <c r="G32" s="206" t="n">
        <f aca="false">E32-F32</f>
        <v>2403</v>
      </c>
      <c r="H32" s="206" t="n">
        <v>806</v>
      </c>
      <c r="I32" s="206" t="n">
        <v>277</v>
      </c>
      <c r="J32" s="206" t="n">
        <f aca="false">G32-(H32+I32)</f>
        <v>1320</v>
      </c>
      <c r="K32" s="206"/>
      <c r="L32" s="206"/>
      <c r="M32" s="67" t="n">
        <v>806</v>
      </c>
      <c r="N32" s="67" t="n">
        <v>2085</v>
      </c>
      <c r="O32" s="67" t="n">
        <v>1808</v>
      </c>
      <c r="P32" s="67" t="n">
        <v>277</v>
      </c>
      <c r="Q32" s="67" t="n">
        <v>8725</v>
      </c>
      <c r="R32" s="67" t="n">
        <f aca="false">F32-Q32</f>
        <v>1220</v>
      </c>
      <c r="S32" s="67" t="n">
        <f aca="false">ROUND(J32/2,0)</f>
        <v>660</v>
      </c>
      <c r="T32" s="67" t="n">
        <f aca="false">F32+S32</f>
        <v>10605</v>
      </c>
    </row>
    <row r="33" customFormat="false" ht="12.95" hidden="false" customHeight="true" outlineLevel="0" collapsed="false">
      <c r="A33" s="39" t="n">
        <v>25</v>
      </c>
      <c r="B33" s="41" t="s">
        <v>189</v>
      </c>
      <c r="C33" s="206" t="n">
        <f aca="false">'Primary+UPS - Teachers-7 (d)'!G33+'Primary+UPS - Teachers-7 (d)'!M33</f>
        <v>7844</v>
      </c>
      <c r="D33" s="206"/>
      <c r="E33" s="207" t="n">
        <f aca="false">C33+D33</f>
        <v>7844</v>
      </c>
      <c r="F33" s="208" t="n">
        <v>6761</v>
      </c>
      <c r="G33" s="206" t="n">
        <f aca="false">E33-F33</f>
        <v>1083</v>
      </c>
      <c r="H33" s="206" t="n">
        <v>228</v>
      </c>
      <c r="I33" s="206" t="n">
        <v>419</v>
      </c>
      <c r="J33" s="206" t="n">
        <f aca="false">G33-(H33+I33)</f>
        <v>436</v>
      </c>
      <c r="K33" s="206"/>
      <c r="L33" s="206"/>
      <c r="M33" s="67" t="n">
        <v>228</v>
      </c>
      <c r="N33" s="67" t="n">
        <v>2565</v>
      </c>
      <c r="O33" s="67" t="n">
        <v>2146</v>
      </c>
      <c r="P33" s="67" t="n">
        <v>419</v>
      </c>
      <c r="Q33" s="67" t="n">
        <v>4179</v>
      </c>
      <c r="R33" s="67" t="n">
        <f aca="false">F33-Q33</f>
        <v>2582</v>
      </c>
      <c r="S33" s="67" t="n">
        <f aca="false">ROUND(J33/2,0)</f>
        <v>218</v>
      </c>
      <c r="T33" s="67" t="n">
        <f aca="false">F33+S33</f>
        <v>6979</v>
      </c>
    </row>
    <row r="34" customFormat="false" ht="12.95" hidden="false" customHeight="true" outlineLevel="0" collapsed="false">
      <c r="A34" s="39" t="n">
        <v>26</v>
      </c>
      <c r="B34" s="41" t="s">
        <v>190</v>
      </c>
      <c r="C34" s="206" t="n">
        <f aca="false">'Primary+UPS - Teachers-7 (d)'!G34+'Primary+UPS - Teachers-7 (d)'!M34</f>
        <v>15787</v>
      </c>
      <c r="D34" s="206"/>
      <c r="E34" s="207" t="n">
        <f aca="false">C34+D34</f>
        <v>15787</v>
      </c>
      <c r="F34" s="208" t="n">
        <v>11489</v>
      </c>
      <c r="G34" s="206" t="n">
        <f aca="false">E34-F34</f>
        <v>4298</v>
      </c>
      <c r="H34" s="206" t="n">
        <v>1334</v>
      </c>
      <c r="I34" s="206" t="n">
        <v>829</v>
      </c>
      <c r="J34" s="206" t="n">
        <f aca="false">G34-(H34+I34)</f>
        <v>2135</v>
      </c>
      <c r="K34" s="206"/>
      <c r="L34" s="206"/>
      <c r="M34" s="67" t="n">
        <v>1334</v>
      </c>
      <c r="N34" s="67" t="n">
        <v>4335</v>
      </c>
      <c r="O34" s="67" t="n">
        <v>3506</v>
      </c>
      <c r="P34" s="67" t="n">
        <v>829</v>
      </c>
      <c r="Q34" s="67" t="n">
        <v>12089</v>
      </c>
      <c r="R34" s="67" t="n">
        <f aca="false">F34-Q34</f>
        <v>-600</v>
      </c>
      <c r="S34" s="67" t="n">
        <f aca="false">ROUND(J34/2,0)</f>
        <v>1068</v>
      </c>
      <c r="T34" s="67" t="n">
        <f aca="false">F34+S34</f>
        <v>12557</v>
      </c>
    </row>
    <row r="35" customFormat="false" ht="12.95" hidden="false" customHeight="true" outlineLevel="0" collapsed="false">
      <c r="A35" s="39" t="n">
        <v>27</v>
      </c>
      <c r="B35" s="41" t="s">
        <v>191</v>
      </c>
      <c r="C35" s="206" t="n">
        <f aca="false">'Primary+UPS - Teachers-7 (d)'!G35+'Primary+UPS - Teachers-7 (d)'!M35</f>
        <v>1948</v>
      </c>
      <c r="D35" s="206"/>
      <c r="E35" s="207" t="n">
        <f aca="false">C35+D35</f>
        <v>1948</v>
      </c>
      <c r="F35" s="208" t="n">
        <v>1704</v>
      </c>
      <c r="G35" s="206" t="n">
        <f aca="false">E35-F35</f>
        <v>244</v>
      </c>
      <c r="H35" s="206" t="n">
        <v>244</v>
      </c>
      <c r="I35" s="206" t="n">
        <v>0</v>
      </c>
      <c r="J35" s="206" t="n">
        <f aca="false">G35-(H35+I35)</f>
        <v>0</v>
      </c>
      <c r="K35" s="206"/>
      <c r="L35" s="206" t="n">
        <v>24</v>
      </c>
      <c r="M35" s="67" t="n">
        <v>244</v>
      </c>
      <c r="N35" s="67" t="n">
        <v>0</v>
      </c>
      <c r="O35" s="67" t="n">
        <v>0</v>
      </c>
      <c r="P35" s="67" t="n">
        <v>0</v>
      </c>
      <c r="Q35" s="67" t="n">
        <v>1179</v>
      </c>
      <c r="R35" s="67" t="n">
        <f aca="false">F35-Q35</f>
        <v>525</v>
      </c>
      <c r="S35" s="67" t="n">
        <f aca="false">ROUND(J35/2,0)</f>
        <v>0</v>
      </c>
      <c r="T35" s="67" t="n">
        <f aca="false">F35+S35</f>
        <v>1704</v>
      </c>
    </row>
    <row r="36" customFormat="false" ht="12.95" hidden="false" customHeight="true" outlineLevel="0" collapsed="false">
      <c r="A36" s="39" t="n">
        <v>28</v>
      </c>
      <c r="B36" s="41" t="s">
        <v>192</v>
      </c>
      <c r="C36" s="206" t="n">
        <f aca="false">'Primary+UPS - Teachers-7 (d)'!G36+'Primary+UPS - Teachers-7 (d)'!M36</f>
        <v>10077</v>
      </c>
      <c r="D36" s="206"/>
      <c r="E36" s="207" t="n">
        <f aca="false">C36+D36</f>
        <v>10077</v>
      </c>
      <c r="F36" s="208" t="n">
        <v>6875</v>
      </c>
      <c r="G36" s="206" t="n">
        <f aca="false">E36-F36</f>
        <v>3202</v>
      </c>
      <c r="H36" s="206" t="n">
        <v>1184</v>
      </c>
      <c r="I36" s="206" t="n">
        <v>1708</v>
      </c>
      <c r="J36" s="206" t="n">
        <f aca="false">G36-(H36+I36)</f>
        <v>310</v>
      </c>
      <c r="K36" s="206" t="n">
        <v>43</v>
      </c>
      <c r="L36" s="206"/>
      <c r="M36" s="67" t="n">
        <v>1184</v>
      </c>
      <c r="N36" s="67" t="n">
        <v>4073</v>
      </c>
      <c r="O36" s="67" t="n">
        <v>2365</v>
      </c>
      <c r="P36" s="67" t="n">
        <v>1708</v>
      </c>
      <c r="Q36" s="67" t="n">
        <v>7007</v>
      </c>
      <c r="R36" s="67" t="n">
        <f aca="false">F36-Q36</f>
        <v>-132</v>
      </c>
      <c r="S36" s="67" t="n">
        <f aca="false">ROUND(J36/2,0)</f>
        <v>155</v>
      </c>
      <c r="T36" s="67" t="n">
        <f aca="false">F36+S36</f>
        <v>7030</v>
      </c>
    </row>
    <row r="37" customFormat="false" ht="12.95" hidden="false" customHeight="true" outlineLevel="0" collapsed="false">
      <c r="A37" s="39" t="n">
        <v>29</v>
      </c>
      <c r="B37" s="41" t="s">
        <v>193</v>
      </c>
      <c r="C37" s="206" t="n">
        <f aca="false">'Primary+UPS - Teachers-7 (d)'!G37+'Primary+UPS - Teachers-7 (d)'!M37</f>
        <v>10655</v>
      </c>
      <c r="D37" s="206"/>
      <c r="E37" s="207" t="n">
        <f aca="false">C37+D37</f>
        <v>10655</v>
      </c>
      <c r="F37" s="208" t="n">
        <v>9106</v>
      </c>
      <c r="G37" s="206" t="n">
        <f aca="false">E37-F37</f>
        <v>1549</v>
      </c>
      <c r="H37" s="206" t="n">
        <v>142</v>
      </c>
      <c r="I37" s="206" t="n">
        <v>315</v>
      </c>
      <c r="J37" s="206" t="n">
        <f aca="false">G37-(H37+I37)</f>
        <v>1092</v>
      </c>
      <c r="K37" s="206"/>
      <c r="L37" s="206"/>
      <c r="M37" s="67" t="n">
        <v>142</v>
      </c>
      <c r="N37" s="67" t="n">
        <v>4298</v>
      </c>
      <c r="O37" s="67" t="n">
        <v>3983</v>
      </c>
      <c r="P37" s="67" t="n">
        <v>315</v>
      </c>
      <c r="Q37" s="67" t="n">
        <v>9573</v>
      </c>
      <c r="R37" s="67" t="n">
        <f aca="false">F37-Q37</f>
        <v>-467</v>
      </c>
      <c r="S37" s="67" t="n">
        <f aca="false">ROUND(J37/2,0)</f>
        <v>546</v>
      </c>
      <c r="T37" s="67" t="n">
        <f aca="false">F37+S37</f>
        <v>9652</v>
      </c>
    </row>
    <row r="38" customFormat="false" ht="12.95" hidden="false" customHeight="true" outlineLevel="0" collapsed="false">
      <c r="A38" s="39" t="n">
        <v>30</v>
      </c>
      <c r="B38" s="41" t="s">
        <v>194</v>
      </c>
      <c r="C38" s="206" t="n">
        <f aca="false">'Primary+UPS - Teachers-7 (d)'!G38+'Primary+UPS - Teachers-7 (d)'!M38</f>
        <v>9695</v>
      </c>
      <c r="D38" s="206"/>
      <c r="E38" s="207" t="n">
        <f aca="false">C38+D38</f>
        <v>9695</v>
      </c>
      <c r="F38" s="208" t="n">
        <v>7044</v>
      </c>
      <c r="G38" s="206" t="n">
        <f aca="false">E38-F38</f>
        <v>2651</v>
      </c>
      <c r="H38" s="206" t="n">
        <v>482</v>
      </c>
      <c r="I38" s="206" t="n">
        <v>834</v>
      </c>
      <c r="J38" s="206" t="n">
        <f aca="false">G38-(H38+I38)</f>
        <v>1335</v>
      </c>
      <c r="K38" s="206"/>
      <c r="L38" s="206"/>
      <c r="M38" s="67" t="n">
        <v>482</v>
      </c>
      <c r="N38" s="67" t="n">
        <v>4770</v>
      </c>
      <c r="O38" s="67" t="n">
        <v>3936</v>
      </c>
      <c r="P38" s="67" t="n">
        <v>834</v>
      </c>
      <c r="Q38" s="67" t="n">
        <v>5383</v>
      </c>
      <c r="R38" s="67" t="n">
        <f aca="false">F38-Q38</f>
        <v>1661</v>
      </c>
      <c r="S38" s="67" t="n">
        <f aca="false">ROUND(J38/2,0)</f>
        <v>668</v>
      </c>
      <c r="T38" s="67" t="n">
        <f aca="false">F38+S38</f>
        <v>7712</v>
      </c>
    </row>
    <row r="39" customFormat="false" ht="12.95" hidden="false" customHeight="true" outlineLevel="0" collapsed="false">
      <c r="A39" s="39" t="n">
        <v>31</v>
      </c>
      <c r="B39" s="41" t="s">
        <v>195</v>
      </c>
      <c r="C39" s="206" t="n">
        <f aca="false">'Primary+UPS - Teachers-7 (d)'!G39+'Primary+UPS - Teachers-7 (d)'!M39</f>
        <v>16225</v>
      </c>
      <c r="D39" s="206"/>
      <c r="E39" s="207" t="n">
        <f aca="false">C39+D39</f>
        <v>16225</v>
      </c>
      <c r="F39" s="208" t="n">
        <v>12993</v>
      </c>
      <c r="G39" s="206" t="n">
        <f aca="false">E39-F39</f>
        <v>3232</v>
      </c>
      <c r="H39" s="206" t="n">
        <v>929</v>
      </c>
      <c r="I39" s="206" t="n">
        <v>920</v>
      </c>
      <c r="J39" s="206" t="n">
        <f aca="false">G39-(H39+I39)</f>
        <v>1383</v>
      </c>
      <c r="K39" s="206"/>
      <c r="L39" s="206" t="n">
        <v>42</v>
      </c>
      <c r="M39" s="67" t="n">
        <v>929</v>
      </c>
      <c r="N39" s="67" t="n">
        <v>6073</v>
      </c>
      <c r="O39" s="67" t="n">
        <v>5153</v>
      </c>
      <c r="P39" s="67" t="n">
        <v>920</v>
      </c>
      <c r="Q39" s="67" t="n">
        <v>14521</v>
      </c>
      <c r="R39" s="67" t="n">
        <f aca="false">F39-Q39</f>
        <v>-1528</v>
      </c>
      <c r="S39" s="67" t="n">
        <f aca="false">ROUND(J39/2,0)</f>
        <v>692</v>
      </c>
      <c r="T39" s="67" t="n">
        <f aca="false">F39+S39</f>
        <v>13685</v>
      </c>
    </row>
    <row r="40" customFormat="false" ht="12.95" hidden="false" customHeight="true" outlineLevel="0" collapsed="false">
      <c r="A40" s="39" t="n">
        <v>32</v>
      </c>
      <c r="B40" s="41" t="s">
        <v>196</v>
      </c>
      <c r="C40" s="206" t="n">
        <f aca="false">'Primary+UPS - Teachers-7 (d)'!G40+'Primary+UPS - Teachers-7 (d)'!M40</f>
        <v>15049</v>
      </c>
      <c r="D40" s="206"/>
      <c r="E40" s="207" t="n">
        <f aca="false">C40+D40</f>
        <v>15049</v>
      </c>
      <c r="F40" s="208" t="n">
        <v>8452</v>
      </c>
      <c r="G40" s="206" t="n">
        <f aca="false">E40-F40</f>
        <v>6597</v>
      </c>
      <c r="H40" s="206" t="n">
        <v>5845</v>
      </c>
      <c r="I40" s="206" t="n">
        <v>707</v>
      </c>
      <c r="J40" s="206" t="n">
        <f aca="false">G40-(H40+I40)</f>
        <v>45</v>
      </c>
      <c r="K40" s="206"/>
      <c r="L40" s="206" t="n">
        <v>15</v>
      </c>
      <c r="M40" s="67" t="n">
        <v>5845</v>
      </c>
      <c r="N40" s="67" t="n">
        <v>3907</v>
      </c>
      <c r="O40" s="67" t="n">
        <v>3200</v>
      </c>
      <c r="P40" s="67" t="n">
        <v>707</v>
      </c>
      <c r="Q40" s="67" t="n">
        <v>5206</v>
      </c>
      <c r="R40" s="67" t="n">
        <f aca="false">F40-Q40</f>
        <v>3246</v>
      </c>
      <c r="S40" s="67" t="n">
        <f aca="false">ROUND(J40/2,0)</f>
        <v>23</v>
      </c>
      <c r="T40" s="67" t="n">
        <f aca="false">F40+S40</f>
        <v>8475</v>
      </c>
    </row>
    <row r="41" customFormat="false" ht="12.95" hidden="false" customHeight="true" outlineLevel="0" collapsed="false">
      <c r="A41" s="39" t="n">
        <v>33</v>
      </c>
      <c r="B41" s="41" t="s">
        <v>197</v>
      </c>
      <c r="C41" s="206" t="n">
        <f aca="false">'Primary+UPS - Teachers-7 (d)'!G41+'Primary+UPS - Teachers-7 (d)'!M41</f>
        <v>2534</v>
      </c>
      <c r="D41" s="206"/>
      <c r="E41" s="207" t="n">
        <f aca="false">C41+D41</f>
        <v>2534</v>
      </c>
      <c r="F41" s="208" t="n">
        <v>1576</v>
      </c>
      <c r="G41" s="206" t="n">
        <f aca="false">E41-F41</f>
        <v>958</v>
      </c>
      <c r="H41" s="206" t="n">
        <v>747</v>
      </c>
      <c r="I41" s="206" t="n">
        <v>54</v>
      </c>
      <c r="J41" s="206" t="n">
        <f aca="false">G41-(H41+I41)</f>
        <v>157</v>
      </c>
      <c r="K41" s="206"/>
      <c r="L41" s="206"/>
      <c r="M41" s="67" t="n">
        <v>747</v>
      </c>
      <c r="N41" s="67" t="n">
        <v>657</v>
      </c>
      <c r="O41" s="67" t="n">
        <v>603</v>
      </c>
      <c r="P41" s="67" t="n">
        <v>54</v>
      </c>
      <c r="Q41" s="67" t="n">
        <v>1046</v>
      </c>
      <c r="R41" s="67" t="n">
        <f aca="false">F41-Q41</f>
        <v>530</v>
      </c>
      <c r="S41" s="67" t="n">
        <f aca="false">ROUND(J41/2,0)</f>
        <v>79</v>
      </c>
      <c r="T41" s="67" t="n">
        <f aca="false">F41+S41</f>
        <v>1655</v>
      </c>
    </row>
    <row r="42" customFormat="false" ht="12.95" hidden="false" customHeight="true" outlineLevel="0" collapsed="false">
      <c r="A42" s="39" t="n">
        <v>34</v>
      </c>
      <c r="B42" s="41" t="s">
        <v>198</v>
      </c>
      <c r="C42" s="206" t="n">
        <f aca="false">'Primary+UPS - Teachers-7 (d)'!G42+'Primary+UPS - Teachers-7 (d)'!M42</f>
        <v>2385</v>
      </c>
      <c r="D42" s="206"/>
      <c r="E42" s="207" t="n">
        <f aca="false">C42+D42</f>
        <v>2385</v>
      </c>
      <c r="F42" s="208" t="n">
        <v>2171</v>
      </c>
      <c r="G42" s="206" t="n">
        <f aca="false">E42-F42</f>
        <v>214</v>
      </c>
      <c r="H42" s="206" t="n">
        <v>18</v>
      </c>
      <c r="I42" s="206" t="n">
        <v>65</v>
      </c>
      <c r="J42" s="206" t="n">
        <f aca="false">G42-(H42+I42)</f>
        <v>131</v>
      </c>
      <c r="K42" s="206"/>
      <c r="L42" s="206"/>
      <c r="M42" s="67" t="n">
        <v>18</v>
      </c>
      <c r="N42" s="67" t="n">
        <v>1120</v>
      </c>
      <c r="O42" s="67" t="n">
        <v>1055</v>
      </c>
      <c r="P42" s="67" t="n">
        <v>65</v>
      </c>
      <c r="Q42" s="67" t="n">
        <v>2105</v>
      </c>
      <c r="R42" s="67" t="n">
        <f aca="false">F42-Q42</f>
        <v>66</v>
      </c>
      <c r="S42" s="67" t="n">
        <f aca="false">ROUND(J42/2,0)</f>
        <v>66</v>
      </c>
      <c r="T42" s="67" t="n">
        <f aca="false">F42+S42</f>
        <v>2237</v>
      </c>
    </row>
    <row r="43" customFormat="false" ht="12.95" hidden="false" customHeight="true" outlineLevel="0" collapsed="false">
      <c r="A43" s="39" t="n">
        <v>35</v>
      </c>
      <c r="B43" s="41" t="s">
        <v>199</v>
      </c>
      <c r="C43" s="206" t="n">
        <f aca="false">'Primary+UPS - Teachers-7 (d)'!G43+'Primary+UPS - Teachers-7 (d)'!M43</f>
        <v>11963</v>
      </c>
      <c r="D43" s="206"/>
      <c r="E43" s="207" t="n">
        <f aca="false">C43+D43</f>
        <v>11963</v>
      </c>
      <c r="F43" s="208" t="n">
        <v>10687</v>
      </c>
      <c r="G43" s="206" t="n">
        <f aca="false">E43-F43</f>
        <v>1276</v>
      </c>
      <c r="H43" s="206" t="n">
        <v>114</v>
      </c>
      <c r="I43" s="206" t="n">
        <v>620</v>
      </c>
      <c r="J43" s="206" t="n">
        <f aca="false">G43-(H43+I43)</f>
        <v>542</v>
      </c>
      <c r="K43" s="206"/>
      <c r="L43" s="206" t="n">
        <v>104</v>
      </c>
      <c r="M43" s="67" t="n">
        <v>114</v>
      </c>
      <c r="N43" s="67" t="n">
        <v>4573</v>
      </c>
      <c r="O43" s="67" t="n">
        <v>3953</v>
      </c>
      <c r="P43" s="67" t="n">
        <v>620</v>
      </c>
      <c r="Q43" s="67" t="n">
        <v>10144</v>
      </c>
      <c r="R43" s="67" t="n">
        <f aca="false">F43-Q43</f>
        <v>543</v>
      </c>
      <c r="S43" s="67" t="n">
        <f aca="false">ROUND(J43/2,0)</f>
        <v>271</v>
      </c>
      <c r="T43" s="67" t="n">
        <f aca="false">F43+S43</f>
        <v>10958</v>
      </c>
    </row>
    <row r="44" customFormat="false" ht="12.95" hidden="false" customHeight="true" outlineLevel="0" collapsed="false">
      <c r="A44" s="39" t="n">
        <v>36</v>
      </c>
      <c r="B44" s="41" t="s">
        <v>200</v>
      </c>
      <c r="C44" s="206" t="n">
        <f aca="false">'Primary+UPS - Teachers-7 (d)'!G44+'Primary+UPS - Teachers-7 (d)'!M44</f>
        <v>14797</v>
      </c>
      <c r="D44" s="206"/>
      <c r="E44" s="207" t="n">
        <f aca="false">C44+D44</f>
        <v>14797</v>
      </c>
      <c r="F44" s="208" t="n">
        <v>12199</v>
      </c>
      <c r="G44" s="206" t="n">
        <f aca="false">E44-F44</f>
        <v>2598</v>
      </c>
      <c r="H44" s="206" t="n">
        <v>556</v>
      </c>
      <c r="I44" s="206" t="n">
        <v>674</v>
      </c>
      <c r="J44" s="206" t="n">
        <f aca="false">G44-(H44+I44)</f>
        <v>1368</v>
      </c>
      <c r="K44" s="206"/>
      <c r="L44" s="206" t="n">
        <v>57</v>
      </c>
      <c r="M44" s="67" t="n">
        <v>556</v>
      </c>
      <c r="N44" s="67" t="n">
        <v>6560</v>
      </c>
      <c r="O44" s="67" t="n">
        <v>5886</v>
      </c>
      <c r="P44" s="67" t="n">
        <v>674</v>
      </c>
      <c r="Q44" s="67" t="n">
        <v>11992</v>
      </c>
      <c r="R44" s="67" t="n">
        <f aca="false">F44-Q44</f>
        <v>207</v>
      </c>
      <c r="S44" s="67" t="n">
        <f aca="false">ROUND(J44/2,0)</f>
        <v>684</v>
      </c>
      <c r="T44" s="67" t="n">
        <f aca="false">F44+S44</f>
        <v>12883</v>
      </c>
    </row>
    <row r="45" customFormat="false" ht="12.95" hidden="false" customHeight="true" outlineLevel="0" collapsed="false">
      <c r="A45" s="39" t="n">
        <v>37</v>
      </c>
      <c r="B45" s="41" t="s">
        <v>201</v>
      </c>
      <c r="C45" s="206" t="n">
        <f aca="false">'Primary+UPS - Teachers-7 (d)'!G45+'Primary+UPS - Teachers-7 (d)'!M45</f>
        <v>8859</v>
      </c>
      <c r="D45" s="206"/>
      <c r="E45" s="207" t="n">
        <f aca="false">C45+D45</f>
        <v>8859</v>
      </c>
      <c r="F45" s="208" t="n">
        <v>5180</v>
      </c>
      <c r="G45" s="206" t="n">
        <f aca="false">E45-F45</f>
        <v>3679</v>
      </c>
      <c r="H45" s="206" t="n">
        <v>637</v>
      </c>
      <c r="I45" s="206" t="n">
        <v>2500</v>
      </c>
      <c r="J45" s="206" t="n">
        <f aca="false">G45-(H45+I45)</f>
        <v>542</v>
      </c>
      <c r="K45" s="206"/>
      <c r="L45" s="206" t="n">
        <v>48</v>
      </c>
      <c r="M45" s="67" t="n">
        <v>637</v>
      </c>
      <c r="N45" s="67" t="n">
        <v>4539</v>
      </c>
      <c r="O45" s="67" t="n">
        <v>2039</v>
      </c>
      <c r="P45" s="67" t="n">
        <v>2500</v>
      </c>
      <c r="Q45" s="67" t="n">
        <v>4637</v>
      </c>
      <c r="R45" s="67" t="n">
        <f aca="false">F45-Q45</f>
        <v>543</v>
      </c>
      <c r="S45" s="67" t="n">
        <f aca="false">ROUND(J45/2,0)</f>
        <v>271</v>
      </c>
      <c r="T45" s="67" t="n">
        <f aca="false">F45+S45</f>
        <v>5451</v>
      </c>
    </row>
    <row r="46" customFormat="false" ht="12.95" hidden="false" customHeight="true" outlineLevel="0" collapsed="false">
      <c r="A46" s="39" t="n">
        <v>38</v>
      </c>
      <c r="B46" s="41" t="s">
        <v>202</v>
      </c>
      <c r="C46" s="206" t="n">
        <f aca="false">'Primary+UPS - Teachers-7 (d)'!G46+'Primary+UPS - Teachers-7 (d)'!M46</f>
        <v>13707</v>
      </c>
      <c r="D46" s="206"/>
      <c r="E46" s="207" t="n">
        <f aca="false">C46+D46</f>
        <v>13707</v>
      </c>
      <c r="F46" s="208" t="n">
        <v>10333</v>
      </c>
      <c r="G46" s="206" t="n">
        <f aca="false">E46-F46</f>
        <v>3374</v>
      </c>
      <c r="H46" s="206" t="n">
        <v>724</v>
      </c>
      <c r="I46" s="206" t="n">
        <v>1491</v>
      </c>
      <c r="J46" s="206" t="n">
        <f aca="false">G46-(H46+I46)</f>
        <v>1159</v>
      </c>
      <c r="K46" s="206"/>
      <c r="L46" s="206" t="n">
        <v>152</v>
      </c>
      <c r="M46" s="67" t="n">
        <v>724</v>
      </c>
      <c r="N46" s="67" t="n">
        <v>5605</v>
      </c>
      <c r="O46" s="67" t="n">
        <v>4114</v>
      </c>
      <c r="P46" s="67" t="n">
        <v>1491</v>
      </c>
      <c r="Q46" s="67" t="n">
        <v>7056</v>
      </c>
      <c r="R46" s="67" t="n">
        <f aca="false">F46-Q46</f>
        <v>3277</v>
      </c>
      <c r="S46" s="67" t="n">
        <f aca="false">ROUND(J46/2,0)</f>
        <v>580</v>
      </c>
      <c r="T46" s="67" t="n">
        <f aca="false">F46+S46</f>
        <v>10913</v>
      </c>
    </row>
    <row r="47" customFormat="false" ht="12.95" hidden="false" customHeight="true" outlineLevel="0" collapsed="false">
      <c r="A47" s="39" t="n">
        <v>39</v>
      </c>
      <c r="B47" s="41" t="s">
        <v>203</v>
      </c>
      <c r="C47" s="206" t="n">
        <f aca="false">'Primary+UPS - Teachers-7 (d)'!G47+'Primary+UPS - Teachers-7 (d)'!M47</f>
        <v>14766</v>
      </c>
      <c r="D47" s="206"/>
      <c r="E47" s="207" t="n">
        <f aca="false">C47+D47</f>
        <v>14766</v>
      </c>
      <c r="F47" s="208" t="n">
        <v>8433</v>
      </c>
      <c r="G47" s="206" t="n">
        <f aca="false">E47-F47</f>
        <v>6333</v>
      </c>
      <c r="H47" s="206" t="n">
        <v>3949</v>
      </c>
      <c r="I47" s="206" t="n">
        <v>1920</v>
      </c>
      <c r="J47" s="206" t="n">
        <f aca="false">G47-(H47+I47)</f>
        <v>464</v>
      </c>
      <c r="K47" s="206" t="s">
        <v>273</v>
      </c>
      <c r="L47" s="206" t="n">
        <v>36</v>
      </c>
      <c r="M47" s="67" t="n">
        <v>3949</v>
      </c>
      <c r="N47" s="67" t="n">
        <v>4778</v>
      </c>
      <c r="O47" s="67" t="n">
        <v>2858</v>
      </c>
      <c r="P47" s="67" t="n">
        <v>1920</v>
      </c>
      <c r="Q47" s="67" t="n">
        <v>7969</v>
      </c>
      <c r="R47" s="67" t="n">
        <f aca="false">F47-Q47</f>
        <v>464</v>
      </c>
      <c r="S47" s="67" t="n">
        <f aca="false">ROUND(J47/2,0)</f>
        <v>232</v>
      </c>
      <c r="T47" s="67" t="n">
        <f aca="false">F47+S47</f>
        <v>8665</v>
      </c>
    </row>
    <row r="48" customFormat="false" ht="14.1" hidden="false" customHeight="true" outlineLevel="0" collapsed="false">
      <c r="A48" s="209" t="s">
        <v>204</v>
      </c>
      <c r="B48" s="209"/>
      <c r="C48" s="210" t="n">
        <f aca="false">SUM(C9:C47)</f>
        <v>407082</v>
      </c>
      <c r="D48" s="210" t="n">
        <f aca="false">SUM(D9:D47)</f>
        <v>0</v>
      </c>
      <c r="E48" s="210" t="n">
        <f aca="false">SUM(E9:E47)</f>
        <v>407082</v>
      </c>
      <c r="F48" s="210" t="n">
        <f aca="false">SUM(F9:F47)</f>
        <v>287292</v>
      </c>
      <c r="G48" s="210" t="n">
        <f aca="false">SUM(G9:G47)</f>
        <v>119790</v>
      </c>
      <c r="H48" s="210" t="n">
        <f aca="false">SUM(H9:H47)</f>
        <v>39210</v>
      </c>
      <c r="I48" s="210" t="n">
        <f aca="false">SUM(I9:I47)</f>
        <v>50081</v>
      </c>
      <c r="J48" s="210" t="n">
        <f aca="false">SUM(J9:J47)</f>
        <v>30499</v>
      </c>
      <c r="K48" s="210" t="n">
        <f aca="false">SUM(K9:K47)</f>
        <v>43</v>
      </c>
      <c r="L48" s="210" t="n">
        <f aca="false">SUM(L9:L47)</f>
        <v>1190</v>
      </c>
      <c r="M48" s="67" t="n">
        <f aca="false">SUM(M9:M47)</f>
        <v>39210</v>
      </c>
      <c r="N48" s="67" t="n">
        <f aca="false">SUM(N9:N47)</f>
        <v>152221</v>
      </c>
      <c r="O48" s="67" t="n">
        <f aca="false">SUM(O9:O47)</f>
        <v>102140</v>
      </c>
      <c r="P48" s="67" t="n">
        <f aca="false">SUM(P9:P47)</f>
        <v>50081</v>
      </c>
      <c r="Q48" s="67" t="n">
        <f aca="false">SUM(Q9:Q47)</f>
        <v>263699</v>
      </c>
      <c r="R48" s="67" t="n">
        <f aca="false">SUM(R9:R47)</f>
        <v>23593</v>
      </c>
      <c r="S48" s="67" t="n">
        <f aca="false">SUM(S9:S47)</f>
        <v>15261</v>
      </c>
      <c r="T48" s="67" t="n">
        <f aca="false">SUM(T9:T47)</f>
        <v>302553</v>
      </c>
    </row>
    <row r="49" customFormat="false" ht="17.25" hidden="false" customHeight="true" outlineLevel="0" collapsed="false">
      <c r="A49" s="80" t="s">
        <v>216</v>
      </c>
      <c r="B49" s="80"/>
      <c r="D49" s="80"/>
      <c r="E49" s="80"/>
      <c r="F49" s="80"/>
      <c r="G49" s="80"/>
      <c r="H49" s="100"/>
      <c r="I49" s="100"/>
      <c r="J49" s="80"/>
      <c r="K49" s="80"/>
      <c r="L49" s="80"/>
    </row>
  </sheetData>
  <mergeCells count="19">
    <mergeCell ref="A1:L1"/>
    <mergeCell ref="A2:L2"/>
    <mergeCell ref="A3:L3"/>
    <mergeCell ref="A4:A7"/>
    <mergeCell ref="B4:B7"/>
    <mergeCell ref="C4:E6"/>
    <mergeCell ref="F4:F7"/>
    <mergeCell ref="G4:G7"/>
    <mergeCell ref="H4:H7"/>
    <mergeCell ref="I4:I7"/>
    <mergeCell ref="J4:J7"/>
    <mergeCell ref="K4:K7"/>
    <mergeCell ref="L4:L7"/>
    <mergeCell ref="M7:M8"/>
    <mergeCell ref="N7:N8"/>
    <mergeCell ref="O7:O8"/>
    <mergeCell ref="P7:P8"/>
    <mergeCell ref="Q7:Q8"/>
    <mergeCell ref="A48:B48"/>
  </mergeCells>
  <printOptions headings="false" gridLines="false" gridLinesSet="true" horizontalCentered="true" verticalCentered="false"/>
  <pageMargins left="0.196527777777778" right="0.196527777777778" top="0.220138888888889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2" width="19.85"/>
    <col collapsed="false" customWidth="true" hidden="false" outlineLevel="0" max="3" min="3" style="122" width="18.7"/>
    <col collapsed="false" customWidth="true" hidden="false" outlineLevel="0" max="4" min="4" style="122" width="16.7"/>
    <col collapsed="false" customWidth="true" hidden="false" outlineLevel="0" max="5" min="5" style="122" width="18.28"/>
    <col collapsed="false" customWidth="true" hidden="false" outlineLevel="0" max="6" min="6" style="122" width="16.84"/>
    <col collapsed="false" customWidth="true" hidden="false" outlineLevel="0" max="7" min="7" style="122" width="21.13"/>
    <col collapsed="false" customWidth="true" hidden="false" outlineLevel="0" max="8" min="8" style="122" width="11.99"/>
    <col collapsed="false" customWidth="true" hidden="false" outlineLevel="0" max="9" min="9" style="122" width="15.99"/>
    <col collapsed="false" customWidth="false" hidden="false" outlineLevel="0" max="257" min="10" style="122" width="9.14"/>
  </cols>
  <sheetData>
    <row r="1" customFormat="false" ht="12.75" hidden="false" customHeight="false" outlineLevel="0" collapsed="false">
      <c r="A1" s="212" t="s">
        <v>506</v>
      </c>
      <c r="B1" s="212"/>
      <c r="C1" s="212"/>
      <c r="D1" s="212"/>
      <c r="E1" s="212"/>
      <c r="F1" s="212"/>
      <c r="G1" s="212"/>
      <c r="H1" s="212"/>
      <c r="I1" s="212"/>
    </row>
    <row r="2" customFormat="false" ht="16.5" hidden="false" customHeight="true" outlineLevel="0" collapsed="false">
      <c r="A2" s="213" t="s">
        <v>507</v>
      </c>
      <c r="B2" s="213"/>
      <c r="C2" s="213"/>
      <c r="D2" s="213"/>
      <c r="E2" s="213"/>
      <c r="F2" s="213"/>
      <c r="G2" s="213"/>
      <c r="H2" s="213"/>
      <c r="I2" s="213"/>
    </row>
    <row r="3" s="214" customFormat="true" ht="13.15" hidden="false" customHeight="true" outlineLevel="0" collapsed="false">
      <c r="A3" s="71" t="s">
        <v>150</v>
      </c>
      <c r="B3" s="71"/>
      <c r="C3" s="71"/>
      <c r="D3" s="71"/>
      <c r="E3" s="71"/>
      <c r="F3" s="71"/>
      <c r="G3" s="71"/>
      <c r="H3" s="71"/>
      <c r="I3" s="71"/>
    </row>
    <row r="4" s="214" customFormat="true" ht="55.5" hidden="false" customHeight="true" outlineLevel="0" collapsed="false">
      <c r="A4" s="215" t="s">
        <v>508</v>
      </c>
      <c r="B4" s="215" t="s">
        <v>152</v>
      </c>
      <c r="C4" s="216" t="s">
        <v>509</v>
      </c>
      <c r="D4" s="216" t="s">
        <v>510</v>
      </c>
      <c r="E4" s="216" t="s">
        <v>511</v>
      </c>
      <c r="F4" s="216" t="s">
        <v>512</v>
      </c>
      <c r="G4" s="216" t="s">
        <v>513</v>
      </c>
      <c r="H4" s="216" t="s">
        <v>514</v>
      </c>
      <c r="I4" s="216" t="s">
        <v>515</v>
      </c>
    </row>
    <row r="5" customFormat="false" ht="20.1" hidden="false" customHeight="true" outlineLevel="0" collapsed="false">
      <c r="A5" s="217" t="n">
        <v>1</v>
      </c>
      <c r="B5" s="217" t="n">
        <v>2</v>
      </c>
      <c r="C5" s="217" t="n">
        <v>3</v>
      </c>
      <c r="D5" s="217" t="n">
        <v>4</v>
      </c>
      <c r="E5" s="217" t="n">
        <v>5</v>
      </c>
      <c r="F5" s="217" t="n">
        <v>6</v>
      </c>
      <c r="G5" s="217" t="n">
        <v>7</v>
      </c>
      <c r="H5" s="217" t="n">
        <v>8</v>
      </c>
      <c r="I5" s="217" t="n">
        <v>9</v>
      </c>
    </row>
    <row r="6" customFormat="false" ht="12.95" hidden="false" customHeight="true" outlineLevel="0" collapsed="false">
      <c r="A6" s="33" t="n">
        <v>1</v>
      </c>
      <c r="B6" s="34" t="s">
        <v>162</v>
      </c>
      <c r="C6" s="75" t="n">
        <f aca="false">'Schools-Table 11 (a)'!H8</f>
        <v>629</v>
      </c>
      <c r="D6" s="75" t="n">
        <v>16</v>
      </c>
      <c r="E6" s="75" t="n">
        <v>3825</v>
      </c>
      <c r="F6" s="75" t="n">
        <v>48</v>
      </c>
      <c r="G6" s="75" t="n">
        <v>12</v>
      </c>
      <c r="H6" s="53" t="n">
        <v>3632</v>
      </c>
      <c r="I6" s="53" t="n">
        <f aca="false">(D6+G6)*3</f>
        <v>84</v>
      </c>
      <c r="J6" s="122" t="n">
        <f aca="false">G6*3.5</f>
        <v>42</v>
      </c>
      <c r="K6" s="122" t="n">
        <f aca="false">D6*0.45</f>
        <v>7.2</v>
      </c>
      <c r="L6" s="122" t="n">
        <f aca="false">J6+K6</f>
        <v>49.2</v>
      </c>
      <c r="M6" s="122" t="n">
        <f aca="false">50-L6</f>
        <v>0.799999999999997</v>
      </c>
    </row>
    <row r="7" customFormat="false" ht="12.95" hidden="false" customHeight="true" outlineLevel="0" collapsed="false">
      <c r="A7" s="39" t="n">
        <v>2</v>
      </c>
      <c r="B7" s="40" t="s">
        <v>163</v>
      </c>
      <c r="C7" s="75" t="n">
        <f aca="false">'Schools-Table 11 (a)'!H9</f>
        <v>206</v>
      </c>
      <c r="D7" s="218" t="n">
        <v>4</v>
      </c>
      <c r="E7" s="75" t="n">
        <v>3120</v>
      </c>
      <c r="F7" s="75" t="n">
        <v>12</v>
      </c>
      <c r="G7" s="53" t="n">
        <v>13</v>
      </c>
      <c r="H7" s="53" t="n">
        <v>3000</v>
      </c>
      <c r="I7" s="53" t="n">
        <f aca="false">(D7+G7)*3</f>
        <v>51</v>
      </c>
      <c r="J7" s="122" t="n">
        <f aca="false">G7*3.5</f>
        <v>45.5</v>
      </c>
      <c r="K7" s="122" t="n">
        <f aca="false">D7*0.45</f>
        <v>1.8</v>
      </c>
      <c r="L7" s="122" t="n">
        <f aca="false">J7+K7</f>
        <v>47.3</v>
      </c>
      <c r="M7" s="122" t="n">
        <f aca="false">50-L7</f>
        <v>2.7</v>
      </c>
    </row>
    <row r="8" customFormat="false" ht="12.95" hidden="false" customHeight="true" outlineLevel="0" collapsed="false">
      <c r="A8" s="39" t="n">
        <v>3</v>
      </c>
      <c r="B8" s="41" t="s">
        <v>164</v>
      </c>
      <c r="C8" s="75" t="n">
        <f aca="false">'Schools-Table 11 (a)'!H10</f>
        <v>1022</v>
      </c>
      <c r="D8" s="138" t="n">
        <v>21</v>
      </c>
      <c r="E8" s="53" t="n">
        <v>3605</v>
      </c>
      <c r="F8" s="53" t="n">
        <v>63</v>
      </c>
      <c r="G8" s="53" t="n">
        <v>11</v>
      </c>
      <c r="H8" s="53" t="n">
        <v>8433</v>
      </c>
      <c r="I8" s="53" t="n">
        <f aca="false">(D8+G8)*3</f>
        <v>96</v>
      </c>
      <c r="J8" s="122" t="n">
        <f aca="false">G8*3.5</f>
        <v>38.5</v>
      </c>
      <c r="K8" s="122" t="n">
        <f aca="false">D8*0.45</f>
        <v>9.45</v>
      </c>
      <c r="L8" s="122" t="n">
        <f aca="false">J8+K8</f>
        <v>47.95</v>
      </c>
      <c r="M8" s="122" t="n">
        <f aca="false">50-L8</f>
        <v>2.05</v>
      </c>
    </row>
    <row r="9" customFormat="false" ht="12.95" hidden="false" customHeight="true" outlineLevel="0" collapsed="false">
      <c r="A9" s="39" t="n">
        <v>4</v>
      </c>
      <c r="B9" s="41" t="s">
        <v>165</v>
      </c>
      <c r="C9" s="75" t="n">
        <f aca="false">'Schools-Table 11 (a)'!H11</f>
        <v>846</v>
      </c>
      <c r="D9" s="75" t="n">
        <v>12</v>
      </c>
      <c r="E9" s="53" t="n">
        <v>3321</v>
      </c>
      <c r="F9" s="53" t="n">
        <v>24</v>
      </c>
      <c r="G9" s="53" t="n">
        <v>12</v>
      </c>
      <c r="H9" s="53" t="n">
        <v>4049</v>
      </c>
      <c r="I9" s="53" t="n">
        <f aca="false">(D9+G9)*3</f>
        <v>72</v>
      </c>
      <c r="J9" s="122" t="n">
        <f aca="false">G9*3.5</f>
        <v>42</v>
      </c>
      <c r="K9" s="122" t="n">
        <f aca="false">D9*0.45</f>
        <v>5.4</v>
      </c>
      <c r="L9" s="122" t="n">
        <f aca="false">J9+K9</f>
        <v>47.4</v>
      </c>
      <c r="M9" s="122" t="n">
        <f aca="false">50-L9</f>
        <v>2.6</v>
      </c>
    </row>
    <row r="10" customFormat="false" ht="12.95" hidden="false" customHeight="true" outlineLevel="0" collapsed="false">
      <c r="A10" s="39" t="n">
        <v>5</v>
      </c>
      <c r="B10" s="41" t="s">
        <v>166</v>
      </c>
      <c r="C10" s="75" t="n">
        <f aca="false">'Schools-Table 11 (a)'!H12</f>
        <v>744</v>
      </c>
      <c r="D10" s="75" t="n">
        <v>21</v>
      </c>
      <c r="E10" s="53" t="n">
        <v>5051</v>
      </c>
      <c r="F10" s="53" t="n">
        <v>63</v>
      </c>
      <c r="G10" s="53" t="n">
        <v>11</v>
      </c>
      <c r="H10" s="53" t="n">
        <v>3096</v>
      </c>
      <c r="I10" s="53" t="n">
        <f aca="false">(D10+G10)*3</f>
        <v>96</v>
      </c>
      <c r="J10" s="122" t="n">
        <f aca="false">G10*3.5</f>
        <v>38.5</v>
      </c>
      <c r="K10" s="122" t="n">
        <f aca="false">D10*0.45</f>
        <v>9.45</v>
      </c>
      <c r="L10" s="122" t="n">
        <f aca="false">J10+K10</f>
        <v>47.95</v>
      </c>
      <c r="M10" s="122" t="n">
        <f aca="false">50-L10</f>
        <v>2.05</v>
      </c>
    </row>
    <row r="11" customFormat="false" ht="12.95" hidden="false" customHeight="true" outlineLevel="0" collapsed="false">
      <c r="A11" s="39" t="n">
        <v>6</v>
      </c>
      <c r="B11" s="41" t="s">
        <v>167</v>
      </c>
      <c r="C11" s="75" t="n">
        <f aca="false">'Schools-Table 11 (a)'!H13</f>
        <v>893</v>
      </c>
      <c r="D11" s="138" t="n">
        <v>9</v>
      </c>
      <c r="E11" s="53" t="n">
        <v>1205</v>
      </c>
      <c r="F11" s="53" t="n">
        <v>27</v>
      </c>
      <c r="G11" s="53" t="n">
        <v>13</v>
      </c>
      <c r="H11" s="53" t="n">
        <v>2668</v>
      </c>
      <c r="I11" s="53" t="n">
        <f aca="false">(D11+G11)*3</f>
        <v>66</v>
      </c>
      <c r="J11" s="122" t="n">
        <f aca="false">G11*3.5</f>
        <v>45.5</v>
      </c>
      <c r="K11" s="122" t="n">
        <f aca="false">D11*0.45</f>
        <v>4.05</v>
      </c>
      <c r="L11" s="122" t="n">
        <f aca="false">J11+K11</f>
        <v>49.55</v>
      </c>
      <c r="M11" s="122" t="n">
        <f aca="false">50-L11</f>
        <v>0.450000000000003</v>
      </c>
    </row>
    <row r="12" customFormat="false" ht="12.95" hidden="false" customHeight="true" outlineLevel="0" collapsed="false">
      <c r="A12" s="39" t="n">
        <v>7</v>
      </c>
      <c r="B12" s="41" t="s">
        <v>169</v>
      </c>
      <c r="C12" s="75" t="n">
        <f aca="false">'Schools-Table 11 (a)'!H14</f>
        <v>828</v>
      </c>
      <c r="D12" s="75" t="n">
        <v>26</v>
      </c>
      <c r="E12" s="53" t="n">
        <v>5631</v>
      </c>
      <c r="F12" s="53" t="n">
        <v>30</v>
      </c>
      <c r="G12" s="53" t="n">
        <v>10</v>
      </c>
      <c r="H12" s="53" t="n">
        <v>5659</v>
      </c>
      <c r="I12" s="53" t="n">
        <f aca="false">(D12+G12)*3</f>
        <v>108</v>
      </c>
      <c r="J12" s="122" t="n">
        <f aca="false">G12*3.5</f>
        <v>35</v>
      </c>
      <c r="K12" s="122" t="n">
        <f aca="false">D12*0.45</f>
        <v>11.7</v>
      </c>
      <c r="L12" s="122" t="n">
        <f aca="false">J12+K12</f>
        <v>46.7</v>
      </c>
      <c r="M12" s="122" t="n">
        <f aca="false">50-L12</f>
        <v>3.3</v>
      </c>
    </row>
    <row r="13" customFormat="false" ht="12.95" hidden="false" customHeight="true" outlineLevel="0" collapsed="false">
      <c r="A13" s="39" t="n">
        <v>8</v>
      </c>
      <c r="B13" s="41" t="s">
        <v>170</v>
      </c>
      <c r="C13" s="75" t="n">
        <f aca="false">'Schools-Table 11 (a)'!H15</f>
        <v>474</v>
      </c>
      <c r="D13" s="75" t="n">
        <v>17</v>
      </c>
      <c r="E13" s="53" t="n">
        <v>6331</v>
      </c>
      <c r="F13" s="53" t="n">
        <v>51</v>
      </c>
      <c r="G13" s="53" t="n">
        <v>12</v>
      </c>
      <c r="H13" s="53" t="n">
        <v>2122</v>
      </c>
      <c r="I13" s="53" t="n">
        <f aca="false">(D13+G13)*3</f>
        <v>87</v>
      </c>
      <c r="J13" s="122" t="n">
        <f aca="false">G13*3.5</f>
        <v>42</v>
      </c>
      <c r="K13" s="122" t="n">
        <f aca="false">D13*0.45</f>
        <v>7.65</v>
      </c>
      <c r="L13" s="122" t="n">
        <f aca="false">J13+K13</f>
        <v>49.65</v>
      </c>
      <c r="M13" s="122" t="n">
        <f aca="false">50-L13</f>
        <v>0.350000000000001</v>
      </c>
    </row>
    <row r="14" customFormat="false" ht="12.95" hidden="false" customHeight="true" outlineLevel="0" collapsed="false">
      <c r="A14" s="39" t="n">
        <v>9</v>
      </c>
      <c r="B14" s="41" t="s">
        <v>171</v>
      </c>
      <c r="C14" s="75" t="n">
        <f aca="false">'Schools-Table 11 (a)'!H16</f>
        <v>909</v>
      </c>
      <c r="D14" s="75" t="n">
        <v>27</v>
      </c>
      <c r="E14" s="75" t="n">
        <v>3530</v>
      </c>
      <c r="F14" s="75" t="n">
        <v>81</v>
      </c>
      <c r="G14" s="75" t="n">
        <v>10</v>
      </c>
      <c r="H14" s="75" t="n">
        <v>2126</v>
      </c>
      <c r="I14" s="75" t="n">
        <f aca="false">(D14+G14)*3</f>
        <v>111</v>
      </c>
      <c r="J14" s="122" t="n">
        <f aca="false">G14*3.5</f>
        <v>35</v>
      </c>
      <c r="K14" s="122" t="n">
        <f aca="false">D14*0.45</f>
        <v>12.15</v>
      </c>
      <c r="L14" s="122" t="n">
        <f aca="false">J14+K14</f>
        <v>47.15</v>
      </c>
      <c r="M14" s="122" t="n">
        <f aca="false">50-L14</f>
        <v>2.85</v>
      </c>
    </row>
    <row r="15" customFormat="false" ht="12.95" hidden="false" customHeight="true" outlineLevel="0" collapsed="false">
      <c r="A15" s="39" t="n">
        <v>10</v>
      </c>
      <c r="B15" s="41" t="s">
        <v>173</v>
      </c>
      <c r="C15" s="75" t="n">
        <f aca="false">'Schools-Table 11 (a)'!H17</f>
        <v>1357</v>
      </c>
      <c r="D15" s="75" t="n">
        <v>19</v>
      </c>
      <c r="E15" s="53" t="n">
        <v>7912</v>
      </c>
      <c r="F15" s="53" t="n">
        <v>57</v>
      </c>
      <c r="G15" s="53" t="n">
        <v>11</v>
      </c>
      <c r="H15" s="53" t="n">
        <v>3542</v>
      </c>
      <c r="I15" s="53" t="n">
        <f aca="false">(D15+G15)*3</f>
        <v>90</v>
      </c>
      <c r="J15" s="122" t="n">
        <f aca="false">G15*3.5</f>
        <v>38.5</v>
      </c>
      <c r="K15" s="122" t="n">
        <f aca="false">D15*0.45</f>
        <v>8.55</v>
      </c>
      <c r="L15" s="122" t="n">
        <f aca="false">J15+K15</f>
        <v>47.05</v>
      </c>
      <c r="M15" s="122" t="n">
        <f aca="false">50-L15</f>
        <v>2.95</v>
      </c>
    </row>
    <row r="16" customFormat="false" ht="12.95" hidden="false" customHeight="true" outlineLevel="0" collapsed="false">
      <c r="A16" s="39" t="n">
        <v>11</v>
      </c>
      <c r="B16" s="41" t="s">
        <v>174</v>
      </c>
      <c r="C16" s="75" t="n">
        <f aca="false">'Schools-Table 11 (a)'!H18</f>
        <v>1423</v>
      </c>
      <c r="D16" s="75" t="n">
        <v>12</v>
      </c>
      <c r="E16" s="75" t="n">
        <v>6677</v>
      </c>
      <c r="F16" s="75" t="n">
        <v>36</v>
      </c>
      <c r="G16" s="75" t="n">
        <v>12</v>
      </c>
      <c r="H16" s="75" t="n">
        <v>2803</v>
      </c>
      <c r="I16" s="75" t="n">
        <f aca="false">(D16+G16)*3</f>
        <v>72</v>
      </c>
      <c r="J16" s="122" t="n">
        <f aca="false">G16*3.5</f>
        <v>42</v>
      </c>
      <c r="K16" s="122" t="n">
        <f aca="false">D16*0.45</f>
        <v>5.4</v>
      </c>
      <c r="L16" s="122" t="n">
        <f aca="false">J16+K16</f>
        <v>47.4</v>
      </c>
      <c r="M16" s="122" t="n">
        <f aca="false">50-L16</f>
        <v>2.6</v>
      </c>
    </row>
    <row r="17" customFormat="false" ht="12.95" hidden="false" customHeight="true" outlineLevel="0" collapsed="false">
      <c r="A17" s="39" t="n">
        <v>12</v>
      </c>
      <c r="B17" s="41" t="s">
        <v>175</v>
      </c>
      <c r="C17" s="75" t="n">
        <f aca="false">'Schools-Table 11 (a)'!H19</f>
        <v>680</v>
      </c>
      <c r="D17" s="75" t="n">
        <v>9</v>
      </c>
      <c r="E17" s="53" t="n">
        <v>6282</v>
      </c>
      <c r="F17" s="53" t="n">
        <v>27</v>
      </c>
      <c r="G17" s="53" t="n">
        <v>13</v>
      </c>
      <c r="H17" s="53" t="n">
        <v>2286</v>
      </c>
      <c r="I17" s="53" t="n">
        <f aca="false">(D17+G17)*3</f>
        <v>66</v>
      </c>
      <c r="J17" s="122" t="n">
        <f aca="false">G17*3.5</f>
        <v>45.5</v>
      </c>
      <c r="K17" s="122" t="n">
        <f aca="false">D17*0.45</f>
        <v>4.05</v>
      </c>
      <c r="L17" s="122" t="n">
        <f aca="false">J17+K17</f>
        <v>49.55</v>
      </c>
      <c r="M17" s="122" t="n">
        <f aca="false">50-L17</f>
        <v>0.450000000000003</v>
      </c>
    </row>
    <row r="18" customFormat="false" ht="12.95" hidden="false" customHeight="true" outlineLevel="0" collapsed="false">
      <c r="A18" s="39" t="n">
        <v>13</v>
      </c>
      <c r="B18" s="41" t="s">
        <v>176</v>
      </c>
      <c r="C18" s="75" t="n">
        <f aca="false">'Schools-Table 11 (a)'!H20</f>
        <v>850</v>
      </c>
      <c r="D18" s="75" t="n">
        <v>21</v>
      </c>
      <c r="E18" s="53" t="n">
        <v>4877</v>
      </c>
      <c r="F18" s="53" t="n">
        <v>60</v>
      </c>
      <c r="G18" s="53" t="n">
        <v>11</v>
      </c>
      <c r="H18" s="53" t="n">
        <v>3522</v>
      </c>
      <c r="I18" s="53" t="n">
        <f aca="false">(D18+G18)*3</f>
        <v>96</v>
      </c>
      <c r="J18" s="122" t="n">
        <f aca="false">G18*3.5</f>
        <v>38.5</v>
      </c>
      <c r="K18" s="122" t="n">
        <f aca="false">D18*0.45</f>
        <v>9.45</v>
      </c>
      <c r="L18" s="122" t="n">
        <f aca="false">J18+K18</f>
        <v>47.95</v>
      </c>
      <c r="M18" s="122" t="n">
        <f aca="false">50-L18</f>
        <v>2.05</v>
      </c>
    </row>
    <row r="19" customFormat="false" ht="12.95" hidden="false" customHeight="true" outlineLevel="0" collapsed="false">
      <c r="A19" s="39" t="n">
        <v>14</v>
      </c>
      <c r="B19" s="41" t="s">
        <v>178</v>
      </c>
      <c r="C19" s="75" t="n">
        <f aca="false">'Schools-Table 11 (a)'!H21</f>
        <v>351</v>
      </c>
      <c r="D19" s="138" t="n">
        <v>6</v>
      </c>
      <c r="E19" s="53" t="n">
        <v>3334</v>
      </c>
      <c r="F19" s="53" t="n">
        <v>15</v>
      </c>
      <c r="G19" s="53" t="n">
        <v>13</v>
      </c>
      <c r="H19" s="53" t="n">
        <v>11835</v>
      </c>
      <c r="I19" s="53" t="n">
        <f aca="false">(D19+G19)*3</f>
        <v>57</v>
      </c>
      <c r="J19" s="122" t="n">
        <f aca="false">G19*3.5</f>
        <v>45.5</v>
      </c>
      <c r="K19" s="122" t="n">
        <f aca="false">D19*0.45</f>
        <v>2.7</v>
      </c>
      <c r="L19" s="122" t="n">
        <f aca="false">J19+K19</f>
        <v>48.2</v>
      </c>
      <c r="M19" s="122" t="n">
        <f aca="false">50-L19</f>
        <v>1.8</v>
      </c>
    </row>
    <row r="20" customFormat="false" ht="12.95" hidden="false" customHeight="true" outlineLevel="0" collapsed="false">
      <c r="A20" s="39" t="n">
        <v>15</v>
      </c>
      <c r="B20" s="41" t="s">
        <v>179</v>
      </c>
      <c r="C20" s="75" t="n">
        <f aca="false">'Schools-Table 11 (a)'!H22</f>
        <v>590</v>
      </c>
      <c r="D20" s="138" t="n">
        <v>13</v>
      </c>
      <c r="E20" s="53" t="n">
        <v>5445</v>
      </c>
      <c r="F20" s="53" t="n">
        <v>40</v>
      </c>
      <c r="G20" s="53" t="n">
        <v>12</v>
      </c>
      <c r="H20" s="53" t="n">
        <v>3575</v>
      </c>
      <c r="I20" s="53" t="n">
        <f aca="false">(D20+G20)*3</f>
        <v>75</v>
      </c>
      <c r="J20" s="122" t="n">
        <f aca="false">G20*3.5</f>
        <v>42</v>
      </c>
      <c r="K20" s="122" t="n">
        <f aca="false">D20*0.45</f>
        <v>5.85</v>
      </c>
      <c r="L20" s="122" t="n">
        <f aca="false">J20+K20</f>
        <v>47.85</v>
      </c>
      <c r="M20" s="122" t="n">
        <f aca="false">50-L20</f>
        <v>2.15</v>
      </c>
    </row>
    <row r="21" customFormat="false" ht="12.95" hidden="false" customHeight="true" outlineLevel="0" collapsed="false">
      <c r="A21" s="39" t="n">
        <v>16</v>
      </c>
      <c r="B21" s="41" t="s">
        <v>180</v>
      </c>
      <c r="C21" s="75" t="n">
        <f aca="false">'Schools-Table 11 (a)'!H23</f>
        <v>719</v>
      </c>
      <c r="D21" s="138" t="n">
        <v>16</v>
      </c>
      <c r="E21" s="53" t="n">
        <v>7206</v>
      </c>
      <c r="F21" s="53" t="n">
        <v>48</v>
      </c>
      <c r="G21" s="53" t="n">
        <v>12</v>
      </c>
      <c r="H21" s="53" t="n">
        <v>11348</v>
      </c>
      <c r="I21" s="53" t="n">
        <f aca="false">(D21+G21)*3</f>
        <v>84</v>
      </c>
      <c r="J21" s="122" t="n">
        <f aca="false">G21*3.5</f>
        <v>42</v>
      </c>
      <c r="K21" s="122" t="n">
        <f aca="false">D21*0.45</f>
        <v>7.2</v>
      </c>
      <c r="L21" s="122" t="n">
        <f aca="false">J21+K21</f>
        <v>49.2</v>
      </c>
      <c r="M21" s="122" t="n">
        <f aca="false">50-L21</f>
        <v>0.799999999999997</v>
      </c>
    </row>
    <row r="22" customFormat="false" ht="12.95" hidden="false" customHeight="true" outlineLevel="0" collapsed="false">
      <c r="A22" s="39" t="n">
        <v>17</v>
      </c>
      <c r="B22" s="41" t="s">
        <v>181</v>
      </c>
      <c r="C22" s="75" t="n">
        <f aca="false">'Schools-Table 11 (a)'!H24</f>
        <v>512</v>
      </c>
      <c r="D22" s="138" t="n">
        <v>17</v>
      </c>
      <c r="E22" s="53" t="n">
        <v>1006</v>
      </c>
      <c r="F22" s="53" t="n">
        <v>51</v>
      </c>
      <c r="G22" s="53" t="n">
        <v>12</v>
      </c>
      <c r="H22" s="53" t="n">
        <v>5850</v>
      </c>
      <c r="I22" s="53" t="n">
        <f aca="false">(D22+G22)*3</f>
        <v>87</v>
      </c>
      <c r="J22" s="122" t="n">
        <f aca="false">G22*3.5</f>
        <v>42</v>
      </c>
      <c r="K22" s="122" t="n">
        <f aca="false">D22*0.45</f>
        <v>7.65</v>
      </c>
      <c r="L22" s="122" t="n">
        <f aca="false">J22+K22</f>
        <v>49.65</v>
      </c>
      <c r="M22" s="122" t="n">
        <f aca="false">50-L22</f>
        <v>0.350000000000001</v>
      </c>
    </row>
    <row r="23" customFormat="false" ht="12.95" hidden="false" customHeight="true" outlineLevel="0" collapsed="false">
      <c r="A23" s="39" t="n">
        <v>18</v>
      </c>
      <c r="B23" s="41" t="s">
        <v>182</v>
      </c>
      <c r="C23" s="75" t="n">
        <f aca="false">'Schools-Table 11 (a)'!H25</f>
        <v>592</v>
      </c>
      <c r="D23" s="138" t="n">
        <v>28</v>
      </c>
      <c r="E23" s="53" t="n">
        <v>3580</v>
      </c>
      <c r="F23" s="53" t="n">
        <v>56</v>
      </c>
      <c r="G23" s="53" t="n">
        <v>10</v>
      </c>
      <c r="H23" s="53" t="n">
        <v>1440</v>
      </c>
      <c r="I23" s="53" t="n">
        <f aca="false">(D23+G23)*3</f>
        <v>114</v>
      </c>
      <c r="J23" s="122" t="n">
        <f aca="false">G23*3.5</f>
        <v>35</v>
      </c>
      <c r="K23" s="122" t="n">
        <f aca="false">D23*0.45</f>
        <v>12.6</v>
      </c>
      <c r="L23" s="122" t="n">
        <f aca="false">J23+K23</f>
        <v>47.6</v>
      </c>
      <c r="M23" s="122" t="n">
        <f aca="false">50-L23</f>
        <v>2.4</v>
      </c>
    </row>
    <row r="24" customFormat="false" ht="12.95" hidden="false" customHeight="true" outlineLevel="0" collapsed="false">
      <c r="A24" s="39" t="n">
        <v>19</v>
      </c>
      <c r="B24" s="41" t="s">
        <v>183</v>
      </c>
      <c r="C24" s="75" t="n">
        <f aca="false">'Schools-Table 11 (a)'!H26</f>
        <v>291</v>
      </c>
      <c r="D24" s="138" t="n">
        <v>20</v>
      </c>
      <c r="E24" s="53" t="n">
        <v>8194</v>
      </c>
      <c r="F24" s="53" t="n">
        <v>60</v>
      </c>
      <c r="G24" s="53" t="n">
        <v>11</v>
      </c>
      <c r="H24" s="53" t="n">
        <v>2760</v>
      </c>
      <c r="I24" s="53" t="n">
        <f aca="false">(D24+G24)*3</f>
        <v>93</v>
      </c>
      <c r="J24" s="122" t="n">
        <f aca="false">G24*3.5</f>
        <v>38.5</v>
      </c>
      <c r="K24" s="122" t="n">
        <f aca="false">D24*0.45</f>
        <v>9</v>
      </c>
      <c r="L24" s="122" t="n">
        <f aca="false">J24+K24</f>
        <v>47.5</v>
      </c>
      <c r="M24" s="122" t="n">
        <f aca="false">50-L24</f>
        <v>2.5</v>
      </c>
    </row>
    <row r="25" customFormat="false" ht="12.95" hidden="false" customHeight="true" outlineLevel="0" collapsed="false">
      <c r="A25" s="39" t="n">
        <v>20</v>
      </c>
      <c r="B25" s="41" t="s">
        <v>184</v>
      </c>
      <c r="C25" s="75" t="n">
        <f aca="false">'Schools-Table 11 (a)'!H27</f>
        <v>728</v>
      </c>
      <c r="D25" s="138" t="n">
        <v>9</v>
      </c>
      <c r="E25" s="53" t="n">
        <v>3448</v>
      </c>
      <c r="F25" s="53" t="n">
        <v>27</v>
      </c>
      <c r="G25" s="53" t="n">
        <v>13</v>
      </c>
      <c r="H25" s="53" t="n">
        <v>4567</v>
      </c>
      <c r="I25" s="53" t="n">
        <f aca="false">(D25+G25)*3</f>
        <v>66</v>
      </c>
      <c r="J25" s="122" t="n">
        <f aca="false">G25*3.5</f>
        <v>45.5</v>
      </c>
      <c r="K25" s="122" t="n">
        <f aca="false">D25*0.45</f>
        <v>4.05</v>
      </c>
      <c r="L25" s="122" t="n">
        <f aca="false">J25+K25</f>
        <v>49.55</v>
      </c>
      <c r="M25" s="122" t="n">
        <f aca="false">50-L25</f>
        <v>0.450000000000003</v>
      </c>
    </row>
    <row r="26" customFormat="false" ht="12.95" hidden="false" customHeight="true" outlineLevel="0" collapsed="false">
      <c r="A26" s="39" t="n">
        <v>21</v>
      </c>
      <c r="B26" s="41" t="s">
        <v>185</v>
      </c>
      <c r="C26" s="75" t="n">
        <f aca="false">'Schools-Table 11 (a)'!H28</f>
        <v>1005</v>
      </c>
      <c r="D26" s="138" t="n">
        <v>12</v>
      </c>
      <c r="E26" s="53" t="n">
        <v>6901</v>
      </c>
      <c r="F26" s="53" t="n">
        <v>36</v>
      </c>
      <c r="G26" s="53" t="n">
        <v>12</v>
      </c>
      <c r="H26" s="53" t="n">
        <v>3955</v>
      </c>
      <c r="I26" s="53" t="n">
        <f aca="false">(D26+G26)*3</f>
        <v>72</v>
      </c>
      <c r="J26" s="122" t="n">
        <f aca="false">G26*3.5</f>
        <v>42</v>
      </c>
      <c r="K26" s="122" t="n">
        <f aca="false">D26*0.45</f>
        <v>5.4</v>
      </c>
      <c r="L26" s="122" t="n">
        <f aca="false">J26+K26</f>
        <v>47.4</v>
      </c>
      <c r="M26" s="122" t="n">
        <f aca="false">50-L26</f>
        <v>2.6</v>
      </c>
    </row>
    <row r="27" customFormat="false" ht="12.95" hidden="false" customHeight="true" outlineLevel="0" collapsed="false">
      <c r="A27" s="39" t="n">
        <v>22</v>
      </c>
      <c r="B27" s="41" t="s">
        <v>186</v>
      </c>
      <c r="C27" s="75" t="n">
        <f aca="false">'Schools-Table 11 (a)'!H29</f>
        <v>471</v>
      </c>
      <c r="D27" s="138" t="n">
        <v>14</v>
      </c>
      <c r="E27" s="53" t="n">
        <v>4677</v>
      </c>
      <c r="F27" s="53" t="n">
        <v>34</v>
      </c>
      <c r="G27" s="53" t="n">
        <v>12</v>
      </c>
      <c r="H27" s="53" t="n">
        <v>1721</v>
      </c>
      <c r="I27" s="53" t="n">
        <f aca="false">(D27+G27)*3</f>
        <v>78</v>
      </c>
      <c r="J27" s="122" t="n">
        <f aca="false">G27*3.5</f>
        <v>42</v>
      </c>
      <c r="K27" s="122" t="n">
        <f aca="false">D27*0.45</f>
        <v>6.3</v>
      </c>
      <c r="L27" s="122" t="n">
        <f aca="false">J27+K27</f>
        <v>48.3</v>
      </c>
      <c r="M27" s="122" t="n">
        <f aca="false">50-L27</f>
        <v>1.7</v>
      </c>
    </row>
    <row r="28" customFormat="false" ht="12.95" hidden="false" customHeight="true" outlineLevel="0" collapsed="false">
      <c r="A28" s="39" t="n">
        <v>23</v>
      </c>
      <c r="B28" s="41" t="s">
        <v>187</v>
      </c>
      <c r="C28" s="75" t="n">
        <f aca="false">'Schools-Table 11 (a)'!H30</f>
        <v>1400</v>
      </c>
      <c r="D28" s="75" t="n">
        <v>9</v>
      </c>
      <c r="E28" s="75" t="n">
        <v>4831</v>
      </c>
      <c r="F28" s="75" t="n">
        <v>26</v>
      </c>
      <c r="G28" s="75" t="n">
        <v>13</v>
      </c>
      <c r="H28" s="75" t="n">
        <v>1945</v>
      </c>
      <c r="I28" s="75" t="n">
        <f aca="false">(D28+G28)*3</f>
        <v>66</v>
      </c>
      <c r="J28" s="122" t="n">
        <f aca="false">G28*3.5</f>
        <v>45.5</v>
      </c>
      <c r="K28" s="122" t="n">
        <f aca="false">D28*0.45</f>
        <v>4.05</v>
      </c>
      <c r="L28" s="122" t="n">
        <f aca="false">J28+K28</f>
        <v>49.55</v>
      </c>
      <c r="M28" s="122" t="n">
        <f aca="false">50-L28</f>
        <v>0.450000000000003</v>
      </c>
    </row>
    <row r="29" customFormat="false" ht="12.95" hidden="false" customHeight="true" outlineLevel="0" collapsed="false">
      <c r="A29" s="39" t="n">
        <v>24</v>
      </c>
      <c r="B29" s="41" t="s">
        <v>188</v>
      </c>
      <c r="C29" s="75" t="n">
        <f aca="false">'Schools-Table 11 (a)'!H31</f>
        <v>829</v>
      </c>
      <c r="D29" s="138" t="n">
        <v>15</v>
      </c>
      <c r="E29" s="53" t="n">
        <v>2127</v>
      </c>
      <c r="F29" s="53" t="n">
        <v>45</v>
      </c>
      <c r="G29" s="53" t="n">
        <v>12</v>
      </c>
      <c r="H29" s="53" t="n">
        <v>2055</v>
      </c>
      <c r="I29" s="53" t="n">
        <f aca="false">(D29+G29)*3</f>
        <v>81</v>
      </c>
      <c r="J29" s="122" t="n">
        <f aca="false">G29*3.5</f>
        <v>42</v>
      </c>
      <c r="K29" s="122" t="n">
        <f aca="false">D29*0.45</f>
        <v>6.75</v>
      </c>
      <c r="L29" s="122" t="n">
        <f aca="false">J29+K29</f>
        <v>48.75</v>
      </c>
      <c r="M29" s="122" t="n">
        <f aca="false">50-L29</f>
        <v>1.25</v>
      </c>
    </row>
    <row r="30" customFormat="false" ht="12.95" hidden="false" customHeight="true" outlineLevel="0" collapsed="false">
      <c r="A30" s="39" t="n">
        <v>25</v>
      </c>
      <c r="B30" s="41" t="s">
        <v>189</v>
      </c>
      <c r="C30" s="75" t="n">
        <f aca="false">'Schools-Table 11 (a)'!H32</f>
        <v>697</v>
      </c>
      <c r="D30" s="138" t="n">
        <v>9</v>
      </c>
      <c r="E30" s="53" t="n">
        <v>6704</v>
      </c>
      <c r="F30" s="53" t="n">
        <v>18</v>
      </c>
      <c r="G30" s="53" t="n">
        <v>13</v>
      </c>
      <c r="H30" s="53" t="n">
        <v>5893</v>
      </c>
      <c r="I30" s="53" t="n">
        <f aca="false">(D30+G30)*3</f>
        <v>66</v>
      </c>
      <c r="J30" s="122" t="n">
        <f aca="false">G30*3.5</f>
        <v>45.5</v>
      </c>
      <c r="K30" s="122" t="n">
        <f aca="false">D30*0.45</f>
        <v>4.05</v>
      </c>
      <c r="L30" s="122" t="n">
        <f aca="false">J30+K30</f>
        <v>49.55</v>
      </c>
      <c r="M30" s="122" t="n">
        <f aca="false">50-L30</f>
        <v>0.450000000000003</v>
      </c>
    </row>
    <row r="31" customFormat="false" ht="12.95" hidden="false" customHeight="true" outlineLevel="0" collapsed="false">
      <c r="A31" s="39" t="n">
        <v>26</v>
      </c>
      <c r="B31" s="41" t="s">
        <v>190</v>
      </c>
      <c r="C31" s="75" t="n">
        <f aca="false">'Schools-Table 11 (a)'!H33</f>
        <v>1008</v>
      </c>
      <c r="D31" s="138" t="n">
        <v>10</v>
      </c>
      <c r="E31" s="53" t="n">
        <v>3956</v>
      </c>
      <c r="F31" s="53" t="n">
        <v>15</v>
      </c>
      <c r="G31" s="53" t="n">
        <v>13</v>
      </c>
      <c r="H31" s="53" t="n">
        <v>5200</v>
      </c>
      <c r="I31" s="53" t="n">
        <f aca="false">(D31+G31)*3</f>
        <v>69</v>
      </c>
      <c r="J31" s="122" t="n">
        <f aca="false">G31*3.5</f>
        <v>45.5</v>
      </c>
      <c r="K31" s="122" t="n">
        <f aca="false">D31*0.45</f>
        <v>4.5</v>
      </c>
      <c r="L31" s="122" t="n">
        <f aca="false">J31+K31</f>
        <v>50</v>
      </c>
      <c r="M31" s="122" t="n">
        <f aca="false">50-L31</f>
        <v>0</v>
      </c>
    </row>
    <row r="32" customFormat="false" ht="12.95" hidden="false" customHeight="true" outlineLevel="0" collapsed="false">
      <c r="A32" s="39" t="n">
        <v>27</v>
      </c>
      <c r="B32" s="41" t="s">
        <v>191</v>
      </c>
      <c r="C32" s="75" t="n">
        <f aca="false">'Schools-Table 11 (a)'!H34</f>
        <v>145</v>
      </c>
      <c r="D32" s="138" t="n">
        <v>4</v>
      </c>
      <c r="E32" s="53" t="n">
        <v>635</v>
      </c>
      <c r="F32" s="53" t="n">
        <v>18</v>
      </c>
      <c r="G32" s="53"/>
      <c r="H32" s="53" t="n">
        <v>1000</v>
      </c>
      <c r="I32" s="53" t="n">
        <f aca="false">(D32+G32)*3</f>
        <v>12</v>
      </c>
    </row>
    <row r="33" customFormat="false" ht="12.95" hidden="false" customHeight="true" outlineLevel="0" collapsed="false">
      <c r="A33" s="39" t="n">
        <v>28</v>
      </c>
      <c r="B33" s="41" t="s">
        <v>192</v>
      </c>
      <c r="C33" s="75" t="n">
        <f aca="false">'Schools-Table 11 (a)'!H35</f>
        <v>843</v>
      </c>
      <c r="D33" s="138" t="n">
        <v>18</v>
      </c>
      <c r="E33" s="53" t="n">
        <v>7500</v>
      </c>
      <c r="F33" s="53" t="n">
        <v>54</v>
      </c>
      <c r="G33" s="53" t="n">
        <v>12</v>
      </c>
      <c r="H33" s="53" t="n">
        <v>6300</v>
      </c>
      <c r="I33" s="53" t="n">
        <f aca="false">(D33+G33)*3</f>
        <v>90</v>
      </c>
      <c r="J33" s="122" t="n">
        <f aca="false">G33*3.5</f>
        <v>42</v>
      </c>
      <c r="K33" s="122" t="n">
        <f aca="false">D33*0.45</f>
        <v>8.1</v>
      </c>
      <c r="L33" s="122" t="n">
        <f aca="false">J33+K33</f>
        <v>50.1</v>
      </c>
      <c r="M33" s="122" t="n">
        <f aca="false">50-L33</f>
        <v>-0.100000000000001</v>
      </c>
    </row>
    <row r="34" customFormat="false" ht="12.95" hidden="false" customHeight="true" outlineLevel="0" collapsed="false">
      <c r="A34" s="39" t="n">
        <v>29</v>
      </c>
      <c r="B34" s="41" t="s">
        <v>193</v>
      </c>
      <c r="C34" s="75" t="n">
        <f aca="false">'Schools-Table 11 (a)'!H36</f>
        <v>798</v>
      </c>
      <c r="D34" s="138" t="n">
        <v>12</v>
      </c>
      <c r="E34" s="53" t="n">
        <v>4418</v>
      </c>
      <c r="F34" s="53" t="n">
        <v>36</v>
      </c>
      <c r="G34" s="53" t="n">
        <v>12</v>
      </c>
      <c r="H34" s="53" t="n">
        <v>2450</v>
      </c>
      <c r="I34" s="53" t="n">
        <f aca="false">(D34+G34)*3</f>
        <v>72</v>
      </c>
      <c r="J34" s="122" t="n">
        <f aca="false">G34*3.5</f>
        <v>42</v>
      </c>
      <c r="K34" s="122" t="n">
        <f aca="false">D34*0.45</f>
        <v>5.4</v>
      </c>
      <c r="L34" s="122" t="n">
        <f aca="false">J34+K34</f>
        <v>47.4</v>
      </c>
      <c r="M34" s="122" t="n">
        <f aca="false">50-L34</f>
        <v>2.6</v>
      </c>
    </row>
    <row r="35" customFormat="false" ht="12.95" hidden="false" customHeight="true" outlineLevel="0" collapsed="false">
      <c r="A35" s="39" t="n">
        <v>30</v>
      </c>
      <c r="B35" s="41" t="s">
        <v>194</v>
      </c>
      <c r="C35" s="75" t="n">
        <f aca="false">'Schools-Table 11 (a)'!H37</f>
        <v>509</v>
      </c>
      <c r="D35" s="138" t="n">
        <v>20</v>
      </c>
      <c r="E35" s="53" t="n">
        <v>2383</v>
      </c>
      <c r="F35" s="53" t="n">
        <v>18</v>
      </c>
      <c r="G35" s="53" t="n">
        <v>11</v>
      </c>
      <c r="H35" s="53" t="n">
        <v>945</v>
      </c>
      <c r="I35" s="53" t="n">
        <f aca="false">(D35+G35)*3</f>
        <v>93</v>
      </c>
      <c r="J35" s="122" t="n">
        <f aca="false">G35*3.5</f>
        <v>38.5</v>
      </c>
      <c r="K35" s="122" t="n">
        <f aca="false">D35*0.45</f>
        <v>9</v>
      </c>
      <c r="L35" s="122" t="n">
        <f aca="false">J35+K35</f>
        <v>47.5</v>
      </c>
      <c r="M35" s="122" t="n">
        <f aca="false">50-L35</f>
        <v>2.5</v>
      </c>
    </row>
    <row r="36" customFormat="false" ht="12.95" hidden="false" customHeight="true" outlineLevel="0" collapsed="false">
      <c r="A36" s="39" t="n">
        <v>31</v>
      </c>
      <c r="B36" s="41" t="s">
        <v>195</v>
      </c>
      <c r="C36" s="75" t="n">
        <f aca="false">'Schools-Table 11 (a)'!H38</f>
        <v>988</v>
      </c>
      <c r="D36" s="138" t="n">
        <v>25</v>
      </c>
      <c r="E36" s="53" t="n">
        <v>12756</v>
      </c>
      <c r="F36" s="53" t="n">
        <v>75</v>
      </c>
      <c r="G36" s="53" t="n">
        <v>11</v>
      </c>
      <c r="H36" s="53" t="n">
        <v>5125</v>
      </c>
      <c r="I36" s="53" t="n">
        <f aca="false">(D36+G36)*3</f>
        <v>108</v>
      </c>
      <c r="J36" s="122" t="n">
        <f aca="false">G36*3.5</f>
        <v>38.5</v>
      </c>
      <c r="K36" s="122" t="n">
        <f aca="false">D36*0.45</f>
        <v>11.25</v>
      </c>
      <c r="L36" s="122" t="n">
        <f aca="false">J36+K36</f>
        <v>49.75</v>
      </c>
      <c r="M36" s="122" t="n">
        <f aca="false">50-L36</f>
        <v>0.25</v>
      </c>
    </row>
    <row r="37" customFormat="false" ht="12.95" hidden="false" customHeight="true" outlineLevel="0" collapsed="false">
      <c r="A37" s="39" t="n">
        <v>32</v>
      </c>
      <c r="B37" s="41" t="s">
        <v>196</v>
      </c>
      <c r="C37" s="75" t="n">
        <f aca="false">'Schools-Table 11 (a)'!H39</f>
        <v>1096</v>
      </c>
      <c r="D37" s="138" t="n">
        <v>24</v>
      </c>
      <c r="E37" s="53" t="n">
        <v>10935</v>
      </c>
      <c r="F37" s="53" t="n">
        <v>66</v>
      </c>
      <c r="G37" s="53" t="n">
        <v>11</v>
      </c>
      <c r="H37" s="53" t="n">
        <v>5132</v>
      </c>
      <c r="I37" s="53" t="n">
        <f aca="false">(D37+G37)*3</f>
        <v>105</v>
      </c>
      <c r="J37" s="122" t="n">
        <f aca="false">G37*3.5</f>
        <v>38.5</v>
      </c>
      <c r="K37" s="122" t="n">
        <f aca="false">D37*0.45</f>
        <v>10.8</v>
      </c>
      <c r="L37" s="122" t="n">
        <f aca="false">J37+K37</f>
        <v>49.3</v>
      </c>
      <c r="M37" s="122" t="n">
        <f aca="false">50-L37</f>
        <v>0.700000000000003</v>
      </c>
    </row>
    <row r="38" customFormat="false" ht="12.95" hidden="false" customHeight="true" outlineLevel="0" collapsed="false">
      <c r="A38" s="39" t="n">
        <v>33</v>
      </c>
      <c r="B38" s="41" t="s">
        <v>197</v>
      </c>
      <c r="C38" s="75" t="n">
        <f aca="false">'Schools-Table 11 (a)'!H40</f>
        <v>240</v>
      </c>
      <c r="D38" s="138" t="n">
        <v>14</v>
      </c>
      <c r="E38" s="53" t="n">
        <v>2207</v>
      </c>
      <c r="F38" s="53" t="n">
        <v>42</v>
      </c>
      <c r="G38" s="53" t="n">
        <v>12</v>
      </c>
      <c r="H38" s="53" t="n">
        <v>3738</v>
      </c>
      <c r="I38" s="53" t="n">
        <f aca="false">(D38+G38)*3</f>
        <v>78</v>
      </c>
      <c r="J38" s="122" t="n">
        <f aca="false">G38*3.5</f>
        <v>42</v>
      </c>
      <c r="K38" s="122" t="n">
        <f aca="false">D38*0.45</f>
        <v>6.3</v>
      </c>
      <c r="L38" s="122" t="n">
        <f aca="false">J38+K38</f>
        <v>48.3</v>
      </c>
      <c r="M38" s="122" t="n">
        <f aca="false">50-L38</f>
        <v>1.7</v>
      </c>
    </row>
    <row r="39" customFormat="false" ht="12.95" hidden="false" customHeight="true" outlineLevel="0" collapsed="false">
      <c r="A39" s="39" t="n">
        <v>34</v>
      </c>
      <c r="B39" s="41" t="s">
        <v>198</v>
      </c>
      <c r="C39" s="75" t="n">
        <f aca="false">'Schools-Table 11 (a)'!H41</f>
        <v>187</v>
      </c>
      <c r="D39" s="138" t="n">
        <v>21</v>
      </c>
      <c r="E39" s="53" t="n">
        <v>7583</v>
      </c>
      <c r="F39" s="53" t="n">
        <v>63</v>
      </c>
      <c r="G39" s="53" t="n">
        <v>11</v>
      </c>
      <c r="H39" s="53" t="n">
        <v>1181</v>
      </c>
      <c r="I39" s="53" t="n">
        <f aca="false">(D39+G39)*3</f>
        <v>96</v>
      </c>
      <c r="J39" s="122" t="n">
        <f aca="false">G39*3.5</f>
        <v>38.5</v>
      </c>
      <c r="K39" s="122" t="n">
        <f aca="false">D39*0.45</f>
        <v>9.45</v>
      </c>
      <c r="L39" s="122" t="n">
        <f aca="false">J39+K39</f>
        <v>47.95</v>
      </c>
      <c r="M39" s="122" t="n">
        <f aca="false">50-L39</f>
        <v>2.05</v>
      </c>
    </row>
    <row r="40" customFormat="false" ht="12.95" hidden="false" customHeight="true" outlineLevel="0" collapsed="false">
      <c r="A40" s="39" t="n">
        <v>35</v>
      </c>
      <c r="B40" s="41" t="s">
        <v>199</v>
      </c>
      <c r="C40" s="75" t="n">
        <f aca="false">'Schools-Table 11 (a)'!H42</f>
        <v>893</v>
      </c>
      <c r="D40" s="138" t="n">
        <v>21</v>
      </c>
      <c r="E40" s="53" t="n">
        <v>17612</v>
      </c>
      <c r="F40" s="53" t="n">
        <v>63</v>
      </c>
      <c r="G40" s="53" t="n">
        <v>11</v>
      </c>
      <c r="H40" s="53" t="n">
        <v>2047</v>
      </c>
      <c r="I40" s="53" t="n">
        <f aca="false">(D40+G40)*3</f>
        <v>96</v>
      </c>
      <c r="J40" s="122" t="n">
        <f aca="false">G40*3.5</f>
        <v>38.5</v>
      </c>
      <c r="K40" s="122" t="n">
        <f aca="false">D40*0.45</f>
        <v>9.45</v>
      </c>
      <c r="L40" s="122" t="n">
        <f aca="false">J40+K40</f>
        <v>47.95</v>
      </c>
      <c r="M40" s="122" t="n">
        <f aca="false">50-L40</f>
        <v>2.05</v>
      </c>
    </row>
    <row r="41" customFormat="false" ht="12.95" hidden="false" customHeight="true" outlineLevel="0" collapsed="false">
      <c r="A41" s="39" t="n">
        <v>36</v>
      </c>
      <c r="B41" s="41" t="s">
        <v>200</v>
      </c>
      <c r="C41" s="75" t="n">
        <f aca="false">'Schools-Table 11 (a)'!H43</f>
        <v>882</v>
      </c>
      <c r="D41" s="138" t="n">
        <v>11</v>
      </c>
      <c r="E41" s="53" t="n">
        <v>8707</v>
      </c>
      <c r="F41" s="53" t="n">
        <v>33</v>
      </c>
      <c r="G41" s="53" t="n">
        <v>13</v>
      </c>
      <c r="H41" s="53" t="n">
        <v>7232</v>
      </c>
      <c r="I41" s="53" t="n">
        <f aca="false">(D41+G41)*3</f>
        <v>72</v>
      </c>
      <c r="J41" s="122" t="n">
        <f aca="false">G41*3.5</f>
        <v>45.5</v>
      </c>
      <c r="K41" s="122" t="n">
        <f aca="false">D41*0.45</f>
        <v>4.95</v>
      </c>
      <c r="L41" s="122" t="n">
        <f aca="false">J41+K41</f>
        <v>50.45</v>
      </c>
      <c r="M41" s="122" t="n">
        <f aca="false">50-L41</f>
        <v>-0.450000000000003</v>
      </c>
    </row>
    <row r="42" customFormat="false" ht="12.95" hidden="false" customHeight="true" outlineLevel="0" collapsed="false">
      <c r="A42" s="39" t="n">
        <v>37</v>
      </c>
      <c r="B42" s="41" t="s">
        <v>201</v>
      </c>
      <c r="C42" s="75" t="n">
        <f aca="false">'Schools-Table 11 (a)'!H44</f>
        <v>623</v>
      </c>
      <c r="D42" s="138" t="n">
        <v>23</v>
      </c>
      <c r="E42" s="53" t="n">
        <v>3452</v>
      </c>
      <c r="F42" s="53" t="n">
        <v>0</v>
      </c>
      <c r="G42" s="53" t="n">
        <v>11</v>
      </c>
      <c r="H42" s="53" t="n">
        <v>2348</v>
      </c>
      <c r="I42" s="53" t="n">
        <f aca="false">(D42+G42)*3</f>
        <v>102</v>
      </c>
      <c r="J42" s="122" t="n">
        <f aca="false">G42*3.5</f>
        <v>38.5</v>
      </c>
      <c r="K42" s="122" t="n">
        <f aca="false">D42*0.45</f>
        <v>10.35</v>
      </c>
      <c r="L42" s="122" t="n">
        <f aca="false">J42+K42</f>
        <v>48.85</v>
      </c>
      <c r="M42" s="122" t="n">
        <f aca="false">50-L42</f>
        <v>1.15</v>
      </c>
    </row>
    <row r="43" customFormat="false" ht="12.95" hidden="false" customHeight="true" outlineLevel="0" collapsed="false">
      <c r="A43" s="39" t="n">
        <v>38</v>
      </c>
      <c r="B43" s="41" t="s">
        <v>202</v>
      </c>
      <c r="C43" s="75" t="n">
        <f aca="false">'Schools-Table 11 (a)'!H45</f>
        <v>964</v>
      </c>
      <c r="D43" s="138" t="n">
        <v>24</v>
      </c>
      <c r="E43" s="53" t="n">
        <v>9770</v>
      </c>
      <c r="F43" s="53" t="n">
        <v>63</v>
      </c>
      <c r="G43" s="53" t="n">
        <v>11</v>
      </c>
      <c r="H43" s="53" t="n">
        <v>1327</v>
      </c>
      <c r="I43" s="53" t="n">
        <f aca="false">(D43+G43)*3</f>
        <v>105</v>
      </c>
      <c r="J43" s="122" t="n">
        <f aca="false">G43*3.5</f>
        <v>38.5</v>
      </c>
      <c r="K43" s="122" t="n">
        <f aca="false">D43*0.45</f>
        <v>10.8</v>
      </c>
      <c r="L43" s="122" t="n">
        <f aca="false">J43+K43</f>
        <v>49.3</v>
      </c>
      <c r="M43" s="122" t="n">
        <f aca="false">50-L43</f>
        <v>0.700000000000003</v>
      </c>
    </row>
    <row r="44" customFormat="false" ht="12.95" hidden="false" customHeight="true" outlineLevel="0" collapsed="false">
      <c r="A44" s="39" t="n">
        <v>39</v>
      </c>
      <c r="B44" s="41" t="s">
        <v>203</v>
      </c>
      <c r="C44" s="75" t="n">
        <f aca="false">'Schools-Table 11 (a)'!H46</f>
        <v>911</v>
      </c>
      <c r="D44" s="138" t="n">
        <v>10</v>
      </c>
      <c r="E44" s="53" t="n">
        <v>2538</v>
      </c>
      <c r="F44" s="53" t="n">
        <v>30</v>
      </c>
      <c r="G44" s="53" t="n">
        <v>13</v>
      </c>
      <c r="H44" s="53" t="n">
        <v>1753</v>
      </c>
      <c r="I44" s="53" t="n">
        <f aca="false">(D44+G44)*3</f>
        <v>69</v>
      </c>
      <c r="J44" s="122" t="n">
        <f aca="false">G44*3.5</f>
        <v>45.5</v>
      </c>
      <c r="K44" s="122" t="n">
        <f aca="false">D44*0.45</f>
        <v>4.5</v>
      </c>
      <c r="L44" s="122" t="n">
        <f aca="false">J44+K44</f>
        <v>50</v>
      </c>
      <c r="M44" s="122" t="n">
        <f aca="false">50-L44</f>
        <v>0</v>
      </c>
    </row>
    <row r="45" customFormat="false" ht="24.95" hidden="false" customHeight="true" outlineLevel="0" collapsed="false">
      <c r="A45" s="209" t="s">
        <v>204</v>
      </c>
      <c r="B45" s="209"/>
      <c r="C45" s="219" t="n">
        <f aca="false">SUM(C6:C44)</f>
        <v>29133</v>
      </c>
      <c r="D45" s="219" t="n">
        <f aca="false">SUM(D6:D44)</f>
        <v>619</v>
      </c>
      <c r="E45" s="219" t="n">
        <f aca="false">SUM(E6:E44)</f>
        <v>213272</v>
      </c>
      <c r="F45" s="219" t="n">
        <f aca="false">SUM(F6:F44)</f>
        <v>1611</v>
      </c>
      <c r="G45" s="219" t="n">
        <f aca="false">SUM(G6:G44)</f>
        <v>448</v>
      </c>
      <c r="H45" s="219" t="n">
        <f aca="false">SUM(H6:H44)</f>
        <v>149660</v>
      </c>
      <c r="I45" s="219" t="n">
        <f aca="false">SUM(I6:I44)</f>
        <v>3201</v>
      </c>
    </row>
    <row r="46" customFormat="false" ht="12.75" hidden="false" customHeight="false" outlineLevel="0" collapsed="false">
      <c r="A46" s="80"/>
    </row>
    <row r="47" customFormat="false" ht="12.75" hidden="false" customHeight="false" outlineLevel="0" collapsed="false">
      <c r="A47" s="80" t="s">
        <v>330</v>
      </c>
      <c r="B47" s="80"/>
      <c r="C47" s="67"/>
      <c r="D47" s="80"/>
      <c r="E47" s="80"/>
      <c r="F47" s="80"/>
    </row>
  </sheetData>
  <mergeCells count="4">
    <mergeCell ref="A1:I1"/>
    <mergeCell ref="A2:I2"/>
    <mergeCell ref="A3:I3"/>
    <mergeCell ref="A45:B45"/>
  </mergeCells>
  <printOptions headings="false" gridLines="false" gridLinesSet="true" horizontalCentered="true" verticalCentered="true"/>
  <pageMargins left="0.75" right="0.196527777777778" top="0.2" bottom="0.409722222222222" header="0.511811023622047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7" activeCellId="0" sqref="I7: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2" width="19.85"/>
    <col collapsed="false" customWidth="true" hidden="false" outlineLevel="0" max="3" min="3" style="122" width="14.14"/>
    <col collapsed="false" customWidth="true" hidden="false" outlineLevel="0" max="4" min="4" style="122" width="12.85"/>
    <col collapsed="false" customWidth="true" hidden="false" outlineLevel="0" max="5" min="5" style="122" width="12.28"/>
    <col collapsed="false" customWidth="true" hidden="false" outlineLevel="0" max="6" min="6" style="122" width="12.7"/>
    <col collapsed="false" customWidth="true" hidden="false" outlineLevel="0" max="8" min="7" style="122" width="11.99"/>
    <col collapsed="false" customWidth="true" hidden="false" outlineLevel="0" max="9" min="9" style="122" width="12.85"/>
    <col collapsed="false" customWidth="true" hidden="false" outlineLevel="0" max="10" min="10" style="122" width="10.85"/>
    <col collapsed="false" customWidth="false" hidden="false" outlineLevel="0" max="257" min="11" style="122" width="9.14"/>
  </cols>
  <sheetData>
    <row r="1" customFormat="false" ht="12.75" hidden="false" customHeight="false" outlineLevel="0" collapsed="false">
      <c r="A1" s="212" t="s">
        <v>10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16.5" hidden="false" customHeight="true" outlineLevel="0" collapsed="false">
      <c r="A2" s="213" t="s">
        <v>10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s="214" customFormat="true" ht="13.1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214" customFormat="true" ht="24" hidden="false" customHeight="true" outlineLevel="0" collapsed="false">
      <c r="A4" s="215" t="s">
        <v>508</v>
      </c>
      <c r="B4" s="215" t="s">
        <v>152</v>
      </c>
      <c r="C4" s="216" t="s">
        <v>516</v>
      </c>
      <c r="D4" s="216"/>
      <c r="E4" s="216"/>
      <c r="F4" s="216" t="s">
        <v>517</v>
      </c>
      <c r="G4" s="216"/>
      <c r="H4" s="216"/>
      <c r="I4" s="216" t="s">
        <v>518</v>
      </c>
      <c r="J4" s="216"/>
      <c r="K4" s="216"/>
    </row>
    <row r="5" s="214" customFormat="true" ht="40.5" hidden="false" customHeight="true" outlineLevel="0" collapsed="false">
      <c r="A5" s="215"/>
      <c r="B5" s="215"/>
      <c r="C5" s="216" t="s">
        <v>519</v>
      </c>
      <c r="D5" s="216" t="s">
        <v>520</v>
      </c>
      <c r="E5" s="216" t="s">
        <v>204</v>
      </c>
      <c r="F5" s="216" t="s">
        <v>519</v>
      </c>
      <c r="G5" s="216" t="s">
        <v>520</v>
      </c>
      <c r="H5" s="216" t="s">
        <v>204</v>
      </c>
      <c r="I5" s="216" t="s">
        <v>519</v>
      </c>
      <c r="J5" s="216" t="s">
        <v>520</v>
      </c>
      <c r="K5" s="216" t="s">
        <v>204</v>
      </c>
    </row>
    <row r="6" customFormat="false" ht="20.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  <c r="I6" s="217" t="n">
        <v>9</v>
      </c>
      <c r="J6" s="217" t="n">
        <v>10</v>
      </c>
      <c r="K6" s="217" t="n">
        <v>11</v>
      </c>
    </row>
    <row r="7" customFormat="false" ht="12.95" hidden="false" customHeight="true" outlineLevel="0" collapsed="false">
      <c r="A7" s="33" t="n">
        <v>1</v>
      </c>
      <c r="B7" s="34" t="s">
        <v>162</v>
      </c>
      <c r="C7" s="75" t="n">
        <f aca="false">'Teachers Primary-Table 7(a) PII'!G9</f>
        <v>6678</v>
      </c>
      <c r="D7" s="75" t="n">
        <f aca="false">'Teachers-UP-Table 7(c) P-III'!G10+'Teachers-UP-Table 7(c) P-III'!M10+'Teachers-UP-Table 7(c) P-III'!P10</f>
        <v>2951</v>
      </c>
      <c r="E7" s="75" t="n">
        <f aca="false">C7+D7</f>
        <v>9629</v>
      </c>
      <c r="F7" s="75" t="n">
        <v>269</v>
      </c>
      <c r="G7" s="75" t="n">
        <v>367</v>
      </c>
      <c r="H7" s="75" t="n">
        <f aca="false">F7+G7</f>
        <v>636</v>
      </c>
      <c r="I7" s="75" t="n">
        <f aca="false">C7+F7</f>
        <v>6947</v>
      </c>
      <c r="J7" s="75" t="n">
        <f aca="false">D7+G7</f>
        <v>3318</v>
      </c>
      <c r="K7" s="75" t="n">
        <f aca="false">I7+J7</f>
        <v>10265</v>
      </c>
    </row>
    <row r="8" customFormat="false" ht="12.95" hidden="false" customHeight="true" outlineLevel="0" collapsed="false">
      <c r="A8" s="39" t="n">
        <v>2</v>
      </c>
      <c r="B8" s="40" t="s">
        <v>163</v>
      </c>
      <c r="C8" s="75" t="n">
        <f aca="false">'Teachers Primary-Table 7(a) PII'!G10</f>
        <v>2452</v>
      </c>
      <c r="D8" s="75" t="n">
        <f aca="false">'Teachers-UP-Table 7(c) P-III'!G11+'Teachers-UP-Table 7(c) P-III'!M11+'Teachers-UP-Table 7(c) P-III'!P11</f>
        <v>864</v>
      </c>
      <c r="E8" s="75" t="n">
        <f aca="false">C8+D8</f>
        <v>3316</v>
      </c>
      <c r="F8" s="75" t="n">
        <v>8</v>
      </c>
      <c r="G8" s="75" t="n">
        <v>3</v>
      </c>
      <c r="H8" s="75" t="n">
        <f aca="false">F8+G8</f>
        <v>11</v>
      </c>
      <c r="I8" s="75" t="n">
        <f aca="false">C8+F8</f>
        <v>2460</v>
      </c>
      <c r="J8" s="75" t="n">
        <f aca="false">D8+G8</f>
        <v>867</v>
      </c>
      <c r="K8" s="75" t="n">
        <f aca="false">I8+J8</f>
        <v>3327</v>
      </c>
    </row>
    <row r="9" customFormat="false" ht="12.95" hidden="false" customHeight="true" outlineLevel="0" collapsed="false">
      <c r="A9" s="39" t="n">
        <v>3</v>
      </c>
      <c r="B9" s="41" t="s">
        <v>164</v>
      </c>
      <c r="C9" s="75" t="n">
        <f aca="false">'Teachers Primary-Table 7(a) PII'!G11</f>
        <v>7232</v>
      </c>
      <c r="D9" s="75" t="n">
        <f aca="false">'Teachers-UP-Table 7(c) P-III'!G12+'Teachers-UP-Table 7(c) P-III'!M12+'Teachers-UP-Table 7(c) P-III'!P12</f>
        <v>3097</v>
      </c>
      <c r="E9" s="75" t="n">
        <f aca="false">C9+D9</f>
        <v>10329</v>
      </c>
      <c r="F9" s="75" t="n">
        <v>34</v>
      </c>
      <c r="G9" s="75" t="n">
        <v>42</v>
      </c>
      <c r="H9" s="75" t="n">
        <f aca="false">F9+G9</f>
        <v>76</v>
      </c>
      <c r="I9" s="75" t="n">
        <f aca="false">C9+F9</f>
        <v>7266</v>
      </c>
      <c r="J9" s="75" t="n">
        <f aca="false">D9+G9</f>
        <v>3139</v>
      </c>
      <c r="K9" s="75" t="n">
        <f aca="false">I9+J9</f>
        <v>10405</v>
      </c>
    </row>
    <row r="10" customFormat="false" ht="12.95" hidden="false" customHeight="true" outlineLevel="0" collapsed="false">
      <c r="A10" s="39" t="n">
        <v>4</v>
      </c>
      <c r="B10" s="41" t="s">
        <v>165</v>
      </c>
      <c r="C10" s="75" t="n">
        <f aca="false">'Teachers Primary-Table 7(a) PII'!G12</f>
        <v>5164</v>
      </c>
      <c r="D10" s="75" t="n">
        <f aca="false">'Teachers-UP-Table 7(c) P-III'!G13+'Teachers-UP-Table 7(c) P-III'!M13+'Teachers-UP-Table 7(c) P-III'!P13</f>
        <v>2160</v>
      </c>
      <c r="E10" s="75" t="n">
        <f aca="false">C10+D10</f>
        <v>7324</v>
      </c>
      <c r="F10" s="75" t="n">
        <v>51</v>
      </c>
      <c r="G10" s="75" t="n">
        <v>64</v>
      </c>
      <c r="H10" s="75" t="n">
        <f aca="false">F10+G10</f>
        <v>115</v>
      </c>
      <c r="I10" s="75" t="n">
        <f aca="false">C10+F10</f>
        <v>5215</v>
      </c>
      <c r="J10" s="75" t="n">
        <f aca="false">D10+G10</f>
        <v>2224</v>
      </c>
      <c r="K10" s="75" t="n">
        <f aca="false">I10+J10</f>
        <v>7439</v>
      </c>
    </row>
    <row r="11" customFormat="false" ht="12.95" hidden="false" customHeight="true" outlineLevel="0" collapsed="false">
      <c r="A11" s="39" t="n">
        <v>5</v>
      </c>
      <c r="B11" s="41" t="s">
        <v>166</v>
      </c>
      <c r="C11" s="75" t="n">
        <f aca="false">'Teachers Primary-Table 7(a) PII'!G13</f>
        <v>10232</v>
      </c>
      <c r="D11" s="75" t="n">
        <f aca="false">'Teachers-UP-Table 7(c) P-III'!G14+'Teachers-UP-Table 7(c) P-III'!M14+'Teachers-UP-Table 7(c) P-III'!P14</f>
        <v>3686</v>
      </c>
      <c r="E11" s="75" t="n">
        <f aca="false">C11+D11</f>
        <v>13918</v>
      </c>
      <c r="F11" s="75" t="n">
        <v>41</v>
      </c>
      <c r="G11" s="75" t="n">
        <v>37</v>
      </c>
      <c r="H11" s="75" t="n">
        <f aca="false">F11+G11</f>
        <v>78</v>
      </c>
      <c r="I11" s="75" t="n">
        <f aca="false">C11+F11</f>
        <v>10273</v>
      </c>
      <c r="J11" s="75" t="n">
        <f aca="false">D11+G11</f>
        <v>3723</v>
      </c>
      <c r="K11" s="75" t="n">
        <f aca="false">I11+J11</f>
        <v>13996</v>
      </c>
    </row>
    <row r="12" customFormat="false" ht="12.95" hidden="false" customHeight="true" outlineLevel="0" collapsed="false">
      <c r="A12" s="39" t="n">
        <v>6</v>
      </c>
      <c r="B12" s="41" t="s">
        <v>167</v>
      </c>
      <c r="C12" s="75" t="n">
        <f aca="false">'Teachers Primary-Table 7(a) PII'!G14</f>
        <v>8470</v>
      </c>
      <c r="D12" s="75" t="n">
        <f aca="false">'Teachers-UP-Table 7(c) P-III'!G15+'Teachers-UP-Table 7(c) P-III'!M15+'Teachers-UP-Table 7(c) P-III'!P15</f>
        <v>3022</v>
      </c>
      <c r="E12" s="75" t="n">
        <f aca="false">C12+D12</f>
        <v>11492</v>
      </c>
      <c r="F12" s="75" t="n">
        <v>2</v>
      </c>
      <c r="G12" s="75" t="n">
        <v>233</v>
      </c>
      <c r="H12" s="75" t="n">
        <f aca="false">F12+G12</f>
        <v>235</v>
      </c>
      <c r="I12" s="75" t="n">
        <f aca="false">C12+F12</f>
        <v>8472</v>
      </c>
      <c r="J12" s="75" t="n">
        <f aca="false">D12+G12</f>
        <v>3255</v>
      </c>
      <c r="K12" s="75" t="n">
        <f aca="false">I12+J12</f>
        <v>11727</v>
      </c>
    </row>
    <row r="13" customFormat="false" ht="12.95" hidden="false" customHeight="true" outlineLevel="0" collapsed="false">
      <c r="A13" s="39" t="n">
        <v>7</v>
      </c>
      <c r="B13" s="41" t="s">
        <v>169</v>
      </c>
      <c r="C13" s="75" t="n">
        <f aca="false">'Teachers Primary-Table 7(a) PII'!G15</f>
        <v>7343</v>
      </c>
      <c r="D13" s="75" t="n">
        <f aca="false">'Teachers-UP-Table 7(c) P-III'!G16+'Teachers-UP-Table 7(c) P-III'!M16+'Teachers-UP-Table 7(c) P-III'!P16</f>
        <v>4362</v>
      </c>
      <c r="E13" s="75" t="n">
        <f aca="false">C13+D13</f>
        <v>11705</v>
      </c>
      <c r="F13" s="75" t="n">
        <v>78</v>
      </c>
      <c r="G13" s="75" t="n">
        <v>122</v>
      </c>
      <c r="H13" s="75" t="n">
        <f aca="false">F13+G13</f>
        <v>200</v>
      </c>
      <c r="I13" s="75" t="n">
        <f aca="false">C13+F13</f>
        <v>7421</v>
      </c>
      <c r="J13" s="75" t="n">
        <f aca="false">D13+G13</f>
        <v>4484</v>
      </c>
      <c r="K13" s="75" t="n">
        <f aca="false">I13+J13</f>
        <v>11905</v>
      </c>
    </row>
    <row r="14" customFormat="false" ht="12.95" hidden="false" customHeight="true" outlineLevel="0" collapsed="false">
      <c r="A14" s="39" t="n">
        <v>8</v>
      </c>
      <c r="B14" s="41" t="s">
        <v>170</v>
      </c>
      <c r="C14" s="75" t="n">
        <f aca="false">'Teachers Primary-Table 7(a) PII'!G16</f>
        <v>5699</v>
      </c>
      <c r="D14" s="75" t="n">
        <f aca="false">'Teachers-UP-Table 7(c) P-III'!G17+'Teachers-UP-Table 7(c) P-III'!M17+'Teachers-UP-Table 7(c) P-III'!P17</f>
        <v>1684</v>
      </c>
      <c r="E14" s="75" t="n">
        <f aca="false">C14+D14</f>
        <v>7383</v>
      </c>
      <c r="F14" s="75" t="n">
        <v>93</v>
      </c>
      <c r="G14" s="75" t="n">
        <v>62</v>
      </c>
      <c r="H14" s="75" t="n">
        <f aca="false">F14+G14</f>
        <v>155</v>
      </c>
      <c r="I14" s="75" t="n">
        <f aca="false">C14+F14</f>
        <v>5792</v>
      </c>
      <c r="J14" s="75" t="n">
        <f aca="false">D14+G14</f>
        <v>1746</v>
      </c>
      <c r="K14" s="75" t="n">
        <f aca="false">I14+J14</f>
        <v>7538</v>
      </c>
    </row>
    <row r="15" customFormat="false" ht="12.95" hidden="false" customHeight="true" outlineLevel="0" collapsed="false">
      <c r="A15" s="39" t="n">
        <v>9</v>
      </c>
      <c r="B15" s="41" t="s">
        <v>171</v>
      </c>
      <c r="C15" s="75" t="n">
        <f aca="false">'Teachers Primary-Table 7(a) PII'!G17</f>
        <v>10567</v>
      </c>
      <c r="D15" s="75" t="n">
        <f aca="false">'Teachers-UP-Table 7(c) P-III'!G18+'Teachers-UP-Table 7(c) P-III'!M18+'Teachers-UP-Table 7(c) P-III'!P18</f>
        <v>4097</v>
      </c>
      <c r="E15" s="75" t="n">
        <f aca="false">C15+D15</f>
        <v>14664</v>
      </c>
      <c r="F15" s="75" t="n">
        <v>198</v>
      </c>
      <c r="G15" s="75" t="n">
        <v>321</v>
      </c>
      <c r="H15" s="75" t="n">
        <f aca="false">F15+G15</f>
        <v>519</v>
      </c>
      <c r="I15" s="75" t="n">
        <f aca="false">C15+F15</f>
        <v>10765</v>
      </c>
      <c r="J15" s="75" t="n">
        <f aca="false">D15+G15</f>
        <v>4418</v>
      </c>
      <c r="K15" s="75" t="n">
        <f aca="false">I15+J15</f>
        <v>15183</v>
      </c>
    </row>
    <row r="16" customFormat="false" ht="12.95" hidden="false" customHeight="true" outlineLevel="0" collapsed="false">
      <c r="A16" s="39" t="n">
        <v>10</v>
      </c>
      <c r="B16" s="41" t="s">
        <v>173</v>
      </c>
      <c r="C16" s="75" t="n">
        <f aca="false">'Teachers Primary-Table 7(a) PII'!G18</f>
        <v>15874</v>
      </c>
      <c r="D16" s="75" t="n">
        <f aca="false">'Teachers-UP-Table 7(c) P-III'!G19+'Teachers-UP-Table 7(c) P-III'!M19+'Teachers-UP-Table 7(c) P-III'!P19</f>
        <v>4170</v>
      </c>
      <c r="E16" s="75" t="n">
        <f aca="false">C16+D16</f>
        <v>20044</v>
      </c>
      <c r="F16" s="75" t="n">
        <v>104</v>
      </c>
      <c r="G16" s="75" t="n">
        <v>44</v>
      </c>
      <c r="H16" s="75" t="n">
        <f aca="false">F16+G16</f>
        <v>148</v>
      </c>
      <c r="I16" s="75" t="n">
        <f aca="false">C16+F16</f>
        <v>15978</v>
      </c>
      <c r="J16" s="75" t="n">
        <f aca="false">D16+G16</f>
        <v>4214</v>
      </c>
      <c r="K16" s="75" t="n">
        <f aca="false">I16+J16</f>
        <v>20192</v>
      </c>
    </row>
    <row r="17" customFormat="false" ht="12.95" hidden="false" customHeight="true" outlineLevel="0" collapsed="false">
      <c r="A17" s="39" t="n">
        <v>11</v>
      </c>
      <c r="B17" s="41" t="s">
        <v>174</v>
      </c>
      <c r="C17" s="75" t="n">
        <f aca="false">'Teachers Primary-Table 7(a) PII'!G19</f>
        <v>9907</v>
      </c>
      <c r="D17" s="75" t="n">
        <f aca="false">'Teachers-UP-Table 7(c) P-III'!G20+'Teachers-UP-Table 7(c) P-III'!M20+'Teachers-UP-Table 7(c) P-III'!P20</f>
        <v>4368</v>
      </c>
      <c r="E17" s="75" t="n">
        <f aca="false">C17+D17</f>
        <v>14275</v>
      </c>
      <c r="F17" s="75" t="n">
        <v>7</v>
      </c>
      <c r="G17" s="75" t="n">
        <v>8</v>
      </c>
      <c r="H17" s="75" t="n">
        <f aca="false">F17+G17</f>
        <v>15</v>
      </c>
      <c r="I17" s="75" t="n">
        <f aca="false">C17+F17</f>
        <v>9914</v>
      </c>
      <c r="J17" s="75" t="n">
        <f aca="false">D17+G17</f>
        <v>4376</v>
      </c>
      <c r="K17" s="75" t="n">
        <f aca="false">I17+J17</f>
        <v>14290</v>
      </c>
    </row>
    <row r="18" customFormat="false" ht="12.95" hidden="false" customHeight="true" outlineLevel="0" collapsed="false">
      <c r="A18" s="39" t="n">
        <v>12</v>
      </c>
      <c r="B18" s="41" t="s">
        <v>175</v>
      </c>
      <c r="C18" s="75" t="n">
        <f aca="false">'Teachers Primary-Table 7(a) PII'!G20</f>
        <v>8700</v>
      </c>
      <c r="D18" s="75" t="n">
        <f aca="false">'Teachers-UP-Table 7(c) P-III'!G21+'Teachers-UP-Table 7(c) P-III'!M21+'Teachers-UP-Table 7(c) P-III'!P21</f>
        <v>2605</v>
      </c>
      <c r="E18" s="75" t="n">
        <f aca="false">C18+D18</f>
        <v>11305</v>
      </c>
      <c r="F18" s="75" t="n">
        <v>108</v>
      </c>
      <c r="G18" s="75" t="n">
        <v>81</v>
      </c>
      <c r="H18" s="75" t="n">
        <f aca="false">F18+G18</f>
        <v>189</v>
      </c>
      <c r="I18" s="75" t="n">
        <f aca="false">C18+F18</f>
        <v>8808</v>
      </c>
      <c r="J18" s="75" t="n">
        <f aca="false">D18+G18</f>
        <v>2686</v>
      </c>
      <c r="K18" s="75" t="n">
        <f aca="false">I18+J18</f>
        <v>11494</v>
      </c>
    </row>
    <row r="19" customFormat="false" ht="12.95" hidden="false" customHeight="true" outlineLevel="0" collapsed="false">
      <c r="A19" s="39" t="n">
        <v>13</v>
      </c>
      <c r="B19" s="41" t="s">
        <v>176</v>
      </c>
      <c r="C19" s="75" t="n">
        <f aca="false">'Teachers Primary-Table 7(a) PII'!G21</f>
        <v>6212</v>
      </c>
      <c r="D19" s="75" t="n">
        <f aca="false">'Teachers-UP-Table 7(c) P-III'!G22+'Teachers-UP-Table 7(c) P-III'!M22+'Teachers-UP-Table 7(c) P-III'!P22</f>
        <v>2191</v>
      </c>
      <c r="E19" s="75" t="n">
        <f aca="false">C19+D19</f>
        <v>8403</v>
      </c>
      <c r="F19" s="75" t="n">
        <v>1</v>
      </c>
      <c r="G19" s="75" t="n">
        <v>57</v>
      </c>
      <c r="H19" s="75" t="n">
        <f aca="false">F19+G19</f>
        <v>58</v>
      </c>
      <c r="I19" s="75" t="n">
        <f aca="false">C19+F19</f>
        <v>6213</v>
      </c>
      <c r="J19" s="75" t="n">
        <f aca="false">D19+G19</f>
        <v>2248</v>
      </c>
      <c r="K19" s="75" t="n">
        <f aca="false">I19+J19</f>
        <v>8461</v>
      </c>
    </row>
    <row r="20" customFormat="false" ht="12.95" hidden="false" customHeight="true" outlineLevel="0" collapsed="false">
      <c r="A20" s="39" t="n">
        <v>14</v>
      </c>
      <c r="B20" s="41" t="s">
        <v>178</v>
      </c>
      <c r="C20" s="75" t="n">
        <f aca="false">'Teachers Primary-Table 7(a) PII'!G22</f>
        <v>3771</v>
      </c>
      <c r="D20" s="75" t="n">
        <f aca="false">'Teachers-UP-Table 7(c) P-III'!G23+'Teachers-UP-Table 7(c) P-III'!M23+'Teachers-UP-Table 7(c) P-III'!P23</f>
        <v>1704</v>
      </c>
      <c r="E20" s="75" t="n">
        <f aca="false">C20+D20</f>
        <v>5475</v>
      </c>
      <c r="F20" s="75" t="n">
        <v>0</v>
      </c>
      <c r="G20" s="75" t="n">
        <v>32</v>
      </c>
      <c r="H20" s="75" t="n">
        <f aca="false">F20+G20</f>
        <v>32</v>
      </c>
      <c r="I20" s="75" t="n">
        <f aca="false">C20+F20</f>
        <v>3771</v>
      </c>
      <c r="J20" s="75" t="n">
        <f aca="false">D20+G20</f>
        <v>1736</v>
      </c>
      <c r="K20" s="75" t="n">
        <f aca="false">I20+J20</f>
        <v>5507</v>
      </c>
    </row>
    <row r="21" customFormat="false" ht="12.95" hidden="false" customHeight="true" outlineLevel="0" collapsed="false">
      <c r="A21" s="39" t="n">
        <v>15</v>
      </c>
      <c r="B21" s="41" t="s">
        <v>179</v>
      </c>
      <c r="C21" s="75" t="n">
        <f aca="false">'Teachers Primary-Table 7(a) PII'!G23</f>
        <v>5267</v>
      </c>
      <c r="D21" s="75" t="n">
        <f aca="false">'Teachers-UP-Table 7(c) P-III'!G24+'Teachers-UP-Table 7(c) P-III'!M24+'Teachers-UP-Table 7(c) P-III'!P24</f>
        <v>1183</v>
      </c>
      <c r="E21" s="75" t="n">
        <f aca="false">C21+D21</f>
        <v>6450</v>
      </c>
      <c r="F21" s="75" t="n">
        <v>0</v>
      </c>
      <c r="G21" s="75" t="n">
        <v>10</v>
      </c>
      <c r="H21" s="75" t="n">
        <f aca="false">F21+G21</f>
        <v>10</v>
      </c>
      <c r="I21" s="75" t="n">
        <f aca="false">C21+F21</f>
        <v>5267</v>
      </c>
      <c r="J21" s="75" t="n">
        <f aca="false">D21+G21</f>
        <v>1193</v>
      </c>
      <c r="K21" s="75" t="n">
        <f aca="false">I21+J21</f>
        <v>6460</v>
      </c>
    </row>
    <row r="22" customFormat="false" ht="12.95" hidden="false" customHeight="true" outlineLevel="0" collapsed="false">
      <c r="A22" s="39" t="n">
        <v>16</v>
      </c>
      <c r="B22" s="41" t="s">
        <v>180</v>
      </c>
      <c r="C22" s="75" t="n">
        <f aca="false">'Teachers Primary-Table 7(a) PII'!G24</f>
        <v>10262</v>
      </c>
      <c r="D22" s="75" t="n">
        <f aca="false">'Teachers-UP-Table 7(c) P-III'!G25+'Teachers-UP-Table 7(c) P-III'!M25+'Teachers-UP-Table 7(c) P-III'!P25</f>
        <v>2595</v>
      </c>
      <c r="E22" s="75" t="n">
        <f aca="false">C22+D22</f>
        <v>12857</v>
      </c>
      <c r="F22" s="75" t="n">
        <v>858</v>
      </c>
      <c r="G22" s="75" t="n">
        <v>437</v>
      </c>
      <c r="H22" s="75" t="n">
        <f aca="false">F22+G22</f>
        <v>1295</v>
      </c>
      <c r="I22" s="75" t="n">
        <f aca="false">C22+F22</f>
        <v>11120</v>
      </c>
      <c r="J22" s="75" t="n">
        <f aca="false">D22+G22</f>
        <v>3032</v>
      </c>
      <c r="K22" s="75" t="n">
        <f aca="false">I22+J22</f>
        <v>14152</v>
      </c>
    </row>
    <row r="23" customFormat="false" ht="12.95" hidden="false" customHeight="true" outlineLevel="0" collapsed="false">
      <c r="A23" s="39" t="n">
        <v>17</v>
      </c>
      <c r="B23" s="41" t="s">
        <v>181</v>
      </c>
      <c r="C23" s="75" t="n">
        <f aca="false">'Teachers Primary-Table 7(a) PII'!G25</f>
        <v>5296</v>
      </c>
      <c r="D23" s="75" t="n">
        <f aca="false">'Teachers-UP-Table 7(c) P-III'!G26+'Teachers-UP-Table 7(c) P-III'!M26+'Teachers-UP-Table 7(c) P-III'!P26</f>
        <v>1786</v>
      </c>
      <c r="E23" s="75" t="n">
        <f aca="false">C23+D23</f>
        <v>7082</v>
      </c>
      <c r="F23" s="75" t="n">
        <v>25</v>
      </c>
      <c r="G23" s="75" t="n">
        <v>9</v>
      </c>
      <c r="H23" s="75" t="n">
        <f aca="false">F23+G23</f>
        <v>34</v>
      </c>
      <c r="I23" s="75" t="n">
        <f aca="false">C23+F23</f>
        <v>5321</v>
      </c>
      <c r="J23" s="75" t="n">
        <f aca="false">D23+G23</f>
        <v>1795</v>
      </c>
      <c r="K23" s="75" t="n">
        <f aca="false">I23+J23</f>
        <v>7116</v>
      </c>
    </row>
    <row r="24" customFormat="false" ht="12.95" hidden="false" customHeight="true" outlineLevel="0" collapsed="false">
      <c r="A24" s="39" t="n">
        <v>18</v>
      </c>
      <c r="B24" s="41" t="s">
        <v>182</v>
      </c>
      <c r="C24" s="75" t="n">
        <f aca="false">'Teachers Primary-Table 7(a) PII'!G26</f>
        <v>5591</v>
      </c>
      <c r="D24" s="75" t="n">
        <f aca="false">'Teachers-UP-Table 7(c) P-III'!G27+'Teachers-UP-Table 7(c) P-III'!M27+'Teachers-UP-Table 7(c) P-III'!P27</f>
        <v>1328</v>
      </c>
      <c r="E24" s="75" t="n">
        <f aca="false">C24+D24</f>
        <v>6919</v>
      </c>
      <c r="F24" s="75" t="n">
        <v>0</v>
      </c>
      <c r="G24" s="75" t="n">
        <v>1367</v>
      </c>
      <c r="H24" s="75" t="n">
        <f aca="false">F24+G24</f>
        <v>1367</v>
      </c>
      <c r="I24" s="75" t="n">
        <f aca="false">C24+F24</f>
        <v>5591</v>
      </c>
      <c r="J24" s="75" t="n">
        <f aca="false">D24+G24</f>
        <v>2695</v>
      </c>
      <c r="K24" s="75" t="n">
        <f aca="false">I24+J24</f>
        <v>8286</v>
      </c>
    </row>
    <row r="25" customFormat="false" ht="12.95" hidden="false" customHeight="true" outlineLevel="0" collapsed="false">
      <c r="A25" s="39" t="n">
        <v>19</v>
      </c>
      <c r="B25" s="41" t="s">
        <v>183</v>
      </c>
      <c r="C25" s="75" t="n">
        <f aca="false">'Teachers Primary-Table 7(a) PII'!G27</f>
        <v>3692</v>
      </c>
      <c r="D25" s="75" t="n">
        <f aca="false">'Teachers-UP-Table 7(c) P-III'!G28+'Teachers-UP-Table 7(c) P-III'!M28+'Teachers-UP-Table 7(c) P-III'!P28</f>
        <v>1181</v>
      </c>
      <c r="E25" s="75" t="n">
        <f aca="false">C25+D25</f>
        <v>4873</v>
      </c>
      <c r="F25" s="75" t="n">
        <v>0</v>
      </c>
      <c r="G25" s="75" t="n">
        <v>0</v>
      </c>
      <c r="H25" s="75" t="n">
        <f aca="false">F25+G25</f>
        <v>0</v>
      </c>
      <c r="I25" s="75" t="n">
        <f aca="false">C25+F25</f>
        <v>3692</v>
      </c>
      <c r="J25" s="75" t="n">
        <f aca="false">D25+G25</f>
        <v>1181</v>
      </c>
      <c r="K25" s="75" t="n">
        <f aca="false">I25+J25</f>
        <v>4873</v>
      </c>
    </row>
    <row r="26" customFormat="false" ht="12.95" hidden="false" customHeight="true" outlineLevel="0" collapsed="false">
      <c r="A26" s="39" t="n">
        <v>20</v>
      </c>
      <c r="B26" s="41" t="s">
        <v>184</v>
      </c>
      <c r="C26" s="75" t="n">
        <f aca="false">'Teachers Primary-Table 7(a) PII'!G28</f>
        <v>6484</v>
      </c>
      <c r="D26" s="75" t="n">
        <f aca="false">'Teachers-UP-Table 7(c) P-III'!G29+'Teachers-UP-Table 7(c) P-III'!M29+'Teachers-UP-Table 7(c) P-III'!P29</f>
        <v>1970</v>
      </c>
      <c r="E26" s="75" t="n">
        <f aca="false">C26+D26</f>
        <v>8454</v>
      </c>
      <c r="F26" s="75" t="n">
        <v>18</v>
      </c>
      <c r="G26" s="75" t="n">
        <v>12</v>
      </c>
      <c r="H26" s="75" t="n">
        <f aca="false">F26+G26</f>
        <v>30</v>
      </c>
      <c r="I26" s="75" t="n">
        <f aca="false">C26+F26</f>
        <v>6502</v>
      </c>
      <c r="J26" s="75" t="n">
        <f aca="false">D26+G26</f>
        <v>1982</v>
      </c>
      <c r="K26" s="75" t="n">
        <f aca="false">I26+J26</f>
        <v>8484</v>
      </c>
    </row>
    <row r="27" customFormat="false" ht="12.95" hidden="false" customHeight="true" outlineLevel="0" collapsed="false">
      <c r="A27" s="39" t="n">
        <v>21</v>
      </c>
      <c r="B27" s="41" t="s">
        <v>185</v>
      </c>
      <c r="C27" s="75" t="n">
        <f aca="false">'Teachers Primary-Table 7(a) PII'!G29</f>
        <v>14004</v>
      </c>
      <c r="D27" s="75" t="n">
        <f aca="false">'Teachers-UP-Table 7(c) P-III'!G30+'Teachers-UP-Table 7(c) P-III'!M30+'Teachers-UP-Table 7(c) P-III'!P30</f>
        <v>3287</v>
      </c>
      <c r="E27" s="75" t="n">
        <f aca="false">C27+D27</f>
        <v>17291</v>
      </c>
      <c r="F27" s="75" t="n">
        <v>0</v>
      </c>
      <c r="G27" s="75" t="n">
        <v>1012</v>
      </c>
      <c r="H27" s="75" t="n">
        <f aca="false">F27+G27</f>
        <v>1012</v>
      </c>
      <c r="I27" s="75" t="n">
        <f aca="false">C27+F27</f>
        <v>14004</v>
      </c>
      <c r="J27" s="75" t="n">
        <f aca="false">D27+G27</f>
        <v>4299</v>
      </c>
      <c r="K27" s="75" t="n">
        <f aca="false">I27+J27</f>
        <v>18303</v>
      </c>
    </row>
    <row r="28" customFormat="false" ht="12.95" hidden="false" customHeight="true" outlineLevel="0" collapsed="false">
      <c r="A28" s="39" t="n">
        <v>22</v>
      </c>
      <c r="B28" s="41" t="s">
        <v>186</v>
      </c>
      <c r="C28" s="75" t="n">
        <f aca="false">'Teachers Primary-Table 7(a) PII'!G30</f>
        <v>4597</v>
      </c>
      <c r="D28" s="75" t="n">
        <f aca="false">'Teachers-UP-Table 7(c) P-III'!G31+'Teachers-UP-Table 7(c) P-III'!M31+'Teachers-UP-Table 7(c) P-III'!P31</f>
        <v>1700</v>
      </c>
      <c r="E28" s="75" t="n">
        <f aca="false">C28+D28</f>
        <v>6297</v>
      </c>
      <c r="F28" s="75" t="n">
        <v>0</v>
      </c>
      <c r="G28" s="75" t="n">
        <v>0</v>
      </c>
      <c r="H28" s="75" t="n">
        <f aca="false">F28+G28</f>
        <v>0</v>
      </c>
      <c r="I28" s="75" t="n">
        <f aca="false">C28+F28</f>
        <v>4597</v>
      </c>
      <c r="J28" s="75" t="n">
        <f aca="false">D28+G28</f>
        <v>1700</v>
      </c>
      <c r="K28" s="75" t="n">
        <f aca="false">I28+J28</f>
        <v>6297</v>
      </c>
    </row>
    <row r="29" customFormat="false" ht="12.95" hidden="false" customHeight="true" outlineLevel="0" collapsed="false">
      <c r="A29" s="39" t="n">
        <v>23</v>
      </c>
      <c r="B29" s="41" t="s">
        <v>187</v>
      </c>
      <c r="C29" s="75" t="n">
        <f aca="false">'Teachers Primary-Table 7(a) PII'!G31</f>
        <v>13225</v>
      </c>
      <c r="D29" s="75" t="n">
        <f aca="false">'Teachers-UP-Table 7(c) P-III'!G32+'Teachers-UP-Table 7(c) P-III'!M32+'Teachers-UP-Table 7(c) P-III'!P32</f>
        <v>5733</v>
      </c>
      <c r="E29" s="75" t="n">
        <f aca="false">C29+D29</f>
        <v>18958</v>
      </c>
      <c r="F29" s="75" t="n">
        <v>67</v>
      </c>
      <c r="G29" s="75" t="n">
        <v>50</v>
      </c>
      <c r="H29" s="75" t="n">
        <f aca="false">F29+G29</f>
        <v>117</v>
      </c>
      <c r="I29" s="75" t="n">
        <f aca="false">C29+F29</f>
        <v>13292</v>
      </c>
      <c r="J29" s="75" t="n">
        <f aca="false">D29+G29</f>
        <v>5783</v>
      </c>
      <c r="K29" s="75" t="n">
        <f aca="false">I29+J29</f>
        <v>19075</v>
      </c>
    </row>
    <row r="30" customFormat="false" ht="12.95" hidden="false" customHeight="true" outlineLevel="0" collapsed="false">
      <c r="A30" s="39" t="n">
        <v>24</v>
      </c>
      <c r="B30" s="41" t="s">
        <v>188</v>
      </c>
      <c r="C30" s="75" t="n">
        <f aca="false">'Teachers Primary-Table 7(a) PII'!G32</f>
        <v>8541</v>
      </c>
      <c r="D30" s="75" t="n">
        <f aca="false">'Teachers-UP-Table 7(c) P-III'!G33+'Teachers-UP-Table 7(c) P-III'!M33+'Teachers-UP-Table 7(c) P-III'!P33</f>
        <v>3807</v>
      </c>
      <c r="E30" s="75" t="n">
        <f aca="false">C30+D30</f>
        <v>12348</v>
      </c>
      <c r="F30" s="75" t="n">
        <v>69</v>
      </c>
      <c r="G30" s="75" t="n">
        <v>64</v>
      </c>
      <c r="H30" s="75" t="n">
        <f aca="false">F30+G30</f>
        <v>133</v>
      </c>
      <c r="I30" s="75" t="n">
        <f aca="false">C30+F30</f>
        <v>8610</v>
      </c>
      <c r="J30" s="75" t="n">
        <f aca="false">D30+G30</f>
        <v>3871</v>
      </c>
      <c r="K30" s="75" t="n">
        <f aca="false">I30+J30</f>
        <v>12481</v>
      </c>
    </row>
    <row r="31" customFormat="false" ht="12.95" hidden="false" customHeight="true" outlineLevel="0" collapsed="false">
      <c r="A31" s="39" t="n">
        <v>25</v>
      </c>
      <c r="B31" s="41" t="s">
        <v>189</v>
      </c>
      <c r="C31" s="75" t="n">
        <f aca="false">'Teachers Primary-Table 7(a) PII'!G33</f>
        <v>5316</v>
      </c>
      <c r="D31" s="75" t="n">
        <f aca="false">'Teachers-UP-Table 7(c) P-III'!G34+'Teachers-UP-Table 7(c) P-III'!M34+'Teachers-UP-Table 7(c) P-III'!P34</f>
        <v>2528</v>
      </c>
      <c r="E31" s="75" t="n">
        <f aca="false">C31+D31</f>
        <v>7844</v>
      </c>
      <c r="F31" s="75" t="n">
        <v>0</v>
      </c>
      <c r="G31" s="75" t="n">
        <v>0</v>
      </c>
      <c r="H31" s="75" t="n">
        <f aca="false">F31+G31</f>
        <v>0</v>
      </c>
      <c r="I31" s="75" t="n">
        <f aca="false">C31+F31</f>
        <v>5316</v>
      </c>
      <c r="J31" s="75" t="n">
        <f aca="false">D31+G31</f>
        <v>2528</v>
      </c>
      <c r="K31" s="75" t="n">
        <f aca="false">I31+J31</f>
        <v>7844</v>
      </c>
    </row>
    <row r="32" customFormat="false" ht="12.95" hidden="false" customHeight="true" outlineLevel="0" collapsed="false">
      <c r="A32" s="39" t="n">
        <v>26</v>
      </c>
      <c r="B32" s="41" t="s">
        <v>190</v>
      </c>
      <c r="C32" s="75" t="n">
        <f aca="false">'Teachers Primary-Table 7(a) PII'!G34</f>
        <v>11580</v>
      </c>
      <c r="D32" s="75" t="n">
        <f aca="false">'Teachers-UP-Table 7(c) P-III'!G35+'Teachers-UP-Table 7(c) P-III'!M35+'Teachers-UP-Table 7(c) P-III'!P35</f>
        <v>4207</v>
      </c>
      <c r="E32" s="75" t="n">
        <f aca="false">C32+D32</f>
        <v>15787</v>
      </c>
      <c r="F32" s="75" t="n">
        <v>42</v>
      </c>
      <c r="G32" s="75" t="n">
        <v>29</v>
      </c>
      <c r="H32" s="75" t="n">
        <f aca="false">F32+G32</f>
        <v>71</v>
      </c>
      <c r="I32" s="75" t="n">
        <f aca="false">C32+F32</f>
        <v>11622</v>
      </c>
      <c r="J32" s="75" t="n">
        <f aca="false">D32+G32</f>
        <v>4236</v>
      </c>
      <c r="K32" s="75" t="n">
        <f aca="false">I32+J32</f>
        <v>15858</v>
      </c>
    </row>
    <row r="33" customFormat="false" ht="12.95" hidden="false" customHeight="true" outlineLevel="0" collapsed="false">
      <c r="A33" s="39" t="n">
        <v>27</v>
      </c>
      <c r="B33" s="41" t="s">
        <v>191</v>
      </c>
      <c r="C33" s="75" t="n">
        <f aca="false">'Teachers Primary-Table 7(a) PII'!G35</f>
        <v>1416</v>
      </c>
      <c r="D33" s="75" t="n">
        <f aca="false">'Teachers-UP-Table 7(c) P-III'!G36+'Teachers-UP-Table 7(c) P-III'!M36+'Teachers-UP-Table 7(c) P-III'!P36</f>
        <v>532</v>
      </c>
      <c r="E33" s="75" t="n">
        <f aca="false">C33+D33</f>
        <v>1948</v>
      </c>
      <c r="F33" s="75" t="n">
        <v>58</v>
      </c>
      <c r="G33" s="75" t="n">
        <v>32</v>
      </c>
      <c r="H33" s="75" t="n">
        <f aca="false">F33+G33</f>
        <v>90</v>
      </c>
      <c r="I33" s="75" t="n">
        <f aca="false">C33+F33</f>
        <v>1474</v>
      </c>
      <c r="J33" s="75" t="n">
        <f aca="false">D33+G33</f>
        <v>564</v>
      </c>
      <c r="K33" s="75" t="n">
        <f aca="false">I33+J33</f>
        <v>2038</v>
      </c>
    </row>
    <row r="34" customFormat="false" ht="12.95" hidden="false" customHeight="true" outlineLevel="0" collapsed="false">
      <c r="A34" s="39" t="n">
        <v>28</v>
      </c>
      <c r="B34" s="41" t="s">
        <v>192</v>
      </c>
      <c r="C34" s="75" t="n">
        <f aca="false">'Teachers Primary-Table 7(a) PII'!G36</f>
        <v>7729</v>
      </c>
      <c r="D34" s="75" t="n">
        <f aca="false">'Teachers-UP-Table 7(c) P-III'!G37+'Teachers-UP-Table 7(c) P-III'!M37+'Teachers-UP-Table 7(c) P-III'!P37</f>
        <v>2348</v>
      </c>
      <c r="E34" s="75" t="n">
        <f aca="false">C34+D34</f>
        <v>10077</v>
      </c>
      <c r="F34" s="75" t="n">
        <v>840</v>
      </c>
      <c r="G34" s="75" t="n">
        <v>229</v>
      </c>
      <c r="H34" s="75" t="n">
        <f aca="false">F34+G34</f>
        <v>1069</v>
      </c>
      <c r="I34" s="75" t="n">
        <f aca="false">C34+F34</f>
        <v>8569</v>
      </c>
      <c r="J34" s="75" t="n">
        <f aca="false">D34+G34</f>
        <v>2577</v>
      </c>
      <c r="K34" s="75" t="n">
        <f aca="false">I34+J34</f>
        <v>11146</v>
      </c>
    </row>
    <row r="35" customFormat="false" ht="12.95" hidden="false" customHeight="true" outlineLevel="0" collapsed="false">
      <c r="A35" s="39" t="n">
        <v>29</v>
      </c>
      <c r="B35" s="220" t="s">
        <v>193</v>
      </c>
      <c r="C35" s="75" t="n">
        <f aca="false">'Teachers Primary-Table 7(a) PII'!G37</f>
        <v>7748</v>
      </c>
      <c r="D35" s="75" t="n">
        <f aca="false">'Teachers-UP-Table 7(c) P-III'!G38+'Teachers-UP-Table 7(c) P-III'!M38+'Teachers-UP-Table 7(c) P-III'!P38</f>
        <v>2907</v>
      </c>
      <c r="E35" s="75" t="n">
        <f aca="false">C35+D35</f>
        <v>10655</v>
      </c>
      <c r="F35" s="75" t="n">
        <v>15</v>
      </c>
      <c r="G35" s="75" t="n">
        <v>270</v>
      </c>
      <c r="H35" s="75" t="n">
        <f aca="false">F35+G35</f>
        <v>285</v>
      </c>
      <c r="I35" s="75" t="n">
        <f aca="false">C35+F35</f>
        <v>7763</v>
      </c>
      <c r="J35" s="75" t="n">
        <f aca="false">D35+G35</f>
        <v>3177</v>
      </c>
      <c r="K35" s="75" t="n">
        <f aca="false">I35+J35</f>
        <v>10940</v>
      </c>
    </row>
    <row r="36" customFormat="false" ht="12.95" hidden="false" customHeight="true" outlineLevel="0" collapsed="false">
      <c r="A36" s="39" t="n">
        <v>30</v>
      </c>
      <c r="B36" s="41" t="s">
        <v>194</v>
      </c>
      <c r="C36" s="75" t="n">
        <f aca="false">'Teachers Primary-Table 7(a) PII'!G38</f>
        <v>7952</v>
      </c>
      <c r="D36" s="75" t="n">
        <f aca="false">'Teachers-UP-Table 7(c) P-III'!G39+'Teachers-UP-Table 7(c) P-III'!M39+'Teachers-UP-Table 7(c) P-III'!P39</f>
        <v>1743</v>
      </c>
      <c r="E36" s="75" t="n">
        <f aca="false">C36+D36</f>
        <v>9695</v>
      </c>
      <c r="F36" s="75" t="n">
        <v>42</v>
      </c>
      <c r="G36" s="75" t="n">
        <v>54</v>
      </c>
      <c r="H36" s="75" t="n">
        <f aca="false">F36+G36</f>
        <v>96</v>
      </c>
      <c r="I36" s="75" t="n">
        <f aca="false">C36+F36</f>
        <v>7994</v>
      </c>
      <c r="J36" s="75" t="n">
        <f aca="false">D36+G36</f>
        <v>1797</v>
      </c>
      <c r="K36" s="75" t="n">
        <f aca="false">I36+J36</f>
        <v>9791</v>
      </c>
    </row>
    <row r="37" customFormat="false" ht="12.95" hidden="false" customHeight="true" outlineLevel="0" collapsed="false">
      <c r="A37" s="39" t="n">
        <v>31</v>
      </c>
      <c r="B37" s="220" t="s">
        <v>195</v>
      </c>
      <c r="C37" s="75" t="n">
        <f aca="false">'Teachers Primary-Table 7(a) PII'!G39</f>
        <v>13046</v>
      </c>
      <c r="D37" s="75" t="n">
        <f aca="false">'Teachers-UP-Table 7(c) P-III'!G40+'Teachers-UP-Table 7(c) P-III'!M40+'Teachers-UP-Table 7(c) P-III'!P40</f>
        <v>3179</v>
      </c>
      <c r="E37" s="75" t="n">
        <f aca="false">C37+D37</f>
        <v>16225</v>
      </c>
      <c r="F37" s="75" t="n">
        <v>63</v>
      </c>
      <c r="G37" s="75" t="n">
        <v>34</v>
      </c>
      <c r="H37" s="75" t="n">
        <f aca="false">F37+G37</f>
        <v>97</v>
      </c>
      <c r="I37" s="75" t="n">
        <f aca="false">C37+F37</f>
        <v>13109</v>
      </c>
      <c r="J37" s="75" t="n">
        <f aca="false">D37+G37</f>
        <v>3213</v>
      </c>
      <c r="K37" s="75" t="n">
        <f aca="false">I37+J37</f>
        <v>16322</v>
      </c>
    </row>
    <row r="38" customFormat="false" ht="12.95" hidden="false" customHeight="true" outlineLevel="0" collapsed="false">
      <c r="A38" s="39" t="n">
        <v>32</v>
      </c>
      <c r="B38" s="41" t="s">
        <v>196</v>
      </c>
      <c r="C38" s="75" t="n">
        <f aca="false">'Teachers Primary-Table 7(a) PII'!G40</f>
        <v>11366</v>
      </c>
      <c r="D38" s="75" t="n">
        <f aca="false">'Teachers-UP-Table 7(c) P-III'!G41+'Teachers-UP-Table 7(c) P-III'!M41+'Teachers-UP-Table 7(c) P-III'!P41</f>
        <v>3683</v>
      </c>
      <c r="E38" s="75" t="n">
        <f aca="false">C38+D38</f>
        <v>15049</v>
      </c>
      <c r="F38" s="75" t="n">
        <v>13</v>
      </c>
      <c r="G38" s="75" t="n">
        <v>295</v>
      </c>
      <c r="H38" s="75" t="n">
        <f aca="false">F38+G38</f>
        <v>308</v>
      </c>
      <c r="I38" s="75" t="n">
        <f aca="false">C38+F38</f>
        <v>11379</v>
      </c>
      <c r="J38" s="75" t="n">
        <f aca="false">D38+G38</f>
        <v>3978</v>
      </c>
      <c r="K38" s="75" t="n">
        <f aca="false">I38+J38</f>
        <v>15357</v>
      </c>
    </row>
    <row r="39" customFormat="false" ht="12.95" hidden="false" customHeight="true" outlineLevel="0" collapsed="false">
      <c r="A39" s="39" t="n">
        <v>33</v>
      </c>
      <c r="B39" s="41" t="s">
        <v>197</v>
      </c>
      <c r="C39" s="75" t="n">
        <f aca="false">'Teachers Primary-Table 7(a) PII'!G41</f>
        <v>1731</v>
      </c>
      <c r="D39" s="75" t="n">
        <f aca="false">'Teachers-UP-Table 7(c) P-III'!G42+'Teachers-UP-Table 7(c) P-III'!M42+'Teachers-UP-Table 7(c) P-III'!P42</f>
        <v>803</v>
      </c>
      <c r="E39" s="75" t="n">
        <f aca="false">C39+D39</f>
        <v>2534</v>
      </c>
      <c r="F39" s="75" t="n">
        <v>0</v>
      </c>
      <c r="G39" s="75" t="n">
        <v>0</v>
      </c>
      <c r="H39" s="75" t="n">
        <f aca="false">F39+G39</f>
        <v>0</v>
      </c>
      <c r="I39" s="75" t="n">
        <f aca="false">C39+F39</f>
        <v>1731</v>
      </c>
      <c r="J39" s="75" t="n">
        <f aca="false">D39+G39</f>
        <v>803</v>
      </c>
      <c r="K39" s="75" t="n">
        <f aca="false">I39+J39</f>
        <v>2534</v>
      </c>
    </row>
    <row r="40" customFormat="false" ht="12.95" hidden="false" customHeight="true" outlineLevel="0" collapsed="false">
      <c r="A40" s="39" t="n">
        <v>34</v>
      </c>
      <c r="B40" s="41" t="s">
        <v>198</v>
      </c>
      <c r="C40" s="75" t="n">
        <f aca="false">'Teachers Primary-Table 7(a) PII'!G42</f>
        <v>1827</v>
      </c>
      <c r="D40" s="75" t="n">
        <f aca="false">'Teachers-UP-Table 7(c) P-III'!G43+'Teachers-UP-Table 7(c) P-III'!M43+'Teachers-UP-Table 7(c) P-III'!P43</f>
        <v>558</v>
      </c>
      <c r="E40" s="75" t="n">
        <f aca="false">C40+D40</f>
        <v>2385</v>
      </c>
      <c r="F40" s="75" t="n">
        <v>0</v>
      </c>
      <c r="G40" s="75" t="n">
        <v>71</v>
      </c>
      <c r="H40" s="75" t="n">
        <f aca="false">F40+G40</f>
        <v>71</v>
      </c>
      <c r="I40" s="75" t="n">
        <f aca="false">C40+F40</f>
        <v>1827</v>
      </c>
      <c r="J40" s="75" t="n">
        <f aca="false">D40+G40</f>
        <v>629</v>
      </c>
      <c r="K40" s="75" t="n">
        <f aca="false">I40+J40</f>
        <v>2456</v>
      </c>
    </row>
    <row r="41" customFormat="false" ht="12.95" hidden="false" customHeight="true" outlineLevel="0" collapsed="false">
      <c r="A41" s="39" t="n">
        <v>35</v>
      </c>
      <c r="B41" s="41" t="s">
        <v>199</v>
      </c>
      <c r="C41" s="75" t="n">
        <f aca="false">'Teachers Primary-Table 7(a) PII'!G43</f>
        <v>7943</v>
      </c>
      <c r="D41" s="75" t="n">
        <f aca="false">'Teachers-UP-Table 7(c) P-III'!G44+'Teachers-UP-Table 7(c) P-III'!M44+'Teachers-UP-Table 7(c) P-III'!P44</f>
        <v>4020</v>
      </c>
      <c r="E41" s="75" t="n">
        <f aca="false">C41+D41</f>
        <v>11963</v>
      </c>
      <c r="F41" s="75" t="n">
        <v>127</v>
      </c>
      <c r="G41" s="75" t="n">
        <v>85</v>
      </c>
      <c r="H41" s="75" t="n">
        <f aca="false">F41+G41</f>
        <v>212</v>
      </c>
      <c r="I41" s="75" t="n">
        <f aca="false">C41+F41</f>
        <v>8070</v>
      </c>
      <c r="J41" s="75" t="n">
        <f aca="false">D41+G41</f>
        <v>4105</v>
      </c>
      <c r="K41" s="75" t="n">
        <f aca="false">I41+J41</f>
        <v>12175</v>
      </c>
    </row>
    <row r="42" customFormat="false" ht="12.95" hidden="false" customHeight="true" outlineLevel="0" collapsed="false">
      <c r="A42" s="39" t="n">
        <v>36</v>
      </c>
      <c r="B42" s="41" t="s">
        <v>200</v>
      </c>
      <c r="C42" s="75" t="n">
        <f aca="false">'Teachers Primary-Table 7(a) PII'!G44</f>
        <v>10375</v>
      </c>
      <c r="D42" s="75" t="n">
        <f aca="false">'Teachers-UP-Table 7(c) P-III'!G45+'Teachers-UP-Table 7(c) P-III'!M45+'Teachers-UP-Table 7(c) P-III'!P45</f>
        <v>4422</v>
      </c>
      <c r="E42" s="75" t="n">
        <f aca="false">C42+D42</f>
        <v>14797</v>
      </c>
      <c r="F42" s="75" t="n">
        <v>0</v>
      </c>
      <c r="G42" s="75" t="n">
        <v>232</v>
      </c>
      <c r="H42" s="75" t="n">
        <f aca="false">F42+G42</f>
        <v>232</v>
      </c>
      <c r="I42" s="75" t="n">
        <f aca="false">C42+F42</f>
        <v>10375</v>
      </c>
      <c r="J42" s="75" t="n">
        <f aca="false">D42+G42</f>
        <v>4654</v>
      </c>
      <c r="K42" s="75" t="n">
        <f aca="false">I42+J42</f>
        <v>15029</v>
      </c>
    </row>
    <row r="43" customFormat="false" ht="12.95" hidden="false" customHeight="true" outlineLevel="0" collapsed="false">
      <c r="A43" s="39" t="n">
        <v>37</v>
      </c>
      <c r="B43" s="41" t="s">
        <v>201</v>
      </c>
      <c r="C43" s="75" t="n">
        <f aca="false">'Teachers Primary-Table 7(a) PII'!G45</f>
        <v>6867</v>
      </c>
      <c r="D43" s="75" t="n">
        <f aca="false">'Teachers-UP-Table 7(c) P-III'!G46+'Teachers-UP-Table 7(c) P-III'!M46+'Teachers-UP-Table 7(c) P-III'!P46</f>
        <v>1992</v>
      </c>
      <c r="E43" s="75" t="n">
        <f aca="false">C43+D43</f>
        <v>8859</v>
      </c>
      <c r="F43" s="75" t="n">
        <v>3</v>
      </c>
      <c r="G43" s="75" t="n">
        <v>451</v>
      </c>
      <c r="H43" s="75" t="n">
        <f aca="false">F43+G43</f>
        <v>454</v>
      </c>
      <c r="I43" s="75" t="n">
        <f aca="false">C43+F43</f>
        <v>6870</v>
      </c>
      <c r="J43" s="75" t="n">
        <f aca="false">D43+G43</f>
        <v>2443</v>
      </c>
      <c r="K43" s="75" t="n">
        <f aca="false">I43+J43</f>
        <v>9313</v>
      </c>
    </row>
    <row r="44" customFormat="false" ht="12.95" hidden="false" customHeight="true" outlineLevel="0" collapsed="false">
      <c r="A44" s="39" t="n">
        <v>38</v>
      </c>
      <c r="B44" s="41" t="s">
        <v>202</v>
      </c>
      <c r="C44" s="75" t="n">
        <f aca="false">'Teachers Primary-Table 7(a) PII'!G46</f>
        <v>9395</v>
      </c>
      <c r="D44" s="75" t="n">
        <f aca="false">'Teachers-UP-Table 7(c) P-III'!G47+'Teachers-UP-Table 7(c) P-III'!M47+'Teachers-UP-Table 7(c) P-III'!P47</f>
        <v>4312</v>
      </c>
      <c r="E44" s="75" t="n">
        <f aca="false">C44+D44</f>
        <v>13707</v>
      </c>
      <c r="F44" s="75" t="n">
        <v>29</v>
      </c>
      <c r="G44" s="75" t="n">
        <f aca="false">19+107</f>
        <v>126</v>
      </c>
      <c r="H44" s="75" t="n">
        <f aca="false">F44+G44</f>
        <v>155</v>
      </c>
      <c r="I44" s="75" t="n">
        <f aca="false">C44+F44</f>
        <v>9424</v>
      </c>
      <c r="J44" s="75" t="n">
        <f aca="false">D44+G44</f>
        <v>4438</v>
      </c>
      <c r="K44" s="75" t="n">
        <f aca="false">I44+J44</f>
        <v>13862</v>
      </c>
    </row>
    <row r="45" customFormat="false" ht="12.95" hidden="false" customHeight="true" outlineLevel="0" collapsed="false">
      <c r="A45" s="39" t="n">
        <v>39</v>
      </c>
      <c r="B45" s="41" t="s">
        <v>203</v>
      </c>
      <c r="C45" s="75" t="n">
        <f aca="false">'Teachers Primary-Table 7(a) PII'!G47</f>
        <v>11225</v>
      </c>
      <c r="D45" s="75" t="n">
        <f aca="false">'Teachers-UP-Table 7(c) P-III'!G48+'Teachers-UP-Table 7(c) P-III'!M48+'Teachers-UP-Table 7(c) P-III'!P48</f>
        <v>3541</v>
      </c>
      <c r="E45" s="75" t="n">
        <f aca="false">C45+D45</f>
        <v>14766</v>
      </c>
      <c r="F45" s="75" t="n">
        <v>0</v>
      </c>
      <c r="G45" s="75" t="n">
        <v>502</v>
      </c>
      <c r="H45" s="75" t="n">
        <f aca="false">F45+G45</f>
        <v>502</v>
      </c>
      <c r="I45" s="75" t="n">
        <f aca="false">C45+F45</f>
        <v>11225</v>
      </c>
      <c r="J45" s="75" t="n">
        <f aca="false">D45+G45</f>
        <v>4043</v>
      </c>
      <c r="K45" s="75" t="n">
        <f aca="false">I45+J45</f>
        <v>15268</v>
      </c>
    </row>
    <row r="46" customFormat="false" ht="16.5" hidden="false" customHeight="true" outlineLevel="0" collapsed="false">
      <c r="A46" s="209" t="s">
        <v>204</v>
      </c>
      <c r="B46" s="209"/>
      <c r="C46" s="219" t="n">
        <f aca="false">SUM(C7:C45)</f>
        <v>300776</v>
      </c>
      <c r="D46" s="219" t="n">
        <f aca="false">SUM(D7:D45)</f>
        <v>106306</v>
      </c>
      <c r="E46" s="219" t="n">
        <f aca="false">SUM(E7:E45)</f>
        <v>407082</v>
      </c>
      <c r="F46" s="219" t="n">
        <f aca="false">SUM(F7:F45)</f>
        <v>3263</v>
      </c>
      <c r="G46" s="219" t="n">
        <f aca="false">SUM(G7:G45)</f>
        <v>6844</v>
      </c>
      <c r="H46" s="219" t="n">
        <f aca="false">SUM(H7:H45)</f>
        <v>10107</v>
      </c>
      <c r="I46" s="219" t="n">
        <f aca="false">SUM(I7:I45)</f>
        <v>304039</v>
      </c>
      <c r="J46" s="219" t="n">
        <f aca="false">SUM(J7:J45)</f>
        <v>113150</v>
      </c>
      <c r="K46" s="219" t="n">
        <f aca="false">SUM(K7:K45)</f>
        <v>417189</v>
      </c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 t="s">
        <v>330</v>
      </c>
      <c r="B48" s="80"/>
      <c r="C48" s="67"/>
      <c r="D48" s="80"/>
      <c r="E48" s="80"/>
      <c r="F48" s="80"/>
    </row>
  </sheetData>
  <mergeCells count="9">
    <mergeCell ref="A1:K1"/>
    <mergeCell ref="A2:K2"/>
    <mergeCell ref="A3:K3"/>
    <mergeCell ref="A4:A5"/>
    <mergeCell ref="B4:B5"/>
    <mergeCell ref="C4:E4"/>
    <mergeCell ref="F4:H4"/>
    <mergeCell ref="I4:K4"/>
    <mergeCell ref="A46:B46"/>
  </mergeCells>
  <printOptions headings="false" gridLines="false" gridLinesSet="true" horizontalCentered="true" verticalCentered="true"/>
  <pageMargins left="0.75" right="0.196527777777778" top="0.109722222222222" bottom="0.329861111111111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8" activeCellId="0" sqref="B8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3" min="13" style="0" width="10.85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7" min="16" style="0" width="7.28"/>
  </cols>
  <sheetData>
    <row r="1" customFormat="false" ht="15" hidden="false" customHeight="true" outlineLevel="0" collapsed="false">
      <c r="A1" s="221" t="s">
        <v>10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</row>
    <row r="2" customFormat="false" ht="15.75" hidden="false" customHeight="true" outlineLevel="0" collapsed="false">
      <c r="A2" s="124" t="s">
        <v>52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3.1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</row>
    <row r="4" customFormat="false" ht="21" hidden="false" customHeight="true" outlineLevel="0" collapsed="false">
      <c r="A4" s="84" t="s">
        <v>151</v>
      </c>
      <c r="B4" s="84" t="s">
        <v>152</v>
      </c>
      <c r="C4" s="84" t="s">
        <v>522</v>
      </c>
      <c r="D4" s="84"/>
      <c r="E4" s="84"/>
      <c r="F4" s="84"/>
      <c r="G4" s="84"/>
      <c r="H4" s="84" t="s">
        <v>523</v>
      </c>
      <c r="I4" s="84"/>
      <c r="J4" s="84"/>
      <c r="K4" s="84"/>
      <c r="L4" s="84"/>
      <c r="M4" s="84" t="s">
        <v>524</v>
      </c>
      <c r="N4" s="84"/>
      <c r="O4" s="84"/>
      <c r="P4" s="84"/>
      <c r="Q4" s="84"/>
      <c r="R4" s="84" t="s">
        <v>204</v>
      </c>
    </row>
    <row r="5" customFormat="false" ht="12.75" hidden="false" customHeight="true" outlineLevel="0" collapsed="false">
      <c r="A5" s="84"/>
      <c r="B5" s="84"/>
      <c r="C5" s="84" t="s">
        <v>525</v>
      </c>
      <c r="D5" s="84" t="s">
        <v>526</v>
      </c>
      <c r="E5" s="84" t="s">
        <v>527</v>
      </c>
      <c r="F5" s="84"/>
      <c r="G5" s="84" t="s">
        <v>204</v>
      </c>
      <c r="H5" s="84" t="s">
        <v>525</v>
      </c>
      <c r="I5" s="84" t="s">
        <v>526</v>
      </c>
      <c r="J5" s="84" t="s">
        <v>527</v>
      </c>
      <c r="K5" s="84"/>
      <c r="L5" s="84" t="s">
        <v>204</v>
      </c>
      <c r="M5" s="84" t="s">
        <v>525</v>
      </c>
      <c r="N5" s="84" t="s">
        <v>526</v>
      </c>
      <c r="O5" s="84" t="s">
        <v>527</v>
      </c>
      <c r="P5" s="84"/>
      <c r="Q5" s="84" t="s">
        <v>204</v>
      </c>
      <c r="R5" s="84"/>
    </row>
    <row r="6" customFormat="false" ht="26.25" hidden="false" customHeight="true" outlineLevel="0" collapsed="false">
      <c r="A6" s="84"/>
      <c r="B6" s="84"/>
      <c r="C6" s="84"/>
      <c r="D6" s="84"/>
      <c r="E6" s="84" t="s">
        <v>528</v>
      </c>
      <c r="F6" s="84" t="s">
        <v>529</v>
      </c>
      <c r="G6" s="84"/>
      <c r="H6" s="84"/>
      <c r="I6" s="84"/>
      <c r="J6" s="84" t="s">
        <v>528</v>
      </c>
      <c r="K6" s="84" t="s">
        <v>529</v>
      </c>
      <c r="L6" s="84"/>
      <c r="M6" s="84"/>
      <c r="N6" s="84"/>
      <c r="O6" s="84" t="s">
        <v>528</v>
      </c>
      <c r="P6" s="84" t="s">
        <v>529</v>
      </c>
      <c r="Q6" s="84"/>
      <c r="R6" s="84"/>
    </row>
    <row r="7" customFormat="false" ht="13.5" hidden="false" customHeight="true" outlineLevel="0" collapsed="false">
      <c r="A7" s="222" t="n">
        <v>1</v>
      </c>
      <c r="B7" s="222" t="n">
        <v>2</v>
      </c>
      <c r="C7" s="222" t="n">
        <v>3</v>
      </c>
      <c r="D7" s="222" t="n">
        <v>4</v>
      </c>
      <c r="E7" s="84" t="n">
        <v>5</v>
      </c>
      <c r="F7" s="84" t="n">
        <v>6</v>
      </c>
      <c r="G7" s="222" t="n">
        <v>7</v>
      </c>
      <c r="H7" s="222" t="n">
        <v>8</v>
      </c>
      <c r="I7" s="222" t="n">
        <v>9</v>
      </c>
      <c r="J7" s="84" t="n">
        <v>10</v>
      </c>
      <c r="K7" s="84" t="n">
        <v>11</v>
      </c>
      <c r="L7" s="222" t="n">
        <v>12</v>
      </c>
      <c r="M7" s="222" t="n">
        <v>13</v>
      </c>
      <c r="N7" s="222" t="n">
        <v>14</v>
      </c>
      <c r="O7" s="84" t="n">
        <v>15</v>
      </c>
      <c r="P7" s="84" t="n">
        <v>16</v>
      </c>
      <c r="Q7" s="222" t="n">
        <v>17</v>
      </c>
      <c r="R7" s="222" t="n">
        <v>18</v>
      </c>
    </row>
    <row r="8" customFormat="false" ht="12.95" hidden="false" customHeight="true" outlineLevel="0" collapsed="false">
      <c r="A8" s="33" t="n">
        <v>1</v>
      </c>
      <c r="B8" s="34" t="s">
        <v>162</v>
      </c>
      <c r="C8" s="75" t="n">
        <f aca="false">1199+296-61</f>
        <v>1434</v>
      </c>
      <c r="D8" s="75" t="n">
        <v>0</v>
      </c>
      <c r="E8" s="75" t="n">
        <v>75</v>
      </c>
      <c r="F8" s="75" t="n">
        <v>0</v>
      </c>
      <c r="G8" s="223" t="n">
        <f aca="false">+C8+D8+E8+F8</f>
        <v>1509</v>
      </c>
      <c r="H8" s="75" t="n">
        <f aca="false">568+61</f>
        <v>629</v>
      </c>
      <c r="I8" s="75" t="n">
        <v>68</v>
      </c>
      <c r="J8" s="75" t="n">
        <v>110</v>
      </c>
      <c r="K8" s="75" t="n">
        <v>0</v>
      </c>
      <c r="L8" s="223" t="n">
        <f aca="false">+H8+I8+J8+K8</f>
        <v>807</v>
      </c>
      <c r="M8" s="224" t="n">
        <v>0</v>
      </c>
      <c r="N8" s="224" t="n">
        <v>44</v>
      </c>
      <c r="O8" s="224" t="n">
        <v>3</v>
      </c>
      <c r="P8" s="224" t="n">
        <v>29</v>
      </c>
      <c r="Q8" s="224" t="n">
        <f aca="false">M8+N8+O8+P8</f>
        <v>76</v>
      </c>
      <c r="R8" s="225" t="n">
        <f aca="false">+G8+L8+Q8</f>
        <v>2392</v>
      </c>
    </row>
    <row r="9" customFormat="false" ht="12.95" hidden="false" customHeight="true" outlineLevel="0" collapsed="false">
      <c r="A9" s="39" t="n">
        <v>2</v>
      </c>
      <c r="B9" s="40" t="s">
        <v>163</v>
      </c>
      <c r="C9" s="75" t="n">
        <f aca="false">321+30</f>
        <v>351</v>
      </c>
      <c r="D9" s="75" t="n">
        <v>2</v>
      </c>
      <c r="E9" s="75" t="n">
        <v>0</v>
      </c>
      <c r="F9" s="75" t="n">
        <v>16</v>
      </c>
      <c r="G9" s="223" t="n">
        <f aca="false">+C9+D9+E9+F9</f>
        <v>369</v>
      </c>
      <c r="H9" s="75" t="n">
        <v>206</v>
      </c>
      <c r="I9" s="75" t="n">
        <v>0</v>
      </c>
      <c r="J9" s="75" t="n">
        <v>0</v>
      </c>
      <c r="K9" s="75" t="n">
        <v>28</v>
      </c>
      <c r="L9" s="223" t="n">
        <f aca="false">+H9+I9+J9+K9</f>
        <v>234</v>
      </c>
      <c r="M9" s="224" t="n">
        <v>0</v>
      </c>
      <c r="N9" s="224" t="n">
        <v>0</v>
      </c>
      <c r="O9" s="224" t="n">
        <v>0</v>
      </c>
      <c r="P9" s="224" t="n">
        <v>1</v>
      </c>
      <c r="Q9" s="224" t="n">
        <v>2</v>
      </c>
      <c r="R9" s="225" t="n">
        <f aca="false">+G9+L9+Q9</f>
        <v>605</v>
      </c>
    </row>
    <row r="10" customFormat="false" ht="12.95" hidden="false" customHeight="true" outlineLevel="0" collapsed="false">
      <c r="A10" s="39" t="n">
        <v>3</v>
      </c>
      <c r="B10" s="41" t="s">
        <v>164</v>
      </c>
      <c r="C10" s="75" t="n">
        <f aca="false">1170+12</f>
        <v>1182</v>
      </c>
      <c r="D10" s="75" t="n">
        <v>0</v>
      </c>
      <c r="E10" s="75" t="n">
        <v>0</v>
      </c>
      <c r="F10" s="75" t="n">
        <v>1</v>
      </c>
      <c r="G10" s="223" t="n">
        <f aca="false">+C10+D10+E10+F10</f>
        <v>1183</v>
      </c>
      <c r="H10" s="75" t="n">
        <f aca="false">1007+15</f>
        <v>1022</v>
      </c>
      <c r="I10" s="75" t="n">
        <v>5</v>
      </c>
      <c r="J10" s="75" t="n">
        <v>0</v>
      </c>
      <c r="K10" s="75" t="n">
        <v>44</v>
      </c>
      <c r="L10" s="223" t="n">
        <f aca="false">+H10+I10+J10+K10</f>
        <v>1071</v>
      </c>
      <c r="M10" s="223" t="n">
        <v>0</v>
      </c>
      <c r="N10" s="223" t="n">
        <v>5</v>
      </c>
      <c r="O10" s="224" t="n">
        <v>1</v>
      </c>
      <c r="P10" s="224" t="n">
        <v>16</v>
      </c>
      <c r="Q10" s="224" t="n">
        <f aca="false">M10+N10+O10+P10</f>
        <v>22</v>
      </c>
      <c r="R10" s="225" t="n">
        <f aca="false">+G10+L10+Q10</f>
        <v>2276</v>
      </c>
    </row>
    <row r="11" customFormat="false" ht="12.95" hidden="false" customHeight="true" outlineLevel="0" collapsed="false">
      <c r="A11" s="39" t="n">
        <v>4</v>
      </c>
      <c r="B11" s="41" t="s">
        <v>165</v>
      </c>
      <c r="C11" s="75" t="n">
        <f aca="false">1231-5</f>
        <v>1226</v>
      </c>
      <c r="D11" s="75" t="n">
        <v>0</v>
      </c>
      <c r="E11" s="75" t="n">
        <v>0</v>
      </c>
      <c r="F11" s="75" t="n">
        <v>18</v>
      </c>
      <c r="G11" s="223" t="n">
        <f aca="false">+C11+D11+E11+F11</f>
        <v>1244</v>
      </c>
      <c r="H11" s="75" t="n">
        <f aca="false">810+36</f>
        <v>846</v>
      </c>
      <c r="I11" s="75" t="n">
        <v>28</v>
      </c>
      <c r="J11" s="75" t="n">
        <v>24</v>
      </c>
      <c r="K11" s="75" t="n">
        <v>15</v>
      </c>
      <c r="L11" s="223" t="n">
        <f aca="false">+H11+I11+J11+K11</f>
        <v>913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f aca="false">M11+N11+O11+P11</f>
        <v>0</v>
      </c>
      <c r="R11" s="225" t="n">
        <f aca="false">+G11+L11+Q11</f>
        <v>2157</v>
      </c>
    </row>
    <row r="12" customFormat="false" ht="12.95" hidden="false" customHeight="true" outlineLevel="0" collapsed="false">
      <c r="A12" s="39" t="n">
        <v>5</v>
      </c>
      <c r="B12" s="41" t="s">
        <v>166</v>
      </c>
      <c r="C12" s="75" t="n">
        <v>793</v>
      </c>
      <c r="D12" s="75" t="n">
        <v>0</v>
      </c>
      <c r="E12" s="75" t="n">
        <v>10</v>
      </c>
      <c r="F12" s="75" t="n">
        <v>288</v>
      </c>
      <c r="G12" s="223" t="n">
        <f aca="false">+C12+D12+E12+F12</f>
        <v>1091</v>
      </c>
      <c r="H12" s="75" t="n">
        <v>744</v>
      </c>
      <c r="I12" s="75" t="n">
        <v>1</v>
      </c>
      <c r="J12" s="75" t="n">
        <v>62</v>
      </c>
      <c r="K12" s="75" t="n">
        <v>0</v>
      </c>
      <c r="L12" s="223" t="n">
        <f aca="false">+H12+I12+J12+K12</f>
        <v>807</v>
      </c>
      <c r="M12" s="224" t="n">
        <v>0</v>
      </c>
      <c r="N12" s="224" t="n">
        <v>34</v>
      </c>
      <c r="O12" s="224" t="n">
        <v>0</v>
      </c>
      <c r="P12" s="224" t="n">
        <v>0</v>
      </c>
      <c r="Q12" s="224" t="n">
        <f aca="false">M12+N12+O12+P12</f>
        <v>34</v>
      </c>
      <c r="R12" s="225" t="n">
        <f aca="false">+G12+L12+Q12</f>
        <v>1932</v>
      </c>
    </row>
    <row r="13" customFormat="false" ht="12.95" hidden="false" customHeight="true" outlineLevel="0" collapsed="false">
      <c r="A13" s="39" t="n">
        <v>6</v>
      </c>
      <c r="B13" s="41" t="s">
        <v>167</v>
      </c>
      <c r="C13" s="75" t="n">
        <f aca="false">1066-100+30</f>
        <v>996</v>
      </c>
      <c r="D13" s="75" t="n">
        <v>5</v>
      </c>
      <c r="E13" s="75" t="n">
        <v>0</v>
      </c>
      <c r="F13" s="75" t="n">
        <v>306</v>
      </c>
      <c r="G13" s="223" t="n">
        <f aca="false">+C13+D13+E13+F13</f>
        <v>1307</v>
      </c>
      <c r="H13" s="75" t="n">
        <f aca="false">793+100</f>
        <v>893</v>
      </c>
      <c r="I13" s="75" t="n">
        <v>36</v>
      </c>
      <c r="J13" s="75"/>
      <c r="K13" s="75"/>
      <c r="L13" s="223" t="n">
        <f aca="false">+H13+I13+J13+K13</f>
        <v>929</v>
      </c>
      <c r="M13" s="224" t="n">
        <v>0</v>
      </c>
      <c r="N13" s="224" t="n">
        <v>13</v>
      </c>
      <c r="O13" s="224"/>
      <c r="P13" s="224"/>
      <c r="Q13" s="224" t="n">
        <f aca="false">M13+N13+O13+P13</f>
        <v>13</v>
      </c>
      <c r="R13" s="225" t="n">
        <f aca="false">+G13+L13+Q13</f>
        <v>2249</v>
      </c>
    </row>
    <row r="14" customFormat="false" ht="12.95" hidden="false" customHeight="true" outlineLevel="0" collapsed="false">
      <c r="A14" s="39" t="n">
        <v>7</v>
      </c>
      <c r="B14" s="41" t="s">
        <v>169</v>
      </c>
      <c r="C14" s="75" t="n">
        <f aca="false">1193+50-17</f>
        <v>1226</v>
      </c>
      <c r="D14" s="75" t="n">
        <v>2</v>
      </c>
      <c r="E14" s="75"/>
      <c r="F14" s="75" t="n">
        <v>13</v>
      </c>
      <c r="G14" s="223" t="n">
        <f aca="false">+C14+D14+E14+F14</f>
        <v>1241</v>
      </c>
      <c r="H14" s="75" t="n">
        <f aca="false">811+17</f>
        <v>828</v>
      </c>
      <c r="I14" s="75" t="n">
        <v>12</v>
      </c>
      <c r="J14" s="75" t="n">
        <v>0</v>
      </c>
      <c r="K14" s="75" t="n">
        <v>86</v>
      </c>
      <c r="L14" s="223" t="n">
        <f aca="false">+H14+I14+J14+K14</f>
        <v>926</v>
      </c>
      <c r="M14" s="226" t="n">
        <v>1</v>
      </c>
      <c r="N14" s="224" t="n">
        <v>14</v>
      </c>
      <c r="O14" s="224" t="n">
        <v>8</v>
      </c>
      <c r="P14" s="224" t="n">
        <v>11</v>
      </c>
      <c r="Q14" s="224" t="n">
        <f aca="false">M14+N14+O14+P14</f>
        <v>34</v>
      </c>
      <c r="R14" s="225" t="n">
        <f aca="false">+G14+L14+Q14</f>
        <v>2201</v>
      </c>
    </row>
    <row r="15" customFormat="false" ht="12.95" hidden="false" customHeight="true" outlineLevel="0" collapsed="false">
      <c r="A15" s="39" t="n">
        <v>8</v>
      </c>
      <c r="B15" s="41" t="s">
        <v>170</v>
      </c>
      <c r="C15" s="75" t="n">
        <v>702</v>
      </c>
      <c r="D15" s="75" t="n">
        <v>0</v>
      </c>
      <c r="E15" s="75"/>
      <c r="F15" s="75" t="n">
        <v>3</v>
      </c>
      <c r="G15" s="223" t="n">
        <f aca="false">+C15+D15+E15+F15</f>
        <v>705</v>
      </c>
      <c r="H15" s="75" t="n">
        <v>474</v>
      </c>
      <c r="I15" s="75" t="n">
        <v>1</v>
      </c>
      <c r="J15" s="75"/>
      <c r="K15" s="75" t="n">
        <v>5</v>
      </c>
      <c r="L15" s="223" t="n">
        <f aca="false">+H15+I15+J15+K15</f>
        <v>480</v>
      </c>
      <c r="M15" s="224" t="n">
        <v>0</v>
      </c>
      <c r="N15" s="224" t="n">
        <v>31</v>
      </c>
      <c r="O15" s="224"/>
      <c r="P15" s="224" t="n">
        <v>5</v>
      </c>
      <c r="Q15" s="224" t="n">
        <f aca="false">M15+N15+O15+P15</f>
        <v>36</v>
      </c>
      <c r="R15" s="225" t="n">
        <f aca="false">+G15+L15+Q15</f>
        <v>1221</v>
      </c>
    </row>
    <row r="16" customFormat="false" ht="12.95" hidden="false" customHeight="true" outlineLevel="0" collapsed="false">
      <c r="A16" s="39" t="n">
        <v>9</v>
      </c>
      <c r="B16" s="41" t="s">
        <v>171</v>
      </c>
      <c r="C16" s="75" t="n">
        <f aca="false">1396+116</f>
        <v>1512</v>
      </c>
      <c r="D16" s="75" t="n">
        <v>0</v>
      </c>
      <c r="E16" s="75" t="n">
        <v>0</v>
      </c>
      <c r="F16" s="75" t="n">
        <v>0</v>
      </c>
      <c r="G16" s="223" t="n">
        <f aca="false">+C16+D16+E16+F16</f>
        <v>1512</v>
      </c>
      <c r="H16" s="75" t="n">
        <v>909</v>
      </c>
      <c r="I16" s="75" t="n">
        <v>82</v>
      </c>
      <c r="J16" s="75" t="n">
        <v>71</v>
      </c>
      <c r="K16" s="75" t="n">
        <v>84</v>
      </c>
      <c r="L16" s="223" t="n">
        <f aca="false">+H16+I16+J16+K16</f>
        <v>1146</v>
      </c>
      <c r="M16" s="224" t="n">
        <v>0</v>
      </c>
      <c r="N16" s="224" t="n">
        <v>27</v>
      </c>
      <c r="O16" s="224" t="n">
        <v>0</v>
      </c>
      <c r="P16" s="224" t="n">
        <v>0</v>
      </c>
      <c r="Q16" s="224" t="n">
        <f aca="false">M16+N16+O16+P16</f>
        <v>27</v>
      </c>
      <c r="R16" s="225" t="n">
        <f aca="false">+G16+L16+Q16</f>
        <v>2685</v>
      </c>
    </row>
    <row r="17" customFormat="false" ht="12.95" hidden="false" customHeight="true" outlineLevel="0" collapsed="false">
      <c r="A17" s="39" t="n">
        <v>10</v>
      </c>
      <c r="B17" s="41" t="s">
        <v>173</v>
      </c>
      <c r="C17" s="75" t="n">
        <v>2027</v>
      </c>
      <c r="D17" s="75" t="n">
        <v>0</v>
      </c>
      <c r="E17" s="75"/>
      <c r="F17" s="75" t="n">
        <v>17</v>
      </c>
      <c r="G17" s="223" t="n">
        <f aca="false">+C17+D17+E17+F17</f>
        <v>2044</v>
      </c>
      <c r="H17" s="75" t="n">
        <v>1357</v>
      </c>
      <c r="I17" s="75" t="n">
        <v>1</v>
      </c>
      <c r="J17" s="75" t="n">
        <v>5</v>
      </c>
      <c r="K17" s="75" t="n">
        <v>73</v>
      </c>
      <c r="L17" s="223" t="n">
        <f aca="false">+H17+I17+J17+K17</f>
        <v>1436</v>
      </c>
      <c r="M17" s="224" t="n">
        <v>0</v>
      </c>
      <c r="N17" s="224" t="n">
        <v>35</v>
      </c>
      <c r="O17" s="224" t="n">
        <v>10</v>
      </c>
      <c r="P17" s="224" t="n">
        <v>2</v>
      </c>
      <c r="Q17" s="224" t="n">
        <f aca="false">M17+N17+O17+P17</f>
        <v>47</v>
      </c>
      <c r="R17" s="225" t="n">
        <f aca="false">+G17+L17+Q17</f>
        <v>3527</v>
      </c>
    </row>
    <row r="18" customFormat="false" ht="12.95" hidden="false" customHeight="true" outlineLevel="0" collapsed="false">
      <c r="A18" s="39" t="n">
        <v>11</v>
      </c>
      <c r="B18" s="41" t="s">
        <v>174</v>
      </c>
      <c r="C18" s="75" t="n">
        <f aca="false">1685+47</f>
        <v>1732</v>
      </c>
      <c r="D18" s="75" t="n">
        <v>9</v>
      </c>
      <c r="E18" s="75" t="n">
        <v>0</v>
      </c>
      <c r="F18" s="75" t="n">
        <v>5</v>
      </c>
      <c r="G18" s="223" t="n">
        <f aca="false">+C18+D18+E18+F18</f>
        <v>1746</v>
      </c>
      <c r="H18" s="75" t="n">
        <v>1423</v>
      </c>
      <c r="I18" s="75" t="n">
        <v>7</v>
      </c>
      <c r="J18" s="75" t="n">
        <v>18</v>
      </c>
      <c r="K18" s="75" t="n">
        <v>23</v>
      </c>
      <c r="L18" s="223" t="n">
        <f aca="false">+H18+I18+J18+K18</f>
        <v>1471</v>
      </c>
      <c r="M18" s="224" t="n">
        <v>0</v>
      </c>
      <c r="N18" s="224" t="n">
        <v>6</v>
      </c>
      <c r="O18" s="224"/>
      <c r="P18" s="224" t="n">
        <v>19</v>
      </c>
      <c r="Q18" s="224" t="n">
        <f aca="false">M18+N18+O18+P18</f>
        <v>25</v>
      </c>
      <c r="R18" s="225" t="n">
        <f aca="false">+G18+L18+Q18</f>
        <v>3242</v>
      </c>
    </row>
    <row r="19" customFormat="false" ht="12.95" hidden="false" customHeight="true" outlineLevel="0" collapsed="false">
      <c r="A19" s="39" t="n">
        <v>12</v>
      </c>
      <c r="B19" s="41" t="s">
        <v>175</v>
      </c>
      <c r="C19" s="75" t="n">
        <f aca="false">1090+40</f>
        <v>1130</v>
      </c>
      <c r="D19" s="75" t="n">
        <v>0</v>
      </c>
      <c r="E19" s="75" t="n">
        <v>0</v>
      </c>
      <c r="F19" s="75" t="n">
        <v>25</v>
      </c>
      <c r="G19" s="223" t="n">
        <f aca="false">+C19+D19+E19+F19</f>
        <v>1155</v>
      </c>
      <c r="H19" s="75" t="n">
        <f aca="false">680</f>
        <v>680</v>
      </c>
      <c r="I19" s="75" t="n">
        <v>4</v>
      </c>
      <c r="J19" s="75" t="n">
        <v>18</v>
      </c>
      <c r="K19" s="75" t="n">
        <v>100</v>
      </c>
      <c r="L19" s="223" t="n">
        <f aca="false">+H19+I19+J19+K19</f>
        <v>802</v>
      </c>
      <c r="M19" s="224" t="n">
        <v>0</v>
      </c>
      <c r="N19" s="224" t="n">
        <v>19</v>
      </c>
      <c r="O19" s="224" t="n">
        <v>0</v>
      </c>
      <c r="P19" s="224" t="n">
        <v>0</v>
      </c>
      <c r="Q19" s="224" t="n">
        <f aca="false">M19+N19+O19+P19</f>
        <v>19</v>
      </c>
      <c r="R19" s="225" t="n">
        <f aca="false">+G19+L19+Q19</f>
        <v>1976</v>
      </c>
    </row>
    <row r="20" customFormat="false" ht="12.95" hidden="false" customHeight="true" outlineLevel="0" collapsed="false">
      <c r="A20" s="39" t="n">
        <v>13</v>
      </c>
      <c r="B20" s="41" t="s">
        <v>176</v>
      </c>
      <c r="C20" s="75" t="n">
        <f aca="false">854+3</f>
        <v>857</v>
      </c>
      <c r="D20" s="53" t="n">
        <v>1</v>
      </c>
      <c r="E20" s="75" t="n">
        <v>2</v>
      </c>
      <c r="F20" s="75" t="n">
        <v>36</v>
      </c>
      <c r="G20" s="223" t="n">
        <f aca="false">+C20+D20+E20+F20</f>
        <v>896</v>
      </c>
      <c r="H20" s="75" t="n">
        <v>850</v>
      </c>
      <c r="I20" s="75" t="n">
        <v>4</v>
      </c>
      <c r="J20" s="75" t="n">
        <f aca="false">16+5</f>
        <v>21</v>
      </c>
      <c r="K20" s="75" t="n">
        <f aca="false">7+48</f>
        <v>55</v>
      </c>
      <c r="L20" s="223" t="n">
        <f aca="false">+H20+I20+J20+K20</f>
        <v>930</v>
      </c>
      <c r="M20" s="224" t="n">
        <v>0</v>
      </c>
      <c r="N20" s="224" t="n">
        <v>2</v>
      </c>
      <c r="O20" s="224"/>
      <c r="P20" s="224"/>
      <c r="Q20" s="224" t="n">
        <f aca="false">M20+N20+O20+P20</f>
        <v>2</v>
      </c>
      <c r="R20" s="225" t="n">
        <f aca="false">+G20+L20+Q20</f>
        <v>1828</v>
      </c>
    </row>
    <row r="21" customFormat="false" ht="12.95" hidden="false" customHeight="true" outlineLevel="0" collapsed="false">
      <c r="A21" s="39" t="n">
        <v>14</v>
      </c>
      <c r="B21" s="41" t="s">
        <v>178</v>
      </c>
      <c r="C21" s="75" t="n">
        <f aca="false">543+6</f>
        <v>549</v>
      </c>
      <c r="D21" s="53" t="n">
        <v>6</v>
      </c>
      <c r="E21" s="75"/>
      <c r="F21" s="75" t="n">
        <v>88</v>
      </c>
      <c r="G21" s="223" t="n">
        <f aca="false">+C21+D21+E21+F21</f>
        <v>643</v>
      </c>
      <c r="H21" s="75" t="n">
        <v>351</v>
      </c>
      <c r="I21" s="75" t="n">
        <v>0</v>
      </c>
      <c r="J21" s="75" t="n">
        <v>8</v>
      </c>
      <c r="K21" s="75" t="n">
        <v>81</v>
      </c>
      <c r="L21" s="223" t="n">
        <f aca="false">+H21+I21+J21+K21</f>
        <v>440</v>
      </c>
      <c r="M21" s="224" t="n">
        <v>1</v>
      </c>
      <c r="N21" s="224" t="n">
        <v>1</v>
      </c>
      <c r="O21" s="224"/>
      <c r="P21" s="224"/>
      <c r="Q21" s="224" t="n">
        <f aca="false">M21+N21+O21+P21</f>
        <v>2</v>
      </c>
      <c r="R21" s="225" t="n">
        <f aca="false">+G21+L21+Q21</f>
        <v>1085</v>
      </c>
    </row>
    <row r="22" customFormat="false" ht="12.95" hidden="false" customHeight="true" outlineLevel="0" collapsed="false">
      <c r="A22" s="39" t="n">
        <v>15</v>
      </c>
      <c r="B22" s="41" t="s">
        <v>179</v>
      </c>
      <c r="C22" s="75" t="n">
        <v>615</v>
      </c>
      <c r="D22" s="53" t="n">
        <v>0</v>
      </c>
      <c r="E22" s="75" t="n">
        <v>2</v>
      </c>
      <c r="F22" s="75" t="n">
        <v>26</v>
      </c>
      <c r="G22" s="223" t="n">
        <f aca="false">+C22+D22+E22+F22</f>
        <v>643</v>
      </c>
      <c r="H22" s="75" t="n">
        <v>590</v>
      </c>
      <c r="I22" s="75" t="n">
        <v>5</v>
      </c>
      <c r="J22" s="75" t="n">
        <v>21</v>
      </c>
      <c r="K22" s="75" t="n">
        <v>32</v>
      </c>
      <c r="L22" s="223" t="n">
        <f aca="false">+H22+I22+J22+K22</f>
        <v>648</v>
      </c>
      <c r="M22" s="224" t="n">
        <v>0</v>
      </c>
      <c r="N22" s="224" t="n">
        <v>6</v>
      </c>
      <c r="O22" s="224" t="n">
        <v>0</v>
      </c>
      <c r="P22" s="224" t="n">
        <v>7</v>
      </c>
      <c r="Q22" s="224" t="n">
        <f aca="false">M22+N22+O22+P22</f>
        <v>13</v>
      </c>
      <c r="R22" s="225" t="n">
        <f aca="false">+G22+L22+Q22</f>
        <v>1304</v>
      </c>
    </row>
    <row r="23" customFormat="false" ht="12.95" hidden="false" customHeight="true" outlineLevel="0" collapsed="false">
      <c r="A23" s="39" t="n">
        <v>16</v>
      </c>
      <c r="B23" s="41" t="s">
        <v>180</v>
      </c>
      <c r="C23" s="75" t="n">
        <v>1199</v>
      </c>
      <c r="D23" s="53" t="n">
        <v>0</v>
      </c>
      <c r="E23" s="75" t="n">
        <v>0</v>
      </c>
      <c r="F23" s="75" t="n">
        <v>0</v>
      </c>
      <c r="G23" s="223" t="n">
        <f aca="false">+C23+D23+E23+F23</f>
        <v>1199</v>
      </c>
      <c r="H23" s="75" t="n">
        <v>719</v>
      </c>
      <c r="I23" s="75" t="n">
        <v>176</v>
      </c>
      <c r="J23" s="75" t="n">
        <f aca="false">4+31</f>
        <v>35</v>
      </c>
      <c r="K23" s="75" t="n">
        <v>0</v>
      </c>
      <c r="L23" s="223" t="n">
        <f aca="false">+H23+I23+J23+K23</f>
        <v>930</v>
      </c>
      <c r="M23" s="224" t="n">
        <v>0</v>
      </c>
      <c r="N23" s="224" t="n">
        <v>4</v>
      </c>
      <c r="O23" s="224" t="n">
        <v>3</v>
      </c>
      <c r="P23" s="224" t="n">
        <v>0</v>
      </c>
      <c r="Q23" s="224" t="n">
        <f aca="false">M23+N23+O23+P23</f>
        <v>7</v>
      </c>
      <c r="R23" s="225" t="n">
        <f aca="false">+G23+L23+Q23</f>
        <v>2136</v>
      </c>
    </row>
    <row r="24" customFormat="false" ht="12.95" hidden="false" customHeight="true" outlineLevel="0" collapsed="false">
      <c r="A24" s="39" t="n">
        <v>17</v>
      </c>
      <c r="B24" s="41" t="s">
        <v>181</v>
      </c>
      <c r="C24" s="75" t="n">
        <v>546</v>
      </c>
      <c r="D24" s="53" t="n">
        <v>0</v>
      </c>
      <c r="E24" s="75" t="n">
        <v>0</v>
      </c>
      <c r="F24" s="75" t="n">
        <v>60</v>
      </c>
      <c r="G24" s="223" t="n">
        <f aca="false">+C24+D24+E24+F24</f>
        <v>606</v>
      </c>
      <c r="H24" s="75" t="n">
        <v>512</v>
      </c>
      <c r="I24" s="75" t="n">
        <v>5</v>
      </c>
      <c r="J24" s="75" t="n">
        <v>17</v>
      </c>
      <c r="K24" s="75" t="n">
        <v>36</v>
      </c>
      <c r="L24" s="223" t="n">
        <f aca="false">+H24+I24+J24+K24</f>
        <v>570</v>
      </c>
      <c r="M24" s="224" t="n">
        <v>0</v>
      </c>
      <c r="N24" s="224" t="n">
        <v>3</v>
      </c>
      <c r="O24" s="224" t="n">
        <v>0</v>
      </c>
      <c r="P24" s="224" t="n">
        <v>0</v>
      </c>
      <c r="Q24" s="224" t="n">
        <f aca="false">M24+N24+O24+P24</f>
        <v>3</v>
      </c>
      <c r="R24" s="225" t="n">
        <f aca="false">+G24+L24+Q24</f>
        <v>1179</v>
      </c>
    </row>
    <row r="25" customFormat="false" ht="12.95" hidden="false" customHeight="true" outlineLevel="0" collapsed="false">
      <c r="A25" s="39" t="n">
        <v>18</v>
      </c>
      <c r="B25" s="41" t="s">
        <v>182</v>
      </c>
      <c r="C25" s="75" t="n">
        <v>825</v>
      </c>
      <c r="D25" s="53" t="n">
        <v>0</v>
      </c>
      <c r="E25" s="75" t="n">
        <v>0</v>
      </c>
      <c r="F25" s="75" t="n">
        <v>0</v>
      </c>
      <c r="G25" s="223" t="n">
        <f aca="false">+C25+D25+E25+F25</f>
        <v>825</v>
      </c>
      <c r="H25" s="75" t="n">
        <f aca="false">469+123</f>
        <v>592</v>
      </c>
      <c r="I25" s="75" t="n">
        <v>236</v>
      </c>
      <c r="J25" s="75" t="n">
        <v>28</v>
      </c>
      <c r="K25" s="75" t="n">
        <v>0</v>
      </c>
      <c r="L25" s="223" t="n">
        <f aca="false">+H25+I25+J25+K25</f>
        <v>856</v>
      </c>
      <c r="M25" s="224" t="n">
        <v>0</v>
      </c>
      <c r="N25" s="224" t="n">
        <v>6</v>
      </c>
      <c r="O25" s="224" t="n">
        <v>0</v>
      </c>
      <c r="P25" s="224" t="n">
        <v>0</v>
      </c>
      <c r="Q25" s="224" t="n">
        <f aca="false">M25+N25+O25+P25</f>
        <v>6</v>
      </c>
      <c r="R25" s="225" t="n">
        <f aca="false">+G25+L25+Q25</f>
        <v>1687</v>
      </c>
    </row>
    <row r="26" customFormat="false" ht="12.95" hidden="false" customHeight="true" outlineLevel="0" collapsed="false">
      <c r="A26" s="39" t="n">
        <v>19</v>
      </c>
      <c r="B26" s="41" t="s">
        <v>183</v>
      </c>
      <c r="C26" s="75" t="n">
        <v>486</v>
      </c>
      <c r="D26" s="53" t="n">
        <v>0</v>
      </c>
      <c r="E26" s="75" t="n">
        <v>0</v>
      </c>
      <c r="F26" s="75" t="n">
        <v>17</v>
      </c>
      <c r="G26" s="223" t="n">
        <f aca="false">+C26+D26+E26+F26</f>
        <v>503</v>
      </c>
      <c r="H26" s="75" t="n">
        <f aca="false">309-18</f>
        <v>291</v>
      </c>
      <c r="I26" s="75" t="n">
        <v>2</v>
      </c>
      <c r="J26" s="75" t="n">
        <v>6</v>
      </c>
      <c r="K26" s="75" t="n">
        <v>17</v>
      </c>
      <c r="L26" s="223" t="n">
        <f aca="false">+H26+I26+J26+K26</f>
        <v>316</v>
      </c>
      <c r="M26" s="224" t="n">
        <v>0</v>
      </c>
      <c r="N26" s="224" t="n">
        <v>1</v>
      </c>
      <c r="O26" s="224" t="n">
        <v>1</v>
      </c>
      <c r="P26" s="224" t="n">
        <v>0</v>
      </c>
      <c r="Q26" s="224" t="n">
        <f aca="false">M26+N26+O26+P26</f>
        <v>2</v>
      </c>
      <c r="R26" s="225" t="n">
        <f aca="false">+G26+L26+Q26</f>
        <v>821</v>
      </c>
    </row>
    <row r="27" customFormat="false" ht="12.95" hidden="false" customHeight="true" outlineLevel="0" collapsed="false">
      <c r="A27" s="39" t="n">
        <v>20</v>
      </c>
      <c r="B27" s="41" t="s">
        <v>184</v>
      </c>
      <c r="C27" s="75" t="n">
        <v>853</v>
      </c>
      <c r="D27" s="53" t="n">
        <v>0</v>
      </c>
      <c r="E27" s="75"/>
      <c r="F27" s="75"/>
      <c r="G27" s="223" t="n">
        <f aca="false">+C27+D27+E27+F27</f>
        <v>853</v>
      </c>
      <c r="H27" s="75" t="n">
        <v>728</v>
      </c>
      <c r="I27" s="75" t="n">
        <v>9</v>
      </c>
      <c r="J27" s="75" t="n">
        <v>22</v>
      </c>
      <c r="K27" s="75" t="n">
        <v>43</v>
      </c>
      <c r="L27" s="223" t="n">
        <f aca="false">+H27+I27+J27+K27</f>
        <v>802</v>
      </c>
      <c r="M27" s="224" t="n">
        <v>0</v>
      </c>
      <c r="N27" s="224" t="n">
        <v>2</v>
      </c>
      <c r="O27" s="224" t="n">
        <v>0</v>
      </c>
      <c r="P27" s="224" t="n">
        <v>0</v>
      </c>
      <c r="Q27" s="224" t="n">
        <f aca="false">M27+N27+O27+P27</f>
        <v>2</v>
      </c>
      <c r="R27" s="225" t="n">
        <f aca="false">+G27+L27+Q27</f>
        <v>1657</v>
      </c>
    </row>
    <row r="28" customFormat="false" ht="12.95" hidden="false" customHeight="true" outlineLevel="0" collapsed="false">
      <c r="A28" s="39" t="n">
        <v>21</v>
      </c>
      <c r="B28" s="41" t="s">
        <v>185</v>
      </c>
      <c r="C28" s="75" t="n">
        <v>1962</v>
      </c>
      <c r="D28" s="53" t="n">
        <v>5</v>
      </c>
      <c r="E28" s="75" t="n">
        <v>49</v>
      </c>
      <c r="F28" s="75" t="n">
        <v>243</v>
      </c>
      <c r="G28" s="223" t="n">
        <f aca="false">+C28+D28+E28+F28</f>
        <v>2259</v>
      </c>
      <c r="H28" s="75" t="n">
        <v>1005</v>
      </c>
      <c r="I28" s="75" t="n">
        <v>1</v>
      </c>
      <c r="J28" s="75" t="n">
        <v>33</v>
      </c>
      <c r="K28" s="75" t="n">
        <v>25</v>
      </c>
      <c r="L28" s="223" t="n">
        <f aca="false">+H28+I28+J28+K28</f>
        <v>1064</v>
      </c>
      <c r="M28" s="224" t="n">
        <v>0</v>
      </c>
      <c r="N28" s="224" t="n">
        <v>178</v>
      </c>
      <c r="O28" s="224" t="n">
        <v>0</v>
      </c>
      <c r="P28" s="224" t="n">
        <v>2</v>
      </c>
      <c r="Q28" s="224" t="n">
        <f aca="false">M28+N28+O28+P28</f>
        <v>180</v>
      </c>
      <c r="R28" s="225" t="n">
        <f aca="false">+G28+L28+Q28</f>
        <v>3503</v>
      </c>
    </row>
    <row r="29" customFormat="false" ht="12.95" hidden="false" customHeight="true" outlineLevel="0" collapsed="false">
      <c r="A29" s="39" t="n">
        <v>22</v>
      </c>
      <c r="B29" s="41" t="s">
        <v>186</v>
      </c>
      <c r="C29" s="75" t="n">
        <f aca="false">647+5</f>
        <v>652</v>
      </c>
      <c r="D29" s="53" t="n">
        <v>6</v>
      </c>
      <c r="E29" s="75" t="n">
        <v>0</v>
      </c>
      <c r="F29" s="75" t="n">
        <v>225</v>
      </c>
      <c r="G29" s="223" t="n">
        <f aca="false">+C29+D29+E29+F29</f>
        <v>883</v>
      </c>
      <c r="H29" s="75" t="n">
        <v>471</v>
      </c>
      <c r="I29" s="75" t="n">
        <v>8</v>
      </c>
      <c r="J29" s="75" t="n">
        <v>0</v>
      </c>
      <c r="K29" s="75" t="n">
        <v>23</v>
      </c>
      <c r="L29" s="223" t="n">
        <f aca="false">+H29+I29+J29+K29</f>
        <v>502</v>
      </c>
      <c r="M29" s="75" t="n">
        <v>0</v>
      </c>
      <c r="N29" s="75" t="n">
        <v>4</v>
      </c>
      <c r="O29" s="224" t="n">
        <v>8</v>
      </c>
      <c r="P29" s="224" t="n">
        <v>0</v>
      </c>
      <c r="Q29" s="224" t="n">
        <f aca="false">M29+N29+O29+P29</f>
        <v>12</v>
      </c>
      <c r="R29" s="225" t="n">
        <f aca="false">+G29+L29+Q29</f>
        <v>1397</v>
      </c>
    </row>
    <row r="30" customFormat="false" ht="12.95" hidden="false" customHeight="true" outlineLevel="0" collapsed="false">
      <c r="A30" s="39" t="n">
        <v>23</v>
      </c>
      <c r="B30" s="41" t="s">
        <v>187</v>
      </c>
      <c r="C30" s="75" t="n">
        <f aca="false">1691</f>
        <v>1691</v>
      </c>
      <c r="D30" s="53" t="n">
        <v>3</v>
      </c>
      <c r="E30" s="75" t="n">
        <v>0</v>
      </c>
      <c r="F30" s="75" t="n">
        <v>0</v>
      </c>
      <c r="G30" s="223" t="n">
        <f aca="false">+C30+D30+E30+F30</f>
        <v>1694</v>
      </c>
      <c r="H30" s="75" t="n">
        <f aca="false">1400</f>
        <v>1400</v>
      </c>
      <c r="I30" s="75" t="n">
        <f aca="false">31</f>
        <v>31</v>
      </c>
      <c r="J30" s="75" t="n">
        <v>68</v>
      </c>
      <c r="K30" s="75" t="n">
        <v>447</v>
      </c>
      <c r="L30" s="223" t="n">
        <f aca="false">+H30+I30+J30+K30</f>
        <v>1946</v>
      </c>
      <c r="M30" s="224" t="n">
        <v>5</v>
      </c>
      <c r="N30" s="224" t="n">
        <v>9</v>
      </c>
      <c r="O30" s="224" t="n">
        <v>0</v>
      </c>
      <c r="P30" s="224" t="n">
        <v>21</v>
      </c>
      <c r="Q30" s="224" t="n">
        <f aca="false">M30+N30+O30+P30</f>
        <v>35</v>
      </c>
      <c r="R30" s="225" t="n">
        <f aca="false">+G30+L30+Q30</f>
        <v>3675</v>
      </c>
    </row>
    <row r="31" customFormat="false" ht="12.95" hidden="false" customHeight="true" outlineLevel="0" collapsed="false">
      <c r="A31" s="39" t="n">
        <v>24</v>
      </c>
      <c r="B31" s="41" t="s">
        <v>188</v>
      </c>
      <c r="C31" s="75" t="n">
        <f aca="false">1343+26</f>
        <v>1369</v>
      </c>
      <c r="D31" s="53" t="n">
        <v>18</v>
      </c>
      <c r="E31" s="75" t="n">
        <v>0</v>
      </c>
      <c r="F31" s="75" t="n">
        <v>74</v>
      </c>
      <c r="G31" s="223" t="n">
        <f aca="false">+C31+D31+E31+F31</f>
        <v>1461</v>
      </c>
      <c r="H31" s="75" t="n">
        <v>829</v>
      </c>
      <c r="I31" s="75" t="n">
        <v>14</v>
      </c>
      <c r="J31" s="75" t="n">
        <v>0</v>
      </c>
      <c r="K31" s="75" t="n">
        <v>204</v>
      </c>
      <c r="L31" s="223" t="n">
        <f aca="false">+H31+I31+J31+K31</f>
        <v>1047</v>
      </c>
      <c r="M31" s="224" t="n">
        <v>0</v>
      </c>
      <c r="N31" s="224" t="n">
        <v>10</v>
      </c>
      <c r="O31" s="224" t="n">
        <v>0</v>
      </c>
      <c r="P31" s="224" t="n">
        <v>0</v>
      </c>
      <c r="Q31" s="224" t="n">
        <f aca="false">M31+N31+O31+P31</f>
        <v>10</v>
      </c>
      <c r="R31" s="225" t="n">
        <f aca="false">+G31+L31+Q31</f>
        <v>2518</v>
      </c>
    </row>
    <row r="32" customFormat="false" ht="12.95" hidden="false" customHeight="true" outlineLevel="0" collapsed="false">
      <c r="A32" s="39" t="n">
        <v>25</v>
      </c>
      <c r="B32" s="41" t="s">
        <v>189</v>
      </c>
      <c r="C32" s="75" t="n">
        <v>996</v>
      </c>
      <c r="D32" s="53" t="n">
        <v>1</v>
      </c>
      <c r="E32" s="75" t="n">
        <v>0</v>
      </c>
      <c r="F32" s="75" t="n">
        <v>0</v>
      </c>
      <c r="G32" s="223" t="n">
        <f aca="false">+C32+D32+E32+F32</f>
        <v>997</v>
      </c>
      <c r="H32" s="75" t="n">
        <v>697</v>
      </c>
      <c r="I32" s="75" t="n">
        <v>7</v>
      </c>
      <c r="J32" s="75" t="n">
        <v>4</v>
      </c>
      <c r="K32" s="75" t="n">
        <v>0</v>
      </c>
      <c r="L32" s="223" t="n">
        <f aca="false">+H32+I32+J32+K32</f>
        <v>708</v>
      </c>
      <c r="M32" s="224" t="n">
        <v>0</v>
      </c>
      <c r="N32" s="224" t="n">
        <v>1</v>
      </c>
      <c r="O32" s="224" t="n">
        <v>4</v>
      </c>
      <c r="P32" s="224" t="n">
        <v>0</v>
      </c>
      <c r="Q32" s="224" t="n">
        <f aca="false">M32+N32+O32+P32</f>
        <v>5</v>
      </c>
      <c r="R32" s="225" t="n">
        <f aca="false">+G32+L32+Q32</f>
        <v>1710</v>
      </c>
    </row>
    <row r="33" customFormat="false" ht="12.95" hidden="false" customHeight="true" outlineLevel="0" collapsed="false">
      <c r="A33" s="39" t="n">
        <v>26</v>
      </c>
      <c r="B33" s="41" t="s">
        <v>190</v>
      </c>
      <c r="C33" s="75" t="n">
        <v>1980</v>
      </c>
      <c r="D33" s="53" t="n">
        <v>0</v>
      </c>
      <c r="E33" s="75" t="n">
        <v>13</v>
      </c>
      <c r="F33" s="75" t="n">
        <v>220</v>
      </c>
      <c r="G33" s="223" t="n">
        <f aca="false">+C33+D33+E33+F33</f>
        <v>2213</v>
      </c>
      <c r="H33" s="75" t="n">
        <v>1008</v>
      </c>
      <c r="I33" s="75" t="n">
        <v>8</v>
      </c>
      <c r="J33" s="75" t="n">
        <f aca="false">17+16</f>
        <v>33</v>
      </c>
      <c r="K33" s="75" t="n">
        <v>482</v>
      </c>
      <c r="L33" s="223" t="n">
        <f aca="false">+H33+I33+J33+K33</f>
        <v>1531</v>
      </c>
      <c r="M33" s="224" t="n">
        <v>0</v>
      </c>
      <c r="N33" s="224" t="n">
        <v>12</v>
      </c>
      <c r="O33" s="224" t="n">
        <v>0</v>
      </c>
      <c r="P33" s="224" t="n">
        <v>0</v>
      </c>
      <c r="Q33" s="224" t="n">
        <f aca="false">M33+N33+O33+P33</f>
        <v>12</v>
      </c>
      <c r="R33" s="225" t="n">
        <f aca="false">+G33+L33+Q33</f>
        <v>3756</v>
      </c>
    </row>
    <row r="34" customFormat="false" ht="12.95" hidden="false" customHeight="true" outlineLevel="0" collapsed="false">
      <c r="A34" s="39" t="n">
        <v>27</v>
      </c>
      <c r="B34" s="41" t="s">
        <v>191</v>
      </c>
      <c r="C34" s="75" t="n">
        <v>192</v>
      </c>
      <c r="D34" s="53" t="n">
        <v>3</v>
      </c>
      <c r="E34" s="75" t="n">
        <v>12</v>
      </c>
      <c r="F34" s="75" t="n">
        <v>290</v>
      </c>
      <c r="G34" s="223" t="n">
        <f aca="false">+C34+D34+E34+F34</f>
        <v>497</v>
      </c>
      <c r="H34" s="75" t="n">
        <v>145</v>
      </c>
      <c r="I34" s="75" t="n">
        <v>10</v>
      </c>
      <c r="J34" s="75" t="n">
        <v>96</v>
      </c>
      <c r="K34" s="75" t="n">
        <v>568</v>
      </c>
      <c r="L34" s="223" t="n">
        <f aca="false">+H34+I34+J34+K34</f>
        <v>819</v>
      </c>
      <c r="M34" s="224" t="n">
        <v>0</v>
      </c>
      <c r="N34" s="224" t="n">
        <v>5</v>
      </c>
      <c r="O34" s="224" t="n">
        <v>0</v>
      </c>
      <c r="P34" s="224" t="n">
        <v>0</v>
      </c>
      <c r="Q34" s="224" t="n">
        <f aca="false">M34+N34+O34+P34</f>
        <v>5</v>
      </c>
      <c r="R34" s="225" t="n">
        <f aca="false">+G34+L34+Q34</f>
        <v>1321</v>
      </c>
    </row>
    <row r="35" customFormat="false" ht="12.95" hidden="false" customHeight="true" outlineLevel="0" collapsed="false">
      <c r="A35" s="39" t="n">
        <v>28</v>
      </c>
      <c r="B35" s="41" t="s">
        <v>192</v>
      </c>
      <c r="C35" s="75" t="n">
        <f aca="false">1297+102-2</f>
        <v>1397</v>
      </c>
      <c r="D35" s="53" t="n">
        <v>3</v>
      </c>
      <c r="E35" s="75" t="n">
        <v>0</v>
      </c>
      <c r="F35" s="75" t="n">
        <v>18</v>
      </c>
      <c r="G35" s="223" t="n">
        <f aca="false">+C35+D35+E35+F35</f>
        <v>1418</v>
      </c>
      <c r="H35" s="75" t="n">
        <f aca="false">841+2</f>
        <v>843</v>
      </c>
      <c r="I35" s="75" t="n">
        <v>86</v>
      </c>
      <c r="J35" s="75" t="n">
        <v>28</v>
      </c>
      <c r="K35" s="75" t="n">
        <v>26</v>
      </c>
      <c r="L35" s="223" t="n">
        <f aca="false">+H35+I35+J35+K35</f>
        <v>983</v>
      </c>
      <c r="M35" s="224" t="n">
        <v>0</v>
      </c>
      <c r="N35" s="224" t="n">
        <v>56</v>
      </c>
      <c r="O35" s="224" t="n">
        <v>0</v>
      </c>
      <c r="P35" s="224" t="n">
        <v>0</v>
      </c>
      <c r="Q35" s="224" t="n">
        <f aca="false">M35+N35+O35+P35</f>
        <v>56</v>
      </c>
      <c r="R35" s="225" t="n">
        <f aca="false">+G35+L35+Q35</f>
        <v>2457</v>
      </c>
    </row>
    <row r="36" customFormat="false" ht="12.95" hidden="false" customHeight="true" outlineLevel="0" collapsed="false">
      <c r="A36" s="39" t="n">
        <v>29</v>
      </c>
      <c r="B36" s="41" t="s">
        <v>193</v>
      </c>
      <c r="C36" s="75" t="n">
        <v>1310</v>
      </c>
      <c r="D36" s="53" t="n">
        <v>2</v>
      </c>
      <c r="E36" s="75" t="n">
        <v>0</v>
      </c>
      <c r="F36" s="75" t="n">
        <v>205</v>
      </c>
      <c r="G36" s="223" t="n">
        <f aca="false">+C36+D36+E36+F36</f>
        <v>1517</v>
      </c>
      <c r="H36" s="75" t="n">
        <v>798</v>
      </c>
      <c r="I36" s="75" t="n">
        <v>19</v>
      </c>
      <c r="J36" s="75" t="n">
        <v>64</v>
      </c>
      <c r="K36" s="75" t="n">
        <v>308</v>
      </c>
      <c r="L36" s="223" t="n">
        <f aca="false">+H36+I36+J36+K36</f>
        <v>1189</v>
      </c>
      <c r="M36" s="224" t="n">
        <v>0</v>
      </c>
      <c r="N36" s="224" t="n">
        <v>23</v>
      </c>
      <c r="O36" s="224" t="n">
        <v>9</v>
      </c>
      <c r="P36" s="224" t="n">
        <v>0</v>
      </c>
      <c r="Q36" s="224" t="n">
        <f aca="false">M36+N36+O36+P36</f>
        <v>32</v>
      </c>
      <c r="R36" s="225" t="n">
        <f aca="false">+G36+L36+Q36</f>
        <v>2738</v>
      </c>
    </row>
    <row r="37" customFormat="false" ht="12.95" hidden="false" customHeight="true" outlineLevel="0" collapsed="false">
      <c r="A37" s="39" t="n">
        <v>30</v>
      </c>
      <c r="B37" s="41" t="s">
        <v>194</v>
      </c>
      <c r="C37" s="75" t="n">
        <v>767</v>
      </c>
      <c r="D37" s="53" t="n">
        <v>0</v>
      </c>
      <c r="E37" s="75" t="n">
        <v>0</v>
      </c>
      <c r="F37" s="75"/>
      <c r="G37" s="223" t="n">
        <f aca="false">+C37+D37+E37+F37</f>
        <v>767</v>
      </c>
      <c r="H37" s="75" t="n">
        <v>509</v>
      </c>
      <c r="I37" s="75" t="n">
        <v>0</v>
      </c>
      <c r="J37" s="75" t="n">
        <v>0</v>
      </c>
      <c r="K37" s="75" t="n">
        <v>34</v>
      </c>
      <c r="L37" s="223" t="n">
        <f aca="false">+H37+I37+J37+K37</f>
        <v>543</v>
      </c>
      <c r="M37" s="224" t="n">
        <v>0</v>
      </c>
      <c r="N37" s="224" t="n">
        <v>23</v>
      </c>
      <c r="O37" s="224" t="n">
        <v>0</v>
      </c>
      <c r="P37" s="224" t="n">
        <v>0</v>
      </c>
      <c r="Q37" s="224" t="n">
        <f aca="false">M37+N37+O37+P37</f>
        <v>23</v>
      </c>
      <c r="R37" s="225" t="n">
        <f aca="false">+G37+L37+Q37</f>
        <v>1333</v>
      </c>
    </row>
    <row r="38" customFormat="false" ht="12.95" hidden="false" customHeight="true" outlineLevel="0" collapsed="false">
      <c r="A38" s="39" t="n">
        <v>31</v>
      </c>
      <c r="B38" s="41" t="s">
        <v>195</v>
      </c>
      <c r="C38" s="75" t="n">
        <v>1657</v>
      </c>
      <c r="D38" s="53" t="n">
        <v>0</v>
      </c>
      <c r="E38" s="75"/>
      <c r="F38" s="75"/>
      <c r="G38" s="223" t="n">
        <f aca="false">+C38+D38+E38+F38</f>
        <v>1657</v>
      </c>
      <c r="H38" s="75" t="n">
        <v>988</v>
      </c>
      <c r="I38" s="75" t="n">
        <v>7</v>
      </c>
      <c r="J38" s="75" t="n">
        <v>140</v>
      </c>
      <c r="K38" s="75" t="n">
        <v>16</v>
      </c>
      <c r="L38" s="223" t="n">
        <f aca="false">+H38+I38+J38+K38</f>
        <v>1151</v>
      </c>
      <c r="M38" s="224" t="n">
        <v>0</v>
      </c>
      <c r="N38" s="224" t="n">
        <v>32</v>
      </c>
      <c r="O38" s="224" t="n">
        <v>8</v>
      </c>
      <c r="P38" s="224"/>
      <c r="Q38" s="224" t="n">
        <f aca="false">M38+N38+O38+P38</f>
        <v>40</v>
      </c>
      <c r="R38" s="225" t="n">
        <f aca="false">+G38+L38+Q38</f>
        <v>2848</v>
      </c>
    </row>
    <row r="39" customFormat="false" ht="12.95" hidden="false" customHeight="true" outlineLevel="0" collapsed="false">
      <c r="A39" s="39" t="n">
        <v>32</v>
      </c>
      <c r="B39" s="41" t="s">
        <v>196</v>
      </c>
      <c r="C39" s="75" t="n">
        <f aca="false">1455+50</f>
        <v>1505</v>
      </c>
      <c r="D39" s="53" t="n">
        <v>1</v>
      </c>
      <c r="E39" s="75" t="n">
        <v>2</v>
      </c>
      <c r="F39" s="75" t="n">
        <v>6</v>
      </c>
      <c r="G39" s="223" t="n">
        <f aca="false">+C39+D39+E39+F39</f>
        <v>1514</v>
      </c>
      <c r="H39" s="75" t="n">
        <v>1096</v>
      </c>
      <c r="I39" s="75" t="n">
        <v>9</v>
      </c>
      <c r="J39" s="75" t="n">
        <v>33</v>
      </c>
      <c r="K39" s="75" t="n">
        <v>30</v>
      </c>
      <c r="L39" s="223" t="n">
        <f aca="false">+H39+I39+J39+K39</f>
        <v>1168</v>
      </c>
      <c r="M39" s="224" t="n">
        <v>0</v>
      </c>
      <c r="N39" s="224" t="n">
        <v>18</v>
      </c>
      <c r="O39" s="224" t="n">
        <v>20</v>
      </c>
      <c r="P39" s="224" t="n">
        <v>0</v>
      </c>
      <c r="Q39" s="224" t="n">
        <f aca="false">M39+N39+O39+P39</f>
        <v>38</v>
      </c>
      <c r="R39" s="225" t="n">
        <f aca="false">+G39+L39+Q39</f>
        <v>2720</v>
      </c>
    </row>
    <row r="40" customFormat="false" ht="12.95" hidden="false" customHeight="true" outlineLevel="0" collapsed="false">
      <c r="A40" s="39" t="n">
        <v>33</v>
      </c>
      <c r="B40" s="41" t="s">
        <v>197</v>
      </c>
      <c r="C40" s="75" t="n">
        <v>269</v>
      </c>
      <c r="D40" s="53" t="n">
        <v>0</v>
      </c>
      <c r="E40" s="75"/>
      <c r="F40" s="75" t="n">
        <v>105</v>
      </c>
      <c r="G40" s="223" t="n">
        <f aca="false">+C40+D40+E40+F40</f>
        <v>374</v>
      </c>
      <c r="H40" s="75" t="n">
        <v>240</v>
      </c>
      <c r="I40" s="75" t="n">
        <v>0</v>
      </c>
      <c r="J40" s="75" t="n">
        <v>0</v>
      </c>
      <c r="K40" s="75" t="n">
        <v>0</v>
      </c>
      <c r="L40" s="223" t="n">
        <f aca="false">+H40+I40+J40+K40</f>
        <v>24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f aca="false">M40+N40+O40+P40</f>
        <v>0</v>
      </c>
      <c r="R40" s="225" t="n">
        <f aca="false">+G40+L40+Q40</f>
        <v>614</v>
      </c>
    </row>
    <row r="41" customFormat="false" ht="12.95" hidden="false" customHeight="true" outlineLevel="0" collapsed="false">
      <c r="A41" s="39" t="n">
        <v>34</v>
      </c>
      <c r="B41" s="41" t="s">
        <v>198</v>
      </c>
      <c r="C41" s="75" t="n">
        <f aca="false">230+2</f>
        <v>232</v>
      </c>
      <c r="D41" s="53" t="n">
        <v>0</v>
      </c>
      <c r="E41" s="75" t="n">
        <v>2</v>
      </c>
      <c r="F41" s="75" t="n">
        <v>5</v>
      </c>
      <c r="G41" s="223" t="n">
        <f aca="false">+C41+D41+E41+F41</f>
        <v>239</v>
      </c>
      <c r="H41" s="75" t="n">
        <v>187</v>
      </c>
      <c r="I41" s="75" t="n">
        <v>3</v>
      </c>
      <c r="J41" s="75" t="n">
        <v>1</v>
      </c>
      <c r="K41" s="75" t="n">
        <v>3</v>
      </c>
      <c r="L41" s="223" t="n">
        <f aca="false">+H41+I41+J41+K41</f>
        <v>194</v>
      </c>
      <c r="M41" s="224" t="n">
        <v>0</v>
      </c>
      <c r="N41" s="224" t="n">
        <v>7</v>
      </c>
      <c r="O41" s="224" t="n">
        <v>19</v>
      </c>
      <c r="P41" s="224" t="n">
        <v>0</v>
      </c>
      <c r="Q41" s="224" t="n">
        <f aca="false">M41+N41+O41+P41</f>
        <v>26</v>
      </c>
      <c r="R41" s="225" t="n">
        <f aca="false">+G41+L41+Q41</f>
        <v>459</v>
      </c>
    </row>
    <row r="42" customFormat="false" ht="12.95" hidden="false" customHeight="true" outlineLevel="0" collapsed="false">
      <c r="A42" s="39" t="n">
        <v>35</v>
      </c>
      <c r="B42" s="41" t="s">
        <v>199</v>
      </c>
      <c r="C42" s="75" t="n">
        <v>1204</v>
      </c>
      <c r="D42" s="53" t="n">
        <v>0</v>
      </c>
      <c r="E42" s="75" t="n">
        <v>111</v>
      </c>
      <c r="F42" s="75" t="n">
        <v>0</v>
      </c>
      <c r="G42" s="223" t="n">
        <f aca="false">+C42+D42+E42+F42</f>
        <v>1315</v>
      </c>
      <c r="H42" s="75" t="n">
        <v>893</v>
      </c>
      <c r="I42" s="75" t="n">
        <v>2</v>
      </c>
      <c r="J42" s="75" t="n">
        <v>99</v>
      </c>
      <c r="K42" s="75" t="n">
        <v>0</v>
      </c>
      <c r="L42" s="223" t="n">
        <f aca="false">+H42+I42+J42+K42</f>
        <v>994</v>
      </c>
      <c r="M42" s="224" t="n">
        <v>0</v>
      </c>
      <c r="N42" s="224" t="n">
        <v>47</v>
      </c>
      <c r="O42" s="224" t="n">
        <v>5</v>
      </c>
      <c r="P42" s="224" t="n">
        <v>0</v>
      </c>
      <c r="Q42" s="224" t="n">
        <f aca="false">M42+N42+O42+P42</f>
        <v>52</v>
      </c>
      <c r="R42" s="225" t="n">
        <f aca="false">+G42+L42+Q42</f>
        <v>2361</v>
      </c>
    </row>
    <row r="43" customFormat="false" ht="12.95" hidden="false" customHeight="true" outlineLevel="0" collapsed="false">
      <c r="A43" s="39" t="n">
        <v>36</v>
      </c>
      <c r="B43" s="41" t="s">
        <v>200</v>
      </c>
      <c r="C43" s="75" t="n">
        <f aca="false">1281+41-8</f>
        <v>1314</v>
      </c>
      <c r="D43" s="53" t="n">
        <v>0</v>
      </c>
      <c r="E43" s="75"/>
      <c r="F43" s="75"/>
      <c r="G43" s="223" t="n">
        <f aca="false">+C43+D43+E43+F43</f>
        <v>1314</v>
      </c>
      <c r="H43" s="75" t="n">
        <f aca="false">874+8</f>
        <v>882</v>
      </c>
      <c r="I43" s="75" t="n">
        <v>15</v>
      </c>
      <c r="J43" s="75" t="n">
        <v>7</v>
      </c>
      <c r="K43" s="75" t="n">
        <v>231</v>
      </c>
      <c r="L43" s="223" t="n">
        <f aca="false">+H43+I43+J43+K43</f>
        <v>1135</v>
      </c>
      <c r="M43" s="224" t="n">
        <v>0</v>
      </c>
      <c r="N43" s="224" t="n">
        <v>26</v>
      </c>
      <c r="O43" s="224" t="n">
        <v>16</v>
      </c>
      <c r="P43" s="224"/>
      <c r="Q43" s="224" t="n">
        <f aca="false">M43+N43+O43+P43</f>
        <v>42</v>
      </c>
      <c r="R43" s="225" t="n">
        <f aca="false">+G43+L43+Q43</f>
        <v>2491</v>
      </c>
    </row>
    <row r="44" customFormat="false" ht="12.95" hidden="false" customHeight="true" outlineLevel="0" collapsed="false">
      <c r="A44" s="39" t="n">
        <v>37</v>
      </c>
      <c r="B44" s="41" t="s">
        <v>201</v>
      </c>
      <c r="C44" s="75" t="n">
        <f aca="false">1102-10+19</f>
        <v>1111</v>
      </c>
      <c r="D44" s="53" t="n">
        <v>1</v>
      </c>
      <c r="E44" s="75"/>
      <c r="F44" s="75"/>
      <c r="G44" s="223" t="n">
        <f aca="false">+C44+D44+E44+F44</f>
        <v>1112</v>
      </c>
      <c r="H44" s="75" t="n">
        <v>623</v>
      </c>
      <c r="I44" s="75" t="n">
        <v>77</v>
      </c>
      <c r="J44" s="75" t="n">
        <v>0</v>
      </c>
      <c r="K44" s="75" t="n">
        <v>1</v>
      </c>
      <c r="L44" s="223" t="n">
        <f aca="false">+H44+I44+J44+K44</f>
        <v>701</v>
      </c>
      <c r="M44" s="224" t="n">
        <v>0</v>
      </c>
      <c r="N44" s="224" t="n">
        <v>7</v>
      </c>
      <c r="O44" s="224" t="n">
        <v>0</v>
      </c>
      <c r="P44" s="224" t="n">
        <v>0</v>
      </c>
      <c r="Q44" s="224" t="n">
        <f aca="false">M44+N44+O44+P44</f>
        <v>7</v>
      </c>
      <c r="R44" s="225" t="n">
        <f aca="false">+G44+L44+Q44</f>
        <v>1820</v>
      </c>
    </row>
    <row r="45" customFormat="false" ht="12.95" hidden="false" customHeight="true" outlineLevel="0" collapsed="false">
      <c r="A45" s="39" t="n">
        <v>38</v>
      </c>
      <c r="B45" s="41" t="s">
        <v>202</v>
      </c>
      <c r="C45" s="75" t="n">
        <f aca="false">1096+42-3</f>
        <v>1135</v>
      </c>
      <c r="D45" s="53" t="n">
        <v>4</v>
      </c>
      <c r="E45" s="75" t="n">
        <v>33</v>
      </c>
      <c r="F45" s="75" t="n">
        <v>0</v>
      </c>
      <c r="G45" s="223" t="n">
        <f aca="false">+C45+D45+E45+F45</f>
        <v>1172</v>
      </c>
      <c r="H45" s="75" t="n">
        <f aca="false">961+3</f>
        <v>964</v>
      </c>
      <c r="I45" s="75" t="n">
        <v>4</v>
      </c>
      <c r="J45" s="75" t="n">
        <v>0</v>
      </c>
      <c r="K45" s="75" t="n">
        <v>0</v>
      </c>
      <c r="L45" s="223" t="n">
        <f aca="false">+H45+I45+J45+K45</f>
        <v>968</v>
      </c>
      <c r="M45" s="224" t="n">
        <v>0</v>
      </c>
      <c r="N45" s="224" t="n">
        <v>1</v>
      </c>
      <c r="O45" s="224" t="n">
        <v>0</v>
      </c>
      <c r="P45" s="224" t="n">
        <v>0</v>
      </c>
      <c r="Q45" s="224" t="n">
        <f aca="false">M45+N45+O45+P45</f>
        <v>1</v>
      </c>
      <c r="R45" s="225" t="n">
        <f aca="false">+G45+L45+Q45</f>
        <v>2141</v>
      </c>
    </row>
    <row r="46" customFormat="false" ht="12.95" hidden="false" customHeight="true" outlineLevel="0" collapsed="false">
      <c r="A46" s="39" t="n">
        <v>39</v>
      </c>
      <c r="B46" s="41" t="s">
        <v>203</v>
      </c>
      <c r="C46" s="75" t="n">
        <f aca="false">1534+111</f>
        <v>1645</v>
      </c>
      <c r="D46" s="53" t="n">
        <v>0</v>
      </c>
      <c r="E46" s="75" t="n">
        <v>35</v>
      </c>
      <c r="F46" s="75" t="n">
        <v>0</v>
      </c>
      <c r="G46" s="223" t="n">
        <f aca="false">+C46+D46+E46+F46</f>
        <v>1680</v>
      </c>
      <c r="H46" s="75" t="n">
        <v>911</v>
      </c>
      <c r="I46" s="75" t="n">
        <v>59</v>
      </c>
      <c r="J46" s="75" t="n">
        <f aca="false">6+189</f>
        <v>195</v>
      </c>
      <c r="K46" s="75" t="n">
        <v>120</v>
      </c>
      <c r="L46" s="223" t="n">
        <f aca="false">+H46+I46+J46+K46</f>
        <v>1285</v>
      </c>
      <c r="M46" s="224" t="n">
        <v>0</v>
      </c>
      <c r="N46" s="224" t="n">
        <v>3</v>
      </c>
      <c r="O46" s="224" t="n">
        <v>0</v>
      </c>
      <c r="P46" s="224" t="n">
        <v>0</v>
      </c>
      <c r="Q46" s="224" t="n">
        <f aca="false">M46+N46+O46+P46</f>
        <v>3</v>
      </c>
      <c r="R46" s="225" t="n">
        <f aca="false">+G46+L46+Q46</f>
        <v>2968</v>
      </c>
    </row>
    <row r="47" customFormat="false" ht="24.95" hidden="false" customHeight="true" outlineLevel="0" collapsed="false">
      <c r="A47" s="133" t="s">
        <v>204</v>
      </c>
      <c r="B47" s="133"/>
      <c r="C47" s="204" t="n">
        <f aca="false">SUM(C8:C46)</f>
        <v>42629</v>
      </c>
      <c r="D47" s="204" t="n">
        <f aca="false">SUM(D8:D46)</f>
        <v>72</v>
      </c>
      <c r="E47" s="204" t="n">
        <f aca="false">SUM(E8:E46)</f>
        <v>346</v>
      </c>
      <c r="F47" s="204" t="n">
        <f aca="false">SUM(F8:F46)</f>
        <v>2310</v>
      </c>
      <c r="G47" s="204" t="n">
        <f aca="false">SUM(G8:G46)</f>
        <v>45357</v>
      </c>
      <c r="H47" s="204" t="n">
        <f aca="false">SUM(H8:H46)</f>
        <v>29133</v>
      </c>
      <c r="I47" s="204" t="n">
        <f aca="false">SUM(I8:I46)</f>
        <v>1042</v>
      </c>
      <c r="J47" s="204" t="n">
        <f aca="false">SUM(J8:J46)</f>
        <v>1267</v>
      </c>
      <c r="K47" s="204" t="n">
        <f aca="false">SUM(K8:K46)</f>
        <v>3240</v>
      </c>
      <c r="L47" s="204" t="n">
        <f aca="false">SUM(L8:L46)</f>
        <v>34682</v>
      </c>
      <c r="M47" s="204" t="n">
        <f aca="false">SUM(M8:M46)</f>
        <v>7</v>
      </c>
      <c r="N47" s="204" t="n">
        <f aca="false">SUM(N8:N46)</f>
        <v>715</v>
      </c>
      <c r="O47" s="204" t="n">
        <f aca="false">SUM(O8:O46)</f>
        <v>115</v>
      </c>
      <c r="P47" s="204" t="n">
        <f aca="false">SUM(P8:P46)</f>
        <v>113</v>
      </c>
      <c r="Q47" s="204" t="n">
        <f aca="false">SUM(Q8:Q46)</f>
        <v>951</v>
      </c>
      <c r="R47" s="204" t="n">
        <f aca="false">SUM(R8:R46)</f>
        <v>80990</v>
      </c>
    </row>
    <row r="48" customFormat="false" ht="12.75" hidden="false" customHeight="false" outlineLevel="0" collapsed="false">
      <c r="A48" s="64" t="s">
        <v>216</v>
      </c>
      <c r="B48" s="64"/>
      <c r="C48" s="64"/>
      <c r="D48" s="64"/>
      <c r="E48" s="64"/>
      <c r="F48" s="64"/>
      <c r="G48" s="64"/>
      <c r="H48" s="64"/>
      <c r="I48" s="64"/>
    </row>
  </sheetData>
  <mergeCells count="23">
    <mergeCell ref="A1:R1"/>
    <mergeCell ref="A2:R2"/>
    <mergeCell ref="A3:K3"/>
    <mergeCell ref="A4:A6"/>
    <mergeCell ref="B4:B6"/>
    <mergeCell ref="C4:G4"/>
    <mergeCell ref="H4:L4"/>
    <mergeCell ref="M4:Q4"/>
    <mergeCell ref="R4:R6"/>
    <mergeCell ref="C5:C6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P5"/>
    <mergeCell ref="Q5:Q6"/>
    <mergeCell ref="A47:B47"/>
    <mergeCell ref="A48:I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1" zoomScalePageLayoutView="80" workbookViewId="0">
      <selection pane="topLeft" activeCell="E6" activeCellId="0" sqref="E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6.13"/>
    <col collapsed="false" customWidth="true" hidden="false" outlineLevel="0" max="2" min="2" style="227" width="18.41"/>
    <col collapsed="false" customWidth="true" hidden="false" outlineLevel="0" max="3" min="3" style="227" width="13.41"/>
    <col collapsed="false" customWidth="true" hidden="false" outlineLevel="0" max="4" min="4" style="227" width="10.56"/>
    <col collapsed="false" customWidth="true" hidden="false" outlineLevel="0" max="5" min="5" style="227" width="12.7"/>
    <col collapsed="false" customWidth="true" hidden="false" outlineLevel="0" max="6" min="6" style="227" width="14.14"/>
    <col collapsed="false" customWidth="true" hidden="false" outlineLevel="0" max="7" min="7" style="227" width="11.85"/>
    <col collapsed="false" customWidth="true" hidden="false" outlineLevel="0" max="8" min="8" style="227" width="9.99"/>
    <col collapsed="false" customWidth="false" hidden="false" outlineLevel="0" max="12" min="9" style="227" width="9.14"/>
    <col collapsed="false" customWidth="true" hidden="false" outlineLevel="0" max="13" min="13" style="227" width="10.13"/>
    <col collapsed="false" customWidth="false" hidden="false" outlineLevel="0" max="14" min="14" style="227" width="9.14"/>
    <col collapsed="false" customWidth="true" hidden="false" outlineLevel="0" max="15" min="15" style="227" width="12.7"/>
    <col collapsed="false" customWidth="true" hidden="false" outlineLevel="0" max="16" min="16" style="227" width="10.71"/>
    <col collapsed="false" customWidth="true" hidden="false" outlineLevel="0" max="17" min="17" style="227" width="10.85"/>
    <col collapsed="false" customWidth="false" hidden="false" outlineLevel="0" max="257" min="18" style="227" width="9.14"/>
  </cols>
  <sheetData>
    <row r="1" customFormat="false" ht="24" hidden="false" customHeight="true" outlineLevel="0" collapsed="false">
      <c r="A1" s="228" t="s">
        <v>53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25.5" hidden="false" customHeight="true" outlineLevel="0" collapsed="false">
      <c r="A2" s="229" t="s">
        <v>10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</row>
    <row r="3" customFormat="false" ht="15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6.5" hidden="false" customHeight="false" outlineLevel="0" collapsed="false">
      <c r="A4" s="230"/>
    </row>
    <row r="5" s="234" customFormat="true" ht="33" hidden="false" customHeight="true" outlineLevel="0" collapsed="false">
      <c r="A5" s="231" t="s">
        <v>531</v>
      </c>
      <c r="B5" s="232" t="s">
        <v>152</v>
      </c>
      <c r="C5" s="232" t="s">
        <v>532</v>
      </c>
      <c r="D5" s="232"/>
      <c r="E5" s="232"/>
      <c r="F5" s="232"/>
      <c r="G5" s="232"/>
      <c r="H5" s="232" t="s">
        <v>533</v>
      </c>
      <c r="I5" s="232"/>
      <c r="J5" s="232"/>
      <c r="K5" s="232"/>
      <c r="L5" s="232"/>
      <c r="M5" s="233" t="s">
        <v>534</v>
      </c>
      <c r="N5" s="233"/>
      <c r="O5" s="233"/>
      <c r="P5" s="233"/>
      <c r="Q5" s="233"/>
    </row>
    <row r="6" s="234" customFormat="true" ht="42" hidden="false" customHeight="true" outlineLevel="0" collapsed="false">
      <c r="A6" s="231"/>
      <c r="B6" s="232"/>
      <c r="C6" s="235" t="s">
        <v>535</v>
      </c>
      <c r="D6" s="235" t="s">
        <v>526</v>
      </c>
      <c r="E6" s="235" t="s">
        <v>527</v>
      </c>
      <c r="F6" s="235"/>
      <c r="G6" s="235" t="s">
        <v>204</v>
      </c>
      <c r="H6" s="235" t="s">
        <v>535</v>
      </c>
      <c r="I6" s="235" t="s">
        <v>526</v>
      </c>
      <c r="J6" s="235" t="s">
        <v>527</v>
      </c>
      <c r="K6" s="235"/>
      <c r="L6" s="235" t="s">
        <v>204</v>
      </c>
      <c r="M6" s="235" t="s">
        <v>535</v>
      </c>
      <c r="N6" s="235" t="s">
        <v>526</v>
      </c>
      <c r="O6" s="235" t="s">
        <v>527</v>
      </c>
      <c r="P6" s="235"/>
      <c r="Q6" s="236" t="s">
        <v>536</v>
      </c>
    </row>
    <row r="7" customFormat="false" ht="31.5" hidden="false" customHeight="false" outlineLevel="0" collapsed="false">
      <c r="A7" s="231"/>
      <c r="B7" s="232"/>
      <c r="C7" s="232"/>
      <c r="D7" s="232"/>
      <c r="E7" s="235" t="s">
        <v>528</v>
      </c>
      <c r="F7" s="235" t="s">
        <v>529</v>
      </c>
      <c r="G7" s="235"/>
      <c r="H7" s="235"/>
      <c r="I7" s="235"/>
      <c r="J7" s="235" t="s">
        <v>528</v>
      </c>
      <c r="K7" s="235" t="s">
        <v>529</v>
      </c>
      <c r="L7" s="235"/>
      <c r="M7" s="235"/>
      <c r="N7" s="235"/>
      <c r="O7" s="235" t="s">
        <v>528</v>
      </c>
      <c r="P7" s="235" t="s">
        <v>529</v>
      </c>
      <c r="Q7" s="236"/>
    </row>
    <row r="8" customFormat="false" ht="15.75" hidden="false" customHeight="false" outlineLevel="0" collapsed="false">
      <c r="A8" s="237" t="n">
        <v>1</v>
      </c>
      <c r="B8" s="238" t="n">
        <v>2</v>
      </c>
      <c r="C8" s="238" t="n">
        <v>3</v>
      </c>
      <c r="D8" s="238" t="n">
        <v>4</v>
      </c>
      <c r="E8" s="238" t="n">
        <v>5</v>
      </c>
      <c r="F8" s="238" t="n">
        <v>6</v>
      </c>
      <c r="G8" s="238" t="n">
        <v>7</v>
      </c>
      <c r="H8" s="238" t="n">
        <v>8</v>
      </c>
      <c r="I8" s="238" t="n">
        <v>9</v>
      </c>
      <c r="J8" s="238" t="n">
        <v>10</v>
      </c>
      <c r="K8" s="238" t="n">
        <v>11</v>
      </c>
      <c r="L8" s="238" t="n">
        <v>12</v>
      </c>
      <c r="M8" s="238" t="s">
        <v>537</v>
      </c>
      <c r="N8" s="238" t="s">
        <v>538</v>
      </c>
      <c r="O8" s="239" t="s">
        <v>539</v>
      </c>
      <c r="P8" s="239" t="s">
        <v>540</v>
      </c>
      <c r="Q8" s="240" t="s">
        <v>541</v>
      </c>
    </row>
    <row r="9" customFormat="false" ht="12.95" hidden="false" customHeight="true" outlineLevel="0" collapsed="false">
      <c r="A9" s="33" t="n">
        <v>1</v>
      </c>
      <c r="B9" s="40" t="s">
        <v>162</v>
      </c>
      <c r="C9" s="75" t="n">
        <f aca="false">'Schools-Table 11 (a)'!C8+'Schools-Table 11 (a)'!H8</f>
        <v>2063</v>
      </c>
      <c r="D9" s="75" t="n">
        <f aca="false">'Schools-Table 11 (a)'!D8+'Schools-Table 11 (a)'!I8</f>
        <v>68</v>
      </c>
      <c r="E9" s="75" t="n">
        <f aca="false">'Schools-Table 11 (a)'!E8+'Schools-Table 11 (a)'!J8</f>
        <v>185</v>
      </c>
      <c r="F9" s="75" t="n">
        <f aca="false">'Schools-Table 11 (a)'!F8+'Schools-Table 11 (a)'!K8</f>
        <v>0</v>
      </c>
      <c r="G9" s="75" t="n">
        <f aca="false">C9+D9+E9+F9</f>
        <v>2316</v>
      </c>
      <c r="H9" s="75" t="n">
        <f aca="false">'Schools-Table 11 (a)'!H8</f>
        <v>629</v>
      </c>
      <c r="I9" s="75" t="n">
        <f aca="false">'Schools-Table 11 (a)'!I8+'Schools-Table 11 (a)'!N8</f>
        <v>112</v>
      </c>
      <c r="J9" s="75" t="n">
        <v>3</v>
      </c>
      <c r="K9" s="75" t="n">
        <v>79</v>
      </c>
      <c r="L9" s="75" t="n">
        <f aca="false">H9+I9+J9+K9</f>
        <v>823</v>
      </c>
      <c r="M9" s="75" t="n">
        <f aca="false">C9+H9</f>
        <v>2692</v>
      </c>
      <c r="N9" s="75" t="n">
        <f aca="false">D9+I9</f>
        <v>180</v>
      </c>
      <c r="O9" s="75" t="n">
        <f aca="false">E9+J9</f>
        <v>188</v>
      </c>
      <c r="P9" s="75" t="n">
        <f aca="false">F9+K9</f>
        <v>79</v>
      </c>
      <c r="Q9" s="75" t="n">
        <f aca="false">M9+N9</f>
        <v>2872</v>
      </c>
      <c r="R9" s="227" t="n">
        <f aca="false">C9+D9</f>
        <v>2131</v>
      </c>
      <c r="S9" s="227" t="n">
        <f aca="false">H9+I9</f>
        <v>741</v>
      </c>
    </row>
    <row r="10" customFormat="false" ht="12.95" hidden="false" customHeight="true" outlineLevel="0" collapsed="false">
      <c r="A10" s="39" t="n">
        <v>2</v>
      </c>
      <c r="B10" s="40" t="s">
        <v>163</v>
      </c>
      <c r="C10" s="75" t="n">
        <f aca="false">'Schools-Table 11 (a)'!C9+'Schools-Table 11 (a)'!H9</f>
        <v>557</v>
      </c>
      <c r="D10" s="75" t="n">
        <f aca="false">'Schools-Table 11 (a)'!D9+'Schools-Table 11 (a)'!I9</f>
        <v>2</v>
      </c>
      <c r="E10" s="75" t="n">
        <f aca="false">'Schools-Table 11 (a)'!E9+'Schools-Table 11 (a)'!J9</f>
        <v>0</v>
      </c>
      <c r="F10" s="75" t="n">
        <f aca="false">'Schools-Table 11 (a)'!F9+'Schools-Table 11 (a)'!K9</f>
        <v>44</v>
      </c>
      <c r="G10" s="75" t="n">
        <f aca="false">C10+D10+E10+F10</f>
        <v>603</v>
      </c>
      <c r="H10" s="75" t="n">
        <f aca="false">'Schools-Table 11 (a)'!H9</f>
        <v>206</v>
      </c>
      <c r="I10" s="75" t="n">
        <f aca="false">'Schools-Table 11 (a)'!I9+'Schools-Table 11 (a)'!N9</f>
        <v>0</v>
      </c>
      <c r="J10" s="75"/>
      <c r="K10" s="75"/>
      <c r="L10" s="75" t="n">
        <f aca="false">H10+I10+J10+K10</f>
        <v>206</v>
      </c>
      <c r="M10" s="75" t="n">
        <f aca="false">C10+H10</f>
        <v>763</v>
      </c>
      <c r="N10" s="75" t="n">
        <f aca="false">D10+I10</f>
        <v>2</v>
      </c>
      <c r="O10" s="75" t="n">
        <f aca="false">E10+J10</f>
        <v>0</v>
      </c>
      <c r="P10" s="75" t="n">
        <f aca="false">F10+K10</f>
        <v>44</v>
      </c>
      <c r="Q10" s="75" t="n">
        <f aca="false">M10+N10</f>
        <v>765</v>
      </c>
      <c r="R10" s="227" t="n">
        <f aca="false">C10+D10</f>
        <v>559</v>
      </c>
      <c r="S10" s="227" t="n">
        <f aca="false">H10+I10</f>
        <v>206</v>
      </c>
    </row>
    <row r="11" customFormat="false" ht="12.95" hidden="false" customHeight="true" outlineLevel="0" collapsed="false">
      <c r="A11" s="39" t="n">
        <v>3</v>
      </c>
      <c r="B11" s="41" t="s">
        <v>164</v>
      </c>
      <c r="C11" s="75" t="n">
        <f aca="false">'Schools-Table 11 (a)'!C10+'Schools-Table 11 (a)'!H10</f>
        <v>2204</v>
      </c>
      <c r="D11" s="75" t="n">
        <f aca="false">'Schools-Table 11 (a)'!D10+'Schools-Table 11 (a)'!I10+5</f>
        <v>10</v>
      </c>
      <c r="E11" s="75" t="n">
        <f aca="false">'Schools-Table 11 (a)'!E10+'Schools-Table 11 (a)'!J10</f>
        <v>0</v>
      </c>
      <c r="F11" s="75" t="n">
        <f aca="false">'Schools-Table 11 (a)'!F10+'Schools-Table 11 (a)'!K10</f>
        <v>45</v>
      </c>
      <c r="G11" s="75" t="n">
        <f aca="false">C11+D11+E11+F11</f>
        <v>2259</v>
      </c>
      <c r="H11" s="75" t="n">
        <f aca="false">'Schools-Table 11 (a)'!H10</f>
        <v>1022</v>
      </c>
      <c r="I11" s="75" t="n">
        <f aca="false">'Schools-Table 11 (a)'!I10+'Schools-Table 11 (a)'!N10</f>
        <v>10</v>
      </c>
      <c r="J11" s="75" t="n">
        <v>1</v>
      </c>
      <c r="K11" s="75" t="n">
        <v>16</v>
      </c>
      <c r="L11" s="75" t="n">
        <f aca="false">H11+I11+J11+K11</f>
        <v>1049</v>
      </c>
      <c r="M11" s="75" t="n">
        <f aca="false">C11+H11</f>
        <v>3226</v>
      </c>
      <c r="N11" s="75" t="n">
        <f aca="false">D11+I11</f>
        <v>20</v>
      </c>
      <c r="O11" s="75" t="n">
        <f aca="false">E11+J11</f>
        <v>1</v>
      </c>
      <c r="P11" s="75" t="n">
        <f aca="false">F11+K11</f>
        <v>61</v>
      </c>
      <c r="Q11" s="75" t="n">
        <f aca="false">M11+N11</f>
        <v>3246</v>
      </c>
      <c r="R11" s="227" t="n">
        <f aca="false">C11+D11</f>
        <v>2214</v>
      </c>
      <c r="S11" s="227" t="n">
        <f aca="false">H11+I11</f>
        <v>1032</v>
      </c>
    </row>
    <row r="12" customFormat="false" ht="12.95" hidden="false" customHeight="true" outlineLevel="0" collapsed="false">
      <c r="A12" s="39" t="n">
        <v>4</v>
      </c>
      <c r="B12" s="41" t="s">
        <v>165</v>
      </c>
      <c r="C12" s="75" t="n">
        <f aca="false">'Schools-Table 11 (a)'!C11+'Schools-Table 11 (a)'!H11</f>
        <v>2072</v>
      </c>
      <c r="D12" s="75" t="n">
        <f aca="false">'Schools-Table 11 (a)'!D11+'Schools-Table 11 (a)'!I11</f>
        <v>28</v>
      </c>
      <c r="E12" s="75" t="n">
        <f aca="false">'Schools-Table 11 (a)'!E11+'Schools-Table 11 (a)'!J11</f>
        <v>24</v>
      </c>
      <c r="F12" s="75" t="n">
        <f aca="false">'Schools-Table 11 (a)'!F11+'Schools-Table 11 (a)'!K11</f>
        <v>33</v>
      </c>
      <c r="G12" s="75" t="n">
        <f aca="false">C12+D12+E12+F12</f>
        <v>2157</v>
      </c>
      <c r="H12" s="75" t="n">
        <f aca="false">'Schools-Table 11 (a)'!H11</f>
        <v>846</v>
      </c>
      <c r="I12" s="75" t="n">
        <f aca="false">'Schools-Table 11 (a)'!I11+'Schools-Table 11 (a)'!N11</f>
        <v>28</v>
      </c>
      <c r="J12" s="75" t="n">
        <v>0</v>
      </c>
      <c r="K12" s="75" t="n">
        <v>0</v>
      </c>
      <c r="L12" s="75" t="n">
        <f aca="false">H12+I12+J12+K12</f>
        <v>874</v>
      </c>
      <c r="M12" s="75" t="n">
        <f aca="false">C12+H12</f>
        <v>2918</v>
      </c>
      <c r="N12" s="75" t="n">
        <f aca="false">D12+I12</f>
        <v>56</v>
      </c>
      <c r="O12" s="75" t="n">
        <f aca="false">E12+J12</f>
        <v>24</v>
      </c>
      <c r="P12" s="75" t="n">
        <f aca="false">F12+K12</f>
        <v>33</v>
      </c>
      <c r="Q12" s="75" t="n">
        <f aca="false">M12+N12</f>
        <v>2974</v>
      </c>
      <c r="R12" s="227" t="n">
        <f aca="false">C12+D12</f>
        <v>2100</v>
      </c>
      <c r="S12" s="227" t="n">
        <f aca="false">H12+I12</f>
        <v>874</v>
      </c>
    </row>
    <row r="13" customFormat="false" ht="12.95" hidden="false" customHeight="true" outlineLevel="0" collapsed="false">
      <c r="A13" s="39" t="n">
        <v>5</v>
      </c>
      <c r="B13" s="41" t="s">
        <v>166</v>
      </c>
      <c r="C13" s="75" t="n">
        <f aca="false">'Schools-Table 11 (a)'!C12+'Schools-Table 11 (a)'!H12</f>
        <v>1537</v>
      </c>
      <c r="D13" s="75" t="n">
        <f aca="false">'Schools-Table 11 (a)'!D12+'Schools-Table 11 (a)'!I12</f>
        <v>1</v>
      </c>
      <c r="E13" s="75" t="n">
        <f aca="false">'Schools-Table 11 (a)'!E12+'Schools-Table 11 (a)'!J12</f>
        <v>72</v>
      </c>
      <c r="F13" s="75" t="n">
        <f aca="false">'Schools-Table 11 (a)'!F12+'Schools-Table 11 (a)'!K12</f>
        <v>288</v>
      </c>
      <c r="G13" s="75" t="n">
        <f aca="false">C13+D13+E13+F13</f>
        <v>1898</v>
      </c>
      <c r="H13" s="75" t="n">
        <f aca="false">'Schools-Table 11 (a)'!H12</f>
        <v>744</v>
      </c>
      <c r="I13" s="75" t="n">
        <f aca="false">'Schools-Table 11 (a)'!I12+'Schools-Table 11 (a)'!N12</f>
        <v>35</v>
      </c>
      <c r="J13" s="75" t="n">
        <v>13</v>
      </c>
      <c r="K13" s="75"/>
      <c r="L13" s="75" t="n">
        <f aca="false">H13+I13+J13+K13</f>
        <v>792</v>
      </c>
      <c r="M13" s="75" t="n">
        <f aca="false">C13+H13</f>
        <v>2281</v>
      </c>
      <c r="N13" s="75" t="n">
        <f aca="false">D13+I13</f>
        <v>36</v>
      </c>
      <c r="O13" s="75" t="n">
        <f aca="false">E13+J13</f>
        <v>85</v>
      </c>
      <c r="P13" s="75" t="n">
        <f aca="false">F13+K13</f>
        <v>288</v>
      </c>
      <c r="Q13" s="75" t="n">
        <f aca="false">M13+N13</f>
        <v>2317</v>
      </c>
      <c r="R13" s="227" t="n">
        <f aca="false">C13+D13</f>
        <v>1538</v>
      </c>
      <c r="S13" s="227" t="n">
        <f aca="false">H13+I13</f>
        <v>779</v>
      </c>
    </row>
    <row r="14" customFormat="false" ht="12.95" hidden="false" customHeight="true" outlineLevel="0" collapsed="false">
      <c r="A14" s="39" t="n">
        <v>6</v>
      </c>
      <c r="B14" s="41" t="s">
        <v>167</v>
      </c>
      <c r="C14" s="75" t="n">
        <f aca="false">'Schools-Table 11 (a)'!C13+'Schools-Table 11 (a)'!H13</f>
        <v>1889</v>
      </c>
      <c r="D14" s="75" t="n">
        <f aca="false">'Schools-Table 11 (a)'!D13+'Schools-Table 11 (a)'!I13</f>
        <v>41</v>
      </c>
      <c r="E14" s="75" t="n">
        <f aca="false">'Schools-Table 11 (a)'!E13+'Schools-Table 11 (a)'!J13</f>
        <v>0</v>
      </c>
      <c r="F14" s="75" t="n">
        <f aca="false">'Schools-Table 11 (a)'!F13+'Schools-Table 11 (a)'!K13</f>
        <v>306</v>
      </c>
      <c r="G14" s="75" t="n">
        <f aca="false">C14+D14+E14+F14</f>
        <v>2236</v>
      </c>
      <c r="H14" s="75" t="n">
        <f aca="false">'Schools-Table 11 (a)'!H13</f>
        <v>893</v>
      </c>
      <c r="I14" s="75" t="n">
        <f aca="false">'Schools-Table 11 (a)'!I13+'Schools-Table 11 (a)'!N13</f>
        <v>49</v>
      </c>
      <c r="J14" s="75"/>
      <c r="K14" s="75"/>
      <c r="L14" s="75" t="n">
        <f aca="false">H14+I14+J14+K14</f>
        <v>942</v>
      </c>
      <c r="M14" s="75" t="n">
        <f aca="false">C14+H14</f>
        <v>2782</v>
      </c>
      <c r="N14" s="75" t="n">
        <f aca="false">D14+I14</f>
        <v>90</v>
      </c>
      <c r="O14" s="75" t="n">
        <f aca="false">E14+J14</f>
        <v>0</v>
      </c>
      <c r="P14" s="75" t="n">
        <f aca="false">F14+K14</f>
        <v>306</v>
      </c>
      <c r="Q14" s="75" t="n">
        <f aca="false">M14+N14</f>
        <v>2872</v>
      </c>
      <c r="R14" s="227" t="n">
        <f aca="false">C14+D14</f>
        <v>1930</v>
      </c>
      <c r="S14" s="227" t="n">
        <f aca="false">H14+I14</f>
        <v>942</v>
      </c>
    </row>
    <row r="15" customFormat="false" ht="12.95" hidden="false" customHeight="true" outlineLevel="0" collapsed="false">
      <c r="A15" s="39" t="n">
        <v>7</v>
      </c>
      <c r="B15" s="41" t="s">
        <v>169</v>
      </c>
      <c r="C15" s="75" t="n">
        <f aca="false">'Schools-Table 11 (a)'!C14+'Schools-Table 11 (a)'!H14-32</f>
        <v>2022</v>
      </c>
      <c r="D15" s="75" t="n">
        <f aca="false">'Schools-Table 11 (a)'!D14+'Schools-Table 11 (a)'!I14+14-7</f>
        <v>21</v>
      </c>
      <c r="E15" s="75" t="n">
        <v>8</v>
      </c>
      <c r="F15" s="75" t="n">
        <f aca="false">'Schools-Table 11 (a)'!F14+'Schools-Table 11 (a)'!K14+5</f>
        <v>104</v>
      </c>
      <c r="G15" s="75" t="n">
        <f aca="false">C15+D15+E15+F15</f>
        <v>2155</v>
      </c>
      <c r="H15" s="75" t="n">
        <f aca="false">'Schools-Table 11 (a)'!H14</f>
        <v>828</v>
      </c>
      <c r="I15" s="75" t="n">
        <f aca="false">'Schools-Table 11 (a)'!I14+'Schools-Table 11 (a)'!N14</f>
        <v>26</v>
      </c>
      <c r="J15" s="75" t="n">
        <v>8</v>
      </c>
      <c r="K15" s="75" t="n">
        <v>97</v>
      </c>
      <c r="L15" s="75" t="n">
        <f aca="false">H15+I15+J15+K15</f>
        <v>959</v>
      </c>
      <c r="M15" s="75" t="n">
        <f aca="false">C15+H15</f>
        <v>2850</v>
      </c>
      <c r="N15" s="75" t="n">
        <f aca="false">D15+I15</f>
        <v>47</v>
      </c>
      <c r="O15" s="75" t="n">
        <f aca="false">E15+J15</f>
        <v>16</v>
      </c>
      <c r="P15" s="75" t="n">
        <f aca="false">F15+K15</f>
        <v>201</v>
      </c>
      <c r="Q15" s="75" t="n">
        <f aca="false">M15+N15</f>
        <v>2897</v>
      </c>
      <c r="R15" s="227" t="n">
        <f aca="false">C15+D15</f>
        <v>2043</v>
      </c>
      <c r="S15" s="227" t="n">
        <f aca="false">H15+I15</f>
        <v>854</v>
      </c>
    </row>
    <row r="16" customFormat="false" ht="12.95" hidden="false" customHeight="true" outlineLevel="0" collapsed="false">
      <c r="A16" s="39" t="n">
        <v>8</v>
      </c>
      <c r="B16" s="41" t="s">
        <v>170</v>
      </c>
      <c r="C16" s="75" t="n">
        <f aca="false">'Schools-Table 11 (a)'!C15+'Schools-Table 11 (a)'!H15-14</f>
        <v>1162</v>
      </c>
      <c r="D16" s="75" t="n">
        <f aca="false">'Schools-Table 11 (a)'!D15+'Schools-Table 11 (a)'!I15+21</f>
        <v>22</v>
      </c>
      <c r="E16" s="75" t="n">
        <f aca="false">'Schools-Table 11 (a)'!E15+'Schools-Table 11 (a)'!J15</f>
        <v>0</v>
      </c>
      <c r="F16" s="75" t="n">
        <f aca="false">'Schools-Table 11 (a)'!F15+'Schools-Table 11 (a)'!K15</f>
        <v>8</v>
      </c>
      <c r="G16" s="75" t="n">
        <f aca="false">C16+D16+E16+F16</f>
        <v>1192</v>
      </c>
      <c r="H16" s="75" t="n">
        <f aca="false">'Schools-Table 11 (a)'!H15</f>
        <v>474</v>
      </c>
      <c r="I16" s="75" t="n">
        <f aca="false">'Schools-Table 11 (a)'!I15+'Schools-Table 11 (a)'!N15-3</f>
        <v>29</v>
      </c>
      <c r="J16" s="75" t="n">
        <v>0</v>
      </c>
      <c r="K16" s="75"/>
      <c r="L16" s="75" t="n">
        <f aca="false">H16+I16+J16+K16</f>
        <v>503</v>
      </c>
      <c r="M16" s="75" t="n">
        <f aca="false">C16+H16</f>
        <v>1636</v>
      </c>
      <c r="N16" s="75" t="n">
        <f aca="false">D16+I16</f>
        <v>51</v>
      </c>
      <c r="O16" s="75" t="n">
        <f aca="false">E16+J16</f>
        <v>0</v>
      </c>
      <c r="P16" s="75" t="n">
        <f aca="false">F16+K16</f>
        <v>8</v>
      </c>
      <c r="Q16" s="75" t="n">
        <f aca="false">M16+N16</f>
        <v>1687</v>
      </c>
      <c r="R16" s="227" t="n">
        <f aca="false">C16+D16</f>
        <v>1184</v>
      </c>
      <c r="S16" s="227" t="n">
        <f aca="false">H16+I16</f>
        <v>503</v>
      </c>
    </row>
    <row r="17" customFormat="false" ht="12.95" hidden="false" customHeight="true" outlineLevel="0" collapsed="false">
      <c r="A17" s="39" t="n">
        <v>9</v>
      </c>
      <c r="B17" s="41" t="s">
        <v>171</v>
      </c>
      <c r="C17" s="75" t="n">
        <f aca="false">'Schools-Table 11 (a)'!C16+'Schools-Table 11 (a)'!H16</f>
        <v>2421</v>
      </c>
      <c r="D17" s="75" t="n">
        <f aca="false">'Schools-Table 11 (a)'!D16+'Schools-Table 11 (a)'!I16+15</f>
        <v>97</v>
      </c>
      <c r="E17" s="75" t="n">
        <f aca="false">'Schools-Table 11 (a)'!E16+'Schools-Table 11 (a)'!J16</f>
        <v>71</v>
      </c>
      <c r="F17" s="75" t="n">
        <f aca="false">'Schools-Table 11 (a)'!F16+'Schools-Table 11 (a)'!K16</f>
        <v>84</v>
      </c>
      <c r="G17" s="75" t="n">
        <f aca="false">C17+D17+E17+F17</f>
        <v>2673</v>
      </c>
      <c r="H17" s="75" t="n">
        <f aca="false">'Schools-Table 11 (a)'!H16</f>
        <v>909</v>
      </c>
      <c r="I17" s="75" t="n">
        <f aca="false">'Schools-Table 11 (a)'!I16+'Schools-Table 11 (a)'!N16</f>
        <v>109</v>
      </c>
      <c r="J17" s="75" t="n">
        <v>0</v>
      </c>
      <c r="K17" s="75" t="n">
        <v>0</v>
      </c>
      <c r="L17" s="75" t="n">
        <f aca="false">H17+I17+J17+K17</f>
        <v>1018</v>
      </c>
      <c r="M17" s="75" t="n">
        <f aca="false">C17+H17</f>
        <v>3330</v>
      </c>
      <c r="N17" s="75" t="n">
        <f aca="false">D17+I17</f>
        <v>206</v>
      </c>
      <c r="O17" s="75" t="n">
        <f aca="false">E17+J17</f>
        <v>71</v>
      </c>
      <c r="P17" s="75" t="n">
        <f aca="false">F17+K17</f>
        <v>84</v>
      </c>
      <c r="Q17" s="75" t="n">
        <f aca="false">M17+N17</f>
        <v>3536</v>
      </c>
      <c r="R17" s="227" t="n">
        <f aca="false">C17+D17</f>
        <v>2518</v>
      </c>
      <c r="S17" s="227" t="n">
        <f aca="false">H17+I17</f>
        <v>1018</v>
      </c>
    </row>
    <row r="18" customFormat="false" ht="12.95" hidden="false" customHeight="true" outlineLevel="0" collapsed="false">
      <c r="A18" s="39" t="n">
        <v>10</v>
      </c>
      <c r="B18" s="41" t="s">
        <v>173</v>
      </c>
      <c r="C18" s="75" t="n">
        <f aca="false">'Schools-Table 11 (a)'!C17+'Schools-Table 11 (a)'!H17</f>
        <v>3384</v>
      </c>
      <c r="D18" s="75" t="n">
        <f aca="false">'Schools-Table 11 (a)'!D17+'Schools-Table 11 (a)'!I17</f>
        <v>1</v>
      </c>
      <c r="E18" s="75" t="n">
        <f aca="false">'Schools-Table 11 (a)'!E17+'Schools-Table 11 (a)'!J17</f>
        <v>5</v>
      </c>
      <c r="F18" s="75" t="n">
        <f aca="false">'Schools-Table 11 (a)'!F17+'Schools-Table 11 (a)'!K17</f>
        <v>90</v>
      </c>
      <c r="G18" s="75" t="n">
        <f aca="false">C18+D18+E18+F18</f>
        <v>3480</v>
      </c>
      <c r="H18" s="75" t="n">
        <f aca="false">'Schools-Table 11 (a)'!H17</f>
        <v>1357</v>
      </c>
      <c r="I18" s="75" t="n">
        <f aca="false">'Schools-Table 11 (a)'!I17+'Schools-Table 11 (a)'!N17</f>
        <v>36</v>
      </c>
      <c r="J18" s="75" t="n">
        <v>15</v>
      </c>
      <c r="K18" s="75" t="n">
        <v>75</v>
      </c>
      <c r="L18" s="75" t="n">
        <f aca="false">H18+I18+J18+K18</f>
        <v>1483</v>
      </c>
      <c r="M18" s="75" t="n">
        <f aca="false">C18+H18</f>
        <v>4741</v>
      </c>
      <c r="N18" s="75" t="n">
        <f aca="false">D18+I18</f>
        <v>37</v>
      </c>
      <c r="O18" s="75" t="n">
        <f aca="false">E18+J18</f>
        <v>20</v>
      </c>
      <c r="P18" s="75" t="n">
        <f aca="false">F18+K18</f>
        <v>165</v>
      </c>
      <c r="Q18" s="75" t="n">
        <f aca="false">M18+N18</f>
        <v>4778</v>
      </c>
      <c r="R18" s="227" t="n">
        <f aca="false">C18+D18</f>
        <v>3385</v>
      </c>
      <c r="S18" s="227" t="n">
        <f aca="false">H18+I18</f>
        <v>1393</v>
      </c>
    </row>
    <row r="19" customFormat="false" ht="12.95" hidden="false" customHeight="true" outlineLevel="0" collapsed="false">
      <c r="A19" s="39" t="n">
        <v>11</v>
      </c>
      <c r="B19" s="41" t="s">
        <v>174</v>
      </c>
      <c r="C19" s="75" t="n">
        <f aca="false">'Schools-Table 11 (a)'!C18+'Schools-Table 11 (a)'!H18</f>
        <v>3155</v>
      </c>
      <c r="D19" s="75" t="n">
        <f aca="false">'Schools-Table 11 (a)'!D18+'Schools-Table 11 (a)'!I18</f>
        <v>16</v>
      </c>
      <c r="E19" s="75" t="n">
        <f aca="false">'Schools-Table 11 (a)'!E18+'Schools-Table 11 (a)'!J18</f>
        <v>18</v>
      </c>
      <c r="F19" s="75" t="n">
        <f aca="false">'Schools-Table 11 (a)'!F18+'Schools-Table 11 (a)'!K18</f>
        <v>28</v>
      </c>
      <c r="G19" s="75" t="n">
        <f aca="false">C19+D19+E19+F19</f>
        <v>3217</v>
      </c>
      <c r="H19" s="75" t="n">
        <f aca="false">'Schools-Table 11 (a)'!H18</f>
        <v>1423</v>
      </c>
      <c r="I19" s="75" t="n">
        <f aca="false">'Schools-Table 11 (a)'!I18+'Schools-Table 11 (a)'!N18</f>
        <v>13</v>
      </c>
      <c r="J19" s="75" t="n">
        <f aca="false">'Schools-Table 11 (a)'!J18+'Schools-Table 11 (a)'!O18</f>
        <v>18</v>
      </c>
      <c r="K19" s="75" t="n">
        <f aca="false">'Schools-Table 11 (a)'!K18+'Schools-Table 11 (a)'!P18</f>
        <v>42</v>
      </c>
      <c r="L19" s="75" t="n">
        <f aca="false">H19+I19+J19+K19</f>
        <v>1496</v>
      </c>
      <c r="M19" s="75" t="n">
        <f aca="false">C19+H19</f>
        <v>4578</v>
      </c>
      <c r="N19" s="75" t="n">
        <f aca="false">D19+I19</f>
        <v>29</v>
      </c>
      <c r="O19" s="75" t="n">
        <f aca="false">E19+J19</f>
        <v>36</v>
      </c>
      <c r="P19" s="75" t="n">
        <f aca="false">F19+K19</f>
        <v>70</v>
      </c>
      <c r="Q19" s="75" t="n">
        <f aca="false">M19+N19</f>
        <v>4607</v>
      </c>
      <c r="R19" s="227" t="n">
        <f aca="false">C19+D19</f>
        <v>3171</v>
      </c>
      <c r="S19" s="227" t="n">
        <f aca="false">H19+I19</f>
        <v>1436</v>
      </c>
    </row>
    <row r="20" customFormat="false" ht="12.95" hidden="false" customHeight="true" outlineLevel="0" collapsed="false">
      <c r="A20" s="39" t="n">
        <v>12</v>
      </c>
      <c r="B20" s="41" t="s">
        <v>175</v>
      </c>
      <c r="C20" s="75" t="n">
        <f aca="false">'Schools-Table 11 (a)'!C19+'Schools-Table 11 (a)'!H19</f>
        <v>1810</v>
      </c>
      <c r="D20" s="75" t="n">
        <f aca="false">'Schools-Table 11 (a)'!D19+'Schools-Table 11 (a)'!I19</f>
        <v>4</v>
      </c>
      <c r="E20" s="75" t="n">
        <f aca="false">'Schools-Table 11 (a)'!E19+'Schools-Table 11 (a)'!J19</f>
        <v>18</v>
      </c>
      <c r="F20" s="75" t="n">
        <f aca="false">'Schools-Table 11 (a)'!F19+'Schools-Table 11 (a)'!K19</f>
        <v>125</v>
      </c>
      <c r="G20" s="75" t="n">
        <f aca="false">C20+D20+E20+F20</f>
        <v>1957</v>
      </c>
      <c r="H20" s="75" t="n">
        <f aca="false">'Schools-Table 11 (a)'!H19</f>
        <v>680</v>
      </c>
      <c r="I20" s="75" t="n">
        <f aca="false">'Schools-Table 11 (a)'!I19+'Schools-Table 11 (a)'!N19</f>
        <v>23</v>
      </c>
      <c r="J20" s="75" t="n">
        <v>18</v>
      </c>
      <c r="K20" s="75" t="n">
        <v>94</v>
      </c>
      <c r="L20" s="75" t="n">
        <f aca="false">H20+I20+J20+K20</f>
        <v>815</v>
      </c>
      <c r="M20" s="75" t="n">
        <f aca="false">C20+H20</f>
        <v>2490</v>
      </c>
      <c r="N20" s="75" t="n">
        <f aca="false">D20+I20</f>
        <v>27</v>
      </c>
      <c r="O20" s="75" t="n">
        <f aca="false">E20+J20</f>
        <v>36</v>
      </c>
      <c r="P20" s="75" t="n">
        <f aca="false">F20+K20</f>
        <v>219</v>
      </c>
      <c r="Q20" s="75" t="n">
        <f aca="false">M20+N20</f>
        <v>2517</v>
      </c>
      <c r="R20" s="227" t="n">
        <f aca="false">C20+D20</f>
        <v>1814</v>
      </c>
      <c r="S20" s="227" t="n">
        <f aca="false">H20+I20</f>
        <v>703</v>
      </c>
    </row>
    <row r="21" customFormat="false" ht="12.95" hidden="false" customHeight="true" outlineLevel="0" collapsed="false">
      <c r="A21" s="39" t="n">
        <v>13</v>
      </c>
      <c r="B21" s="41" t="s">
        <v>176</v>
      </c>
      <c r="C21" s="75" t="n">
        <f aca="false">'Schools-Table 11 (a)'!C20+'Schools-Table 11 (a)'!H20</f>
        <v>1707</v>
      </c>
      <c r="D21" s="75" t="n">
        <f aca="false">'Schools-Table 11 (a)'!D20+'Schools-Table 11 (a)'!I20</f>
        <v>5</v>
      </c>
      <c r="E21" s="75" t="n">
        <f aca="false">'Schools-Table 11 (a)'!E20+'Schools-Table 11 (a)'!J20</f>
        <v>23</v>
      </c>
      <c r="F21" s="75" t="n">
        <f aca="false">'Schools-Table 11 (a)'!F20+'Schools-Table 11 (a)'!K20</f>
        <v>91</v>
      </c>
      <c r="G21" s="75" t="n">
        <f aca="false">C21+D21+E21+F21</f>
        <v>1826</v>
      </c>
      <c r="H21" s="75" t="n">
        <f aca="false">'Schools-Table 11 (a)'!H20</f>
        <v>850</v>
      </c>
      <c r="I21" s="75" t="n">
        <f aca="false">'Schools-Table 11 (a)'!I20+'Schools-Table 11 (a)'!N20</f>
        <v>6</v>
      </c>
      <c r="J21" s="75" t="n">
        <v>21</v>
      </c>
      <c r="K21" s="75" t="n">
        <v>55</v>
      </c>
      <c r="L21" s="75" t="n">
        <f aca="false">H21+I21+J21+K21</f>
        <v>932</v>
      </c>
      <c r="M21" s="75" t="n">
        <f aca="false">C21+H21</f>
        <v>2557</v>
      </c>
      <c r="N21" s="75" t="n">
        <f aca="false">D21+I21</f>
        <v>11</v>
      </c>
      <c r="O21" s="75" t="n">
        <f aca="false">E21+J21</f>
        <v>44</v>
      </c>
      <c r="P21" s="75" t="n">
        <f aca="false">F21+K21</f>
        <v>146</v>
      </c>
      <c r="Q21" s="75" t="n">
        <f aca="false">M21+N21</f>
        <v>2568</v>
      </c>
      <c r="R21" s="227" t="n">
        <f aca="false">C21+D21</f>
        <v>1712</v>
      </c>
      <c r="S21" s="227" t="n">
        <f aca="false">H21+I21</f>
        <v>856</v>
      </c>
    </row>
    <row r="22" customFormat="false" ht="12.95" hidden="false" customHeight="true" outlineLevel="0" collapsed="false">
      <c r="A22" s="39" t="n">
        <v>14</v>
      </c>
      <c r="B22" s="41" t="s">
        <v>178</v>
      </c>
      <c r="C22" s="75" t="n">
        <f aca="false">'Schools-Table 11 (a)'!C21+'Schools-Table 11 (a)'!H21</f>
        <v>900</v>
      </c>
      <c r="D22" s="75" t="n">
        <f aca="false">'Schools-Table 11 (a)'!D21+'Schools-Table 11 (a)'!I21</f>
        <v>6</v>
      </c>
      <c r="E22" s="75" t="n">
        <f aca="false">'Schools-Table 11 (a)'!E21+'Schools-Table 11 (a)'!J21</f>
        <v>8</v>
      </c>
      <c r="F22" s="75" t="n">
        <f aca="false">'Schools-Table 11 (a)'!F21+'Schools-Table 11 (a)'!K21</f>
        <v>169</v>
      </c>
      <c r="G22" s="75" t="n">
        <f aca="false">C22+D22+E22+F22</f>
        <v>1083</v>
      </c>
      <c r="H22" s="75" t="n">
        <f aca="false">'Schools-Table 11 (a)'!H21</f>
        <v>351</v>
      </c>
      <c r="I22" s="75" t="n">
        <f aca="false">'Schools-Table 11 (a)'!I21+'Schools-Table 11 (a)'!N21</f>
        <v>1</v>
      </c>
      <c r="J22" s="75" t="n">
        <v>0</v>
      </c>
      <c r="K22" s="75" t="n">
        <v>0</v>
      </c>
      <c r="L22" s="75" t="n">
        <f aca="false">H22+I22+J22+K22</f>
        <v>352</v>
      </c>
      <c r="M22" s="75" t="n">
        <f aca="false">C22+H22</f>
        <v>1251</v>
      </c>
      <c r="N22" s="75" t="n">
        <f aca="false">D22+I22</f>
        <v>7</v>
      </c>
      <c r="O22" s="75" t="n">
        <f aca="false">E22+J22</f>
        <v>8</v>
      </c>
      <c r="P22" s="75" t="n">
        <f aca="false">F22+K22</f>
        <v>169</v>
      </c>
      <c r="Q22" s="75" t="n">
        <f aca="false">M22+N22</f>
        <v>1258</v>
      </c>
      <c r="R22" s="227" t="n">
        <f aca="false">C22+D22</f>
        <v>906</v>
      </c>
      <c r="S22" s="227" t="n">
        <f aca="false">H22+I22</f>
        <v>352</v>
      </c>
    </row>
    <row r="23" customFormat="false" ht="12.95" hidden="false" customHeight="true" outlineLevel="0" collapsed="false">
      <c r="A23" s="39" t="n">
        <v>15</v>
      </c>
      <c r="B23" s="41" t="s">
        <v>179</v>
      </c>
      <c r="C23" s="75" t="n">
        <f aca="false">'Schools-Table 11 (a)'!C22+'Schools-Table 11 (a)'!H22</f>
        <v>1205</v>
      </c>
      <c r="D23" s="75" t="n">
        <f aca="false">'Schools-Table 11 (a)'!D22+'Schools-Table 11 (a)'!I22</f>
        <v>5</v>
      </c>
      <c r="E23" s="75" t="n">
        <f aca="false">'Schools-Table 11 (a)'!E22+'Schools-Table 11 (a)'!J22</f>
        <v>23</v>
      </c>
      <c r="F23" s="75" t="n">
        <f aca="false">'Schools-Table 11 (a)'!F22+'Schools-Table 11 (a)'!K22</f>
        <v>58</v>
      </c>
      <c r="G23" s="75" t="n">
        <f aca="false">C23+D23+E23+F23</f>
        <v>1291</v>
      </c>
      <c r="H23" s="75" t="n">
        <f aca="false">'Schools-Table 11 (a)'!H22</f>
        <v>590</v>
      </c>
      <c r="I23" s="75" t="n">
        <f aca="false">'Schools-Table 11 (a)'!I22+'Schools-Table 11 (a)'!N22</f>
        <v>11</v>
      </c>
      <c r="J23" s="75" t="n">
        <v>0</v>
      </c>
      <c r="K23" s="75" t="n">
        <v>0</v>
      </c>
      <c r="L23" s="75" t="n">
        <f aca="false">H23+I23+J23+K23</f>
        <v>601</v>
      </c>
      <c r="M23" s="75" t="n">
        <f aca="false">C23+H23</f>
        <v>1795</v>
      </c>
      <c r="N23" s="75" t="n">
        <f aca="false">D23+I23</f>
        <v>16</v>
      </c>
      <c r="O23" s="75" t="n">
        <f aca="false">E23+J23</f>
        <v>23</v>
      </c>
      <c r="P23" s="75" t="n">
        <f aca="false">F23+K23</f>
        <v>58</v>
      </c>
      <c r="Q23" s="75" t="n">
        <f aca="false">M23+N23</f>
        <v>1811</v>
      </c>
      <c r="R23" s="227" t="n">
        <f aca="false">C23+D23</f>
        <v>1210</v>
      </c>
      <c r="S23" s="227" t="n">
        <f aca="false">H23+I23</f>
        <v>601</v>
      </c>
    </row>
    <row r="24" customFormat="false" ht="12.95" hidden="false" customHeight="true" outlineLevel="0" collapsed="false">
      <c r="A24" s="39" t="n">
        <v>16</v>
      </c>
      <c r="B24" s="41" t="s">
        <v>180</v>
      </c>
      <c r="C24" s="75" t="n">
        <f aca="false">'Schools-Table 11 (a)'!C23+'Schools-Table 11 (a)'!H23</f>
        <v>1918</v>
      </c>
      <c r="D24" s="75" t="n">
        <f aca="false">'Schools-Table 11 (a)'!D23+'Schools-Table 11 (a)'!I23</f>
        <v>176</v>
      </c>
      <c r="E24" s="75" t="n">
        <f aca="false">'Schools-Table 11 (a)'!E23+'Schools-Table 11 (a)'!J23</f>
        <v>35</v>
      </c>
      <c r="F24" s="75" t="n">
        <f aca="false">'Schools-Table 11 (a)'!F23+'Schools-Table 11 (a)'!K23</f>
        <v>0</v>
      </c>
      <c r="G24" s="75" t="n">
        <f aca="false">C24+D24+E24+F24</f>
        <v>2129</v>
      </c>
      <c r="H24" s="75" t="n">
        <f aca="false">'Schools-Table 11 (a)'!H23</f>
        <v>719</v>
      </c>
      <c r="I24" s="75" t="n">
        <f aca="false">'Schools-Table 11 (a)'!I23+'Schools-Table 11 (a)'!N23</f>
        <v>180</v>
      </c>
      <c r="J24" s="75"/>
      <c r="K24" s="75"/>
      <c r="L24" s="75" t="n">
        <f aca="false">H24+I24+J24+K24</f>
        <v>899</v>
      </c>
      <c r="M24" s="75" t="n">
        <f aca="false">C24+H24</f>
        <v>2637</v>
      </c>
      <c r="N24" s="75" t="n">
        <f aca="false">D24+I24</f>
        <v>356</v>
      </c>
      <c r="O24" s="75" t="n">
        <f aca="false">E24+J24</f>
        <v>35</v>
      </c>
      <c r="P24" s="75" t="n">
        <f aca="false">F24+K24</f>
        <v>0</v>
      </c>
      <c r="Q24" s="75" t="n">
        <f aca="false">M24+N24</f>
        <v>2993</v>
      </c>
      <c r="R24" s="227" t="n">
        <f aca="false">C24+D24</f>
        <v>2094</v>
      </c>
      <c r="S24" s="227" t="n">
        <f aca="false">H24+I24</f>
        <v>899</v>
      </c>
    </row>
    <row r="25" customFormat="false" ht="12.95" hidden="false" customHeight="true" outlineLevel="0" collapsed="false">
      <c r="A25" s="39" t="n">
        <v>17</v>
      </c>
      <c r="B25" s="41" t="s">
        <v>181</v>
      </c>
      <c r="C25" s="75" t="n">
        <f aca="false">'Schools-Table 11 (a)'!C24+'Schools-Table 11 (a)'!H24</f>
        <v>1058</v>
      </c>
      <c r="D25" s="75" t="n">
        <f aca="false">'Schools-Table 11 (a)'!D24+'Schools-Table 11 (a)'!I24</f>
        <v>5</v>
      </c>
      <c r="E25" s="75" t="n">
        <f aca="false">'Schools-Table 11 (a)'!E24+'Schools-Table 11 (a)'!J24</f>
        <v>17</v>
      </c>
      <c r="F25" s="75" t="n">
        <f aca="false">'Schools-Table 11 (a)'!F24+'Schools-Table 11 (a)'!K24</f>
        <v>96</v>
      </c>
      <c r="G25" s="75" t="n">
        <f aca="false">C25+D25+E25+F25</f>
        <v>1176</v>
      </c>
      <c r="H25" s="75" t="n">
        <f aca="false">'Schools-Table 11 (a)'!H24</f>
        <v>512</v>
      </c>
      <c r="I25" s="75" t="n">
        <f aca="false">'Schools-Table 11 (a)'!I24+'Schools-Table 11 (a)'!N24</f>
        <v>8</v>
      </c>
      <c r="J25" s="75" t="n">
        <v>10</v>
      </c>
      <c r="K25" s="75" t="n">
        <v>11</v>
      </c>
      <c r="L25" s="75" t="n">
        <f aca="false">H25+I25+J25+K25</f>
        <v>541</v>
      </c>
      <c r="M25" s="75" t="n">
        <f aca="false">C25+H25</f>
        <v>1570</v>
      </c>
      <c r="N25" s="75" t="n">
        <f aca="false">D25+I25</f>
        <v>13</v>
      </c>
      <c r="O25" s="75" t="n">
        <f aca="false">E25+J25</f>
        <v>27</v>
      </c>
      <c r="P25" s="75" t="n">
        <f aca="false">F25+K25</f>
        <v>107</v>
      </c>
      <c r="Q25" s="75" t="n">
        <f aca="false">M25+N25</f>
        <v>1583</v>
      </c>
      <c r="R25" s="227" t="n">
        <f aca="false">C25+D25</f>
        <v>1063</v>
      </c>
      <c r="S25" s="227" t="n">
        <f aca="false">H25+I25</f>
        <v>520</v>
      </c>
    </row>
    <row r="26" customFormat="false" ht="12.95" hidden="false" customHeight="true" outlineLevel="0" collapsed="false">
      <c r="A26" s="39" t="n">
        <v>18</v>
      </c>
      <c r="B26" s="41" t="s">
        <v>182</v>
      </c>
      <c r="C26" s="75" t="n">
        <f aca="false">'Schools-Table 11 (a)'!C25+'Schools-Table 11 (a)'!H25</f>
        <v>1417</v>
      </c>
      <c r="D26" s="75" t="n">
        <f aca="false">'Schools-Table 11 (a)'!D25+'Schools-Table 11 (a)'!I25+6</f>
        <v>242</v>
      </c>
      <c r="E26" s="75" t="n">
        <f aca="false">'Schools-Table 11 (a)'!E25+'Schools-Table 11 (a)'!J25</f>
        <v>28</v>
      </c>
      <c r="F26" s="75" t="n">
        <f aca="false">'Schools-Table 11 (a)'!F25+'Schools-Table 11 (a)'!K25</f>
        <v>0</v>
      </c>
      <c r="G26" s="75" t="n">
        <f aca="false">C26+D26+E26+F26</f>
        <v>1687</v>
      </c>
      <c r="H26" s="75" t="n">
        <f aca="false">'Schools-Table 11 (a)'!H25</f>
        <v>592</v>
      </c>
      <c r="I26" s="75" t="n">
        <f aca="false">'Schools-Table 11 (a)'!I25+'Schools-Table 11 (a)'!N25</f>
        <v>242</v>
      </c>
      <c r="J26" s="75"/>
      <c r="K26" s="75"/>
      <c r="L26" s="75" t="n">
        <f aca="false">H26+I26+J26+K26</f>
        <v>834</v>
      </c>
      <c r="M26" s="75" t="n">
        <f aca="false">C26+H26</f>
        <v>2009</v>
      </c>
      <c r="N26" s="75" t="n">
        <f aca="false">D26+I26</f>
        <v>484</v>
      </c>
      <c r="O26" s="75" t="n">
        <f aca="false">E26+J26</f>
        <v>28</v>
      </c>
      <c r="P26" s="75" t="n">
        <f aca="false">F26+K26</f>
        <v>0</v>
      </c>
      <c r="Q26" s="75" t="n">
        <f aca="false">M26+N26</f>
        <v>2493</v>
      </c>
      <c r="R26" s="227" t="n">
        <f aca="false">C26+D26</f>
        <v>1659</v>
      </c>
      <c r="S26" s="227" t="n">
        <f aca="false">H26+I26</f>
        <v>834</v>
      </c>
    </row>
    <row r="27" customFormat="false" ht="12.95" hidden="false" customHeight="true" outlineLevel="0" collapsed="false">
      <c r="A27" s="39" t="n">
        <v>19</v>
      </c>
      <c r="B27" s="41" t="s">
        <v>183</v>
      </c>
      <c r="C27" s="75" t="n">
        <f aca="false">'Schools-Table 11 (a)'!C26+'Schools-Table 11 (a)'!H26</f>
        <v>777</v>
      </c>
      <c r="D27" s="75" t="n">
        <f aca="false">'Schools-Table 11 (a)'!D26+'Schools-Table 11 (a)'!I26</f>
        <v>2</v>
      </c>
      <c r="E27" s="75" t="n">
        <f aca="false">'Schools-Table 11 (a)'!E26+'Schools-Table 11 (a)'!J26</f>
        <v>6</v>
      </c>
      <c r="F27" s="75" t="n">
        <f aca="false">'Schools-Table 11 (a)'!F26+'Schools-Table 11 (a)'!K26</f>
        <v>34</v>
      </c>
      <c r="G27" s="75" t="n">
        <f aca="false">C27+D27+E27+F27</f>
        <v>819</v>
      </c>
      <c r="H27" s="75" t="n">
        <f aca="false">'Schools-Table 11 (a)'!H26</f>
        <v>291</v>
      </c>
      <c r="I27" s="75" t="n">
        <f aca="false">'Schools-Table 11 (a)'!I26+'Schools-Table 11 (a)'!N26</f>
        <v>3</v>
      </c>
      <c r="J27" s="75" t="n">
        <v>4</v>
      </c>
      <c r="K27" s="75" t="n">
        <v>0</v>
      </c>
      <c r="L27" s="75" t="n">
        <f aca="false">H27+I27+J27+K27</f>
        <v>298</v>
      </c>
      <c r="M27" s="75" t="n">
        <f aca="false">C27+H27</f>
        <v>1068</v>
      </c>
      <c r="N27" s="75" t="n">
        <f aca="false">D27+I27</f>
        <v>5</v>
      </c>
      <c r="O27" s="75" t="n">
        <f aca="false">E27+J27</f>
        <v>10</v>
      </c>
      <c r="P27" s="75" t="n">
        <f aca="false">F27+K27</f>
        <v>34</v>
      </c>
      <c r="Q27" s="75" t="n">
        <f aca="false">M27+N27</f>
        <v>1073</v>
      </c>
      <c r="R27" s="227" t="n">
        <f aca="false">C27+D27</f>
        <v>779</v>
      </c>
      <c r="S27" s="227" t="n">
        <f aca="false">H27+I27</f>
        <v>294</v>
      </c>
    </row>
    <row r="28" customFormat="false" ht="12.95" hidden="false" customHeight="true" outlineLevel="0" collapsed="false">
      <c r="A28" s="39" t="n">
        <v>20</v>
      </c>
      <c r="B28" s="41" t="s">
        <v>184</v>
      </c>
      <c r="C28" s="75" t="n">
        <f aca="false">'Schools-Table 11 (a)'!C27+'Schools-Table 11 (a)'!H27</f>
        <v>1581</v>
      </c>
      <c r="D28" s="75" t="n">
        <f aca="false">'Schools-Table 11 (a)'!D27+'Schools-Table 11 (a)'!I27</f>
        <v>9</v>
      </c>
      <c r="E28" s="75" t="n">
        <f aca="false">'Schools-Table 11 (a)'!E27+'Schools-Table 11 (a)'!J27</f>
        <v>22</v>
      </c>
      <c r="F28" s="75" t="n">
        <f aca="false">'Schools-Table 11 (a)'!F27+'Schools-Table 11 (a)'!K27</f>
        <v>43</v>
      </c>
      <c r="G28" s="75" t="n">
        <f aca="false">C28+D28+E28+F28</f>
        <v>1655</v>
      </c>
      <c r="H28" s="75" t="n">
        <f aca="false">'Schools-Table 11 (a)'!H27</f>
        <v>728</v>
      </c>
      <c r="I28" s="75" t="n">
        <f aca="false">'Schools-Table 11 (a)'!I27+'Schools-Table 11 (a)'!N27</f>
        <v>11</v>
      </c>
      <c r="J28" s="75" t="n">
        <v>0</v>
      </c>
      <c r="K28" s="75" t="n">
        <v>0</v>
      </c>
      <c r="L28" s="75" t="n">
        <f aca="false">H28+I28+J28+K28</f>
        <v>739</v>
      </c>
      <c r="M28" s="75" t="n">
        <f aca="false">C28+H28</f>
        <v>2309</v>
      </c>
      <c r="N28" s="75" t="n">
        <f aca="false">D28+I28</f>
        <v>20</v>
      </c>
      <c r="O28" s="75" t="n">
        <f aca="false">E28+J28</f>
        <v>22</v>
      </c>
      <c r="P28" s="75" t="n">
        <f aca="false">F28+K28</f>
        <v>43</v>
      </c>
      <c r="Q28" s="75" t="n">
        <f aca="false">M28+N28</f>
        <v>2329</v>
      </c>
      <c r="R28" s="227" t="n">
        <f aca="false">C28+D28</f>
        <v>1590</v>
      </c>
      <c r="S28" s="227" t="n">
        <f aca="false">H28+I28</f>
        <v>739</v>
      </c>
    </row>
    <row r="29" customFormat="false" ht="12.95" hidden="false" customHeight="true" outlineLevel="0" collapsed="false">
      <c r="A29" s="39" t="n">
        <v>21</v>
      </c>
      <c r="B29" s="41" t="s">
        <v>185</v>
      </c>
      <c r="C29" s="75" t="n">
        <f aca="false">'Schools-Table 11 (a)'!C28+'Schools-Table 11 (a)'!H28</f>
        <v>2967</v>
      </c>
      <c r="D29" s="75" t="n">
        <f aca="false">'Schools-Table 11 (a)'!D28+'Schools-Table 11 (a)'!I28+177</f>
        <v>183</v>
      </c>
      <c r="E29" s="75" t="n">
        <f aca="false">'Schools-Table 11 (a)'!E28+'Schools-Table 11 (a)'!J28</f>
        <v>82</v>
      </c>
      <c r="F29" s="75" t="n">
        <f aca="false">'Schools-Table 11 (a)'!F28+'Schools-Table 11 (a)'!K28</f>
        <v>268</v>
      </c>
      <c r="G29" s="75" t="n">
        <f aca="false">C29+D29+E29+F29</f>
        <v>3500</v>
      </c>
      <c r="H29" s="75" t="n">
        <f aca="false">'Schools-Table 11 (a)'!H28</f>
        <v>1005</v>
      </c>
      <c r="I29" s="75" t="n">
        <f aca="false">'Schools-Table 11 (a)'!I28+'Schools-Table 11 (a)'!N28</f>
        <v>179</v>
      </c>
      <c r="J29" s="75" t="n">
        <v>0</v>
      </c>
      <c r="K29" s="75" t="n">
        <v>0</v>
      </c>
      <c r="L29" s="75" t="n">
        <f aca="false">H29+I29+J29+K29</f>
        <v>1184</v>
      </c>
      <c r="M29" s="75" t="n">
        <f aca="false">C29+H29</f>
        <v>3972</v>
      </c>
      <c r="N29" s="75" t="n">
        <f aca="false">D29+I29</f>
        <v>362</v>
      </c>
      <c r="O29" s="75" t="n">
        <f aca="false">E29+J29</f>
        <v>82</v>
      </c>
      <c r="P29" s="75" t="n">
        <f aca="false">F29+K29</f>
        <v>268</v>
      </c>
      <c r="Q29" s="75" t="n">
        <f aca="false">M29+N29</f>
        <v>4334</v>
      </c>
      <c r="R29" s="227" t="n">
        <f aca="false">C29+D29</f>
        <v>3150</v>
      </c>
      <c r="S29" s="227" t="n">
        <f aca="false">H29+I29</f>
        <v>1184</v>
      </c>
    </row>
    <row r="30" customFormat="false" ht="12.95" hidden="false" customHeight="true" outlineLevel="0" collapsed="false">
      <c r="A30" s="39" t="n">
        <v>22</v>
      </c>
      <c r="B30" s="41" t="s">
        <v>186</v>
      </c>
      <c r="C30" s="75" t="n">
        <f aca="false">'Schools-Table 11 (a)'!C29+'Schools-Table 11 (a)'!H29</f>
        <v>1123</v>
      </c>
      <c r="D30" s="75" t="n">
        <f aca="false">'Schools-Table 11 (a)'!D29+'Schools-Table 11 (a)'!I29</f>
        <v>14</v>
      </c>
      <c r="E30" s="75" t="n">
        <f aca="false">'Schools-Table 11 (a)'!E29+'Schools-Table 11 (a)'!J29</f>
        <v>0</v>
      </c>
      <c r="F30" s="75" t="n">
        <f aca="false">'Schools-Table 11 (a)'!F29+'Schools-Table 11 (a)'!K29</f>
        <v>248</v>
      </c>
      <c r="G30" s="75" t="n">
        <f aca="false">C30+D30+E30+F30</f>
        <v>1385</v>
      </c>
      <c r="H30" s="75" t="n">
        <f aca="false">'Schools-Table 11 (a)'!H29</f>
        <v>471</v>
      </c>
      <c r="I30" s="75" t="n">
        <f aca="false">'Schools-Table 11 (a)'!I29+'Schools-Table 11 (a)'!N29</f>
        <v>12</v>
      </c>
      <c r="J30" s="75" t="n">
        <v>0</v>
      </c>
      <c r="K30" s="75" t="n">
        <v>23</v>
      </c>
      <c r="L30" s="75" t="n">
        <f aca="false">H30+I30+J30+K30</f>
        <v>506</v>
      </c>
      <c r="M30" s="75" t="n">
        <f aca="false">C30+H30</f>
        <v>1594</v>
      </c>
      <c r="N30" s="75" t="n">
        <f aca="false">D30+I30</f>
        <v>26</v>
      </c>
      <c r="O30" s="75" t="n">
        <f aca="false">E30+J30</f>
        <v>0</v>
      </c>
      <c r="P30" s="75" t="n">
        <f aca="false">F30+K30</f>
        <v>271</v>
      </c>
      <c r="Q30" s="75" t="n">
        <f aca="false">M30+N30</f>
        <v>1620</v>
      </c>
      <c r="R30" s="227" t="n">
        <f aca="false">C30+D30</f>
        <v>1137</v>
      </c>
      <c r="S30" s="227" t="n">
        <f aca="false">H30+I30</f>
        <v>483</v>
      </c>
    </row>
    <row r="31" customFormat="false" ht="12.95" hidden="false" customHeight="true" outlineLevel="0" collapsed="false">
      <c r="A31" s="39" t="n">
        <v>23</v>
      </c>
      <c r="B31" s="41" t="s">
        <v>187</v>
      </c>
      <c r="C31" s="75" t="n">
        <f aca="false">'Schools-Table 11 (a)'!C30+'Schools-Table 11 (a)'!H30</f>
        <v>3091</v>
      </c>
      <c r="D31" s="75" t="n">
        <f aca="false">'Schools-Table 11 (a)'!D30+'Schools-Table 11 (a)'!I30</f>
        <v>34</v>
      </c>
      <c r="E31" s="75" t="n">
        <f aca="false">'Schools-Table 11 (a)'!E30+'Schools-Table 11 (a)'!J30</f>
        <v>68</v>
      </c>
      <c r="F31" s="75" t="n">
        <f aca="false">'Schools-Table 11 (a)'!F30+'Schools-Table 11 (a)'!K30</f>
        <v>447</v>
      </c>
      <c r="G31" s="75" t="n">
        <f aca="false">C31+D31+E31+F31</f>
        <v>3640</v>
      </c>
      <c r="H31" s="75" t="n">
        <f aca="false">'Schools-Table 11 (a)'!H30</f>
        <v>1400</v>
      </c>
      <c r="I31" s="75" t="n">
        <f aca="false">'Schools-Table 11 (a)'!I30+'Schools-Table 11 (a)'!N30</f>
        <v>40</v>
      </c>
      <c r="J31" s="75" t="n">
        <v>0</v>
      </c>
      <c r="K31" s="75" t="n">
        <v>0</v>
      </c>
      <c r="L31" s="75" t="n">
        <f aca="false">H31+I31+J31+K31</f>
        <v>1440</v>
      </c>
      <c r="M31" s="75" t="n">
        <f aca="false">C31+H31</f>
        <v>4491</v>
      </c>
      <c r="N31" s="75" t="n">
        <f aca="false">D31+I31</f>
        <v>74</v>
      </c>
      <c r="O31" s="75" t="n">
        <f aca="false">E31+J31</f>
        <v>68</v>
      </c>
      <c r="P31" s="75" t="n">
        <f aca="false">F31+K31</f>
        <v>447</v>
      </c>
      <c r="Q31" s="75" t="n">
        <f aca="false">M31+N31</f>
        <v>4565</v>
      </c>
      <c r="R31" s="227" t="n">
        <f aca="false">C31+D31</f>
        <v>3125</v>
      </c>
      <c r="S31" s="227" t="n">
        <f aca="false">H31+I31</f>
        <v>1440</v>
      </c>
    </row>
    <row r="32" customFormat="false" ht="12.95" hidden="false" customHeight="true" outlineLevel="0" collapsed="false">
      <c r="A32" s="39" t="n">
        <v>24</v>
      </c>
      <c r="B32" s="41" t="s">
        <v>188</v>
      </c>
      <c r="C32" s="75" t="n">
        <f aca="false">'Schools-Table 11 (a)'!C31+'Schools-Table 11 (a)'!H31</f>
        <v>2198</v>
      </c>
      <c r="D32" s="75" t="n">
        <f aca="false">'Schools-Table 11 (a)'!D31+'Schools-Table 11 (a)'!I31</f>
        <v>32</v>
      </c>
      <c r="E32" s="75" t="n">
        <f aca="false">'Schools-Table 11 (a)'!E31+'Schools-Table 11 (a)'!J31</f>
        <v>0</v>
      </c>
      <c r="F32" s="75" t="n">
        <f aca="false">'Schools-Table 11 (a)'!F31+'Schools-Table 11 (a)'!K31</f>
        <v>278</v>
      </c>
      <c r="G32" s="75" t="n">
        <f aca="false">C32+D32+E32+F32</f>
        <v>2508</v>
      </c>
      <c r="H32" s="75" t="n">
        <f aca="false">'Schools-Table 11 (a)'!H31</f>
        <v>829</v>
      </c>
      <c r="I32" s="75" t="n">
        <f aca="false">'Schools-Table 11 (a)'!I31+'Schools-Table 11 (a)'!N31</f>
        <v>24</v>
      </c>
      <c r="J32" s="75" t="n">
        <v>0</v>
      </c>
      <c r="K32" s="75" t="n">
        <v>0</v>
      </c>
      <c r="L32" s="75" t="n">
        <f aca="false">H32+I32+J32+K32</f>
        <v>853</v>
      </c>
      <c r="M32" s="75" t="n">
        <f aca="false">C32+H32</f>
        <v>3027</v>
      </c>
      <c r="N32" s="75" t="n">
        <f aca="false">D32+I32</f>
        <v>56</v>
      </c>
      <c r="O32" s="75" t="n">
        <f aca="false">E32+J32</f>
        <v>0</v>
      </c>
      <c r="P32" s="75" t="n">
        <f aca="false">F32+K32</f>
        <v>278</v>
      </c>
      <c r="Q32" s="75" t="n">
        <f aca="false">M32+N32</f>
        <v>3083</v>
      </c>
      <c r="R32" s="227" t="n">
        <f aca="false">C32+D32</f>
        <v>2230</v>
      </c>
      <c r="S32" s="227" t="n">
        <f aca="false">H32+I32</f>
        <v>853</v>
      </c>
    </row>
    <row r="33" customFormat="false" ht="12.95" hidden="false" customHeight="true" outlineLevel="0" collapsed="false">
      <c r="A33" s="39" t="n">
        <v>25</v>
      </c>
      <c r="B33" s="41" t="s">
        <v>189</v>
      </c>
      <c r="C33" s="75" t="n">
        <f aca="false">'Schools-Table 11 (a)'!C32+'Schools-Table 11 (a)'!H32</f>
        <v>1693</v>
      </c>
      <c r="D33" s="75" t="n">
        <f aca="false">'Schools-Table 11 (a)'!D32+'Schools-Table 11 (a)'!I32</f>
        <v>8</v>
      </c>
      <c r="E33" s="75" t="n">
        <f aca="false">'Schools-Table 11 (a)'!E32+'Schools-Table 11 (a)'!J32</f>
        <v>4</v>
      </c>
      <c r="F33" s="75" t="n">
        <f aca="false">'Schools-Table 11 (a)'!F32+'Schools-Table 11 (a)'!K32</f>
        <v>0</v>
      </c>
      <c r="G33" s="75" t="n">
        <f aca="false">C33+D33+E33+F33</f>
        <v>1705</v>
      </c>
      <c r="H33" s="75" t="n">
        <f aca="false">'Schools-Table 11 (a)'!H32</f>
        <v>697</v>
      </c>
      <c r="I33" s="75" t="n">
        <f aca="false">'Schools-Table 11 (a)'!I32+'Schools-Table 11 (a)'!N32</f>
        <v>8</v>
      </c>
      <c r="J33" s="75" t="n">
        <v>4</v>
      </c>
      <c r="K33" s="75" t="n">
        <v>0</v>
      </c>
      <c r="L33" s="75" t="n">
        <f aca="false">H33+I33+J33+K33</f>
        <v>709</v>
      </c>
      <c r="M33" s="75" t="n">
        <f aca="false">C33+H33</f>
        <v>2390</v>
      </c>
      <c r="N33" s="75" t="n">
        <f aca="false">D33+I33</f>
        <v>16</v>
      </c>
      <c r="O33" s="75" t="n">
        <f aca="false">E33+J33</f>
        <v>8</v>
      </c>
      <c r="P33" s="75" t="n">
        <f aca="false">F33+K33</f>
        <v>0</v>
      </c>
      <c r="Q33" s="75" t="n">
        <f aca="false">M33+N33</f>
        <v>2406</v>
      </c>
      <c r="R33" s="227" t="n">
        <f aca="false">C33+D33</f>
        <v>1701</v>
      </c>
      <c r="S33" s="227" t="n">
        <f aca="false">H33+I33</f>
        <v>705</v>
      </c>
    </row>
    <row r="34" customFormat="false" ht="12.95" hidden="false" customHeight="true" outlineLevel="0" collapsed="false">
      <c r="A34" s="39" t="n">
        <v>26</v>
      </c>
      <c r="B34" s="41" t="s">
        <v>190</v>
      </c>
      <c r="C34" s="75" t="n">
        <f aca="false">'Schools-Table 11 (a)'!C33+'Schools-Table 11 (a)'!H33</f>
        <v>2988</v>
      </c>
      <c r="D34" s="75" t="n">
        <f aca="false">'Schools-Table 11 (a)'!D33+'Schools-Table 11 (a)'!I33</f>
        <v>8</v>
      </c>
      <c r="E34" s="75" t="n">
        <f aca="false">'Schools-Table 11 (a)'!E33+'Schools-Table 11 (a)'!J33</f>
        <v>46</v>
      </c>
      <c r="F34" s="75" t="n">
        <f aca="false">'Schools-Table 11 (a)'!F33+'Schools-Table 11 (a)'!K33</f>
        <v>702</v>
      </c>
      <c r="G34" s="75" t="n">
        <f aca="false">C34+D34+E34+F34</f>
        <v>3744</v>
      </c>
      <c r="H34" s="75" t="n">
        <f aca="false">'Schools-Table 11 (a)'!H33</f>
        <v>1008</v>
      </c>
      <c r="I34" s="75" t="n">
        <f aca="false">'Schools-Table 11 (a)'!I33+'Schools-Table 11 (a)'!N33</f>
        <v>20</v>
      </c>
      <c r="J34" s="75" t="n">
        <v>0</v>
      </c>
      <c r="K34" s="75" t="n">
        <v>0</v>
      </c>
      <c r="L34" s="75" t="n">
        <f aca="false">H34+I34+J34+K34</f>
        <v>1028</v>
      </c>
      <c r="M34" s="75" t="n">
        <f aca="false">C34+H34</f>
        <v>3996</v>
      </c>
      <c r="N34" s="75" t="n">
        <f aca="false">D34+I34</f>
        <v>28</v>
      </c>
      <c r="O34" s="75" t="n">
        <f aca="false">E34+J34</f>
        <v>46</v>
      </c>
      <c r="P34" s="75" t="n">
        <f aca="false">F34+K34</f>
        <v>702</v>
      </c>
      <c r="Q34" s="75" t="n">
        <f aca="false">M34+N34</f>
        <v>4024</v>
      </c>
      <c r="R34" s="227" t="n">
        <f aca="false">C34+D34</f>
        <v>2996</v>
      </c>
      <c r="S34" s="227" t="n">
        <f aca="false">H34+I34</f>
        <v>1028</v>
      </c>
    </row>
    <row r="35" customFormat="false" ht="12.95" hidden="false" customHeight="true" outlineLevel="0" collapsed="false">
      <c r="A35" s="39" t="n">
        <v>27</v>
      </c>
      <c r="B35" s="41" t="s">
        <v>191</v>
      </c>
      <c r="C35" s="75" t="n">
        <f aca="false">'Schools-Table 11 (a)'!C34+'Schools-Table 11 (a)'!H34</f>
        <v>337</v>
      </c>
      <c r="D35" s="75" t="n">
        <f aca="false">'Schools-Table 11 (a)'!D34+'Schools-Table 11 (a)'!I34</f>
        <v>13</v>
      </c>
      <c r="E35" s="75" t="n">
        <f aca="false">'Schools-Table 11 (a)'!E34+'Schools-Table 11 (a)'!J34</f>
        <v>108</v>
      </c>
      <c r="F35" s="75" t="n">
        <f aca="false">'Schools-Table 11 (a)'!F34+'Schools-Table 11 (a)'!K34</f>
        <v>858</v>
      </c>
      <c r="G35" s="75" t="n">
        <f aca="false">C35+D35+E35+F35</f>
        <v>1316</v>
      </c>
      <c r="H35" s="75" t="n">
        <f aca="false">'Schools-Table 11 (a)'!H34</f>
        <v>145</v>
      </c>
      <c r="I35" s="75" t="n">
        <f aca="false">'Schools-Table 11 (a)'!I34+'Schools-Table 11 (a)'!N34</f>
        <v>15</v>
      </c>
      <c r="J35" s="75"/>
      <c r="K35" s="75"/>
      <c r="L35" s="75" t="n">
        <f aca="false">H35+I35+J35+K35</f>
        <v>160</v>
      </c>
      <c r="M35" s="75" t="n">
        <f aca="false">C35+H35</f>
        <v>482</v>
      </c>
      <c r="N35" s="75" t="n">
        <f aca="false">D35+I35</f>
        <v>28</v>
      </c>
      <c r="O35" s="75" t="n">
        <f aca="false">E35+J35</f>
        <v>108</v>
      </c>
      <c r="P35" s="75" t="n">
        <f aca="false">F35+K35</f>
        <v>858</v>
      </c>
      <c r="Q35" s="75" t="n">
        <f aca="false">M35+N35</f>
        <v>510</v>
      </c>
      <c r="R35" s="227" t="n">
        <f aca="false">C35+D35</f>
        <v>350</v>
      </c>
      <c r="S35" s="227" t="n">
        <f aca="false">H35+I35</f>
        <v>160</v>
      </c>
    </row>
    <row r="36" customFormat="false" ht="12.95" hidden="false" customHeight="true" outlineLevel="0" collapsed="false">
      <c r="A36" s="39" t="n">
        <v>28</v>
      </c>
      <c r="B36" s="41" t="s">
        <v>192</v>
      </c>
      <c r="C36" s="75" t="n">
        <f aca="false">'Schools-Table 11 (a)'!C35+'Schools-Table 11 (a)'!H35</f>
        <v>2240</v>
      </c>
      <c r="D36" s="75" t="n">
        <f aca="false">'Schools-Table 11 (a)'!D35+'Schools-Table 11 (a)'!I35+56</f>
        <v>145</v>
      </c>
      <c r="E36" s="75" t="n">
        <f aca="false">'Schools-Table 11 (a)'!E35+'Schools-Table 11 (a)'!J35</f>
        <v>28</v>
      </c>
      <c r="F36" s="75" t="n">
        <f aca="false">'Schools-Table 11 (a)'!F35+'Schools-Table 11 (a)'!K35</f>
        <v>44</v>
      </c>
      <c r="G36" s="75" t="n">
        <f aca="false">C36+D36+E36+F36</f>
        <v>2457</v>
      </c>
      <c r="H36" s="75" t="n">
        <f aca="false">'Schools-Table 11 (a)'!H35</f>
        <v>843</v>
      </c>
      <c r="I36" s="75" t="n">
        <f aca="false">'Schools-Table 11 (a)'!I35+'Schools-Table 11 (a)'!N35</f>
        <v>142</v>
      </c>
      <c r="J36" s="75" t="n">
        <v>9</v>
      </c>
      <c r="K36" s="75" t="n">
        <v>0</v>
      </c>
      <c r="L36" s="75" t="n">
        <f aca="false">H36+I36+J36+K36</f>
        <v>994</v>
      </c>
      <c r="M36" s="75" t="n">
        <f aca="false">C36+H36</f>
        <v>3083</v>
      </c>
      <c r="N36" s="75" t="n">
        <f aca="false">D36+I36</f>
        <v>287</v>
      </c>
      <c r="O36" s="75" t="n">
        <f aca="false">E36+J36</f>
        <v>37</v>
      </c>
      <c r="P36" s="75" t="n">
        <f aca="false">F36+K36</f>
        <v>44</v>
      </c>
      <c r="Q36" s="75" t="n">
        <f aca="false">M36+N36</f>
        <v>3370</v>
      </c>
      <c r="R36" s="227" t="n">
        <f aca="false">C36+D36</f>
        <v>2385</v>
      </c>
      <c r="S36" s="227" t="n">
        <f aca="false">H36+I36</f>
        <v>985</v>
      </c>
    </row>
    <row r="37" customFormat="false" ht="12.95" hidden="false" customHeight="true" outlineLevel="0" collapsed="false">
      <c r="A37" s="39" t="n">
        <v>29</v>
      </c>
      <c r="B37" s="41" t="s">
        <v>193</v>
      </c>
      <c r="C37" s="75" t="n">
        <f aca="false">'Schools-Table 11 (a)'!C36+'Schools-Table 11 (a)'!H36</f>
        <v>2108</v>
      </c>
      <c r="D37" s="75" t="n">
        <f aca="false">'Schools-Table 11 (a)'!D36+'Schools-Table 11 (a)'!I36</f>
        <v>21</v>
      </c>
      <c r="E37" s="75" t="n">
        <f aca="false">'Schools-Table 11 (a)'!E36+'Schools-Table 11 (a)'!J36</f>
        <v>64</v>
      </c>
      <c r="F37" s="75" t="n">
        <f aca="false">'Schools-Table 11 (a)'!F36+'Schools-Table 11 (a)'!K36</f>
        <v>513</v>
      </c>
      <c r="G37" s="75" t="n">
        <f aca="false">C37+D37+E37+F37</f>
        <v>2706</v>
      </c>
      <c r="H37" s="75" t="n">
        <f aca="false">'Schools-Table 11 (a)'!H36</f>
        <v>798</v>
      </c>
      <c r="I37" s="75" t="n">
        <f aca="false">'Schools-Table 11 (a)'!I36+'Schools-Table 11 (a)'!N36</f>
        <v>42</v>
      </c>
      <c r="J37" s="75" t="n">
        <v>9</v>
      </c>
      <c r="K37" s="75" t="n">
        <v>0</v>
      </c>
      <c r="L37" s="75" t="n">
        <f aca="false">H37+I37+J37+K37</f>
        <v>849</v>
      </c>
      <c r="M37" s="75" t="n">
        <f aca="false">C37+H37</f>
        <v>2906</v>
      </c>
      <c r="N37" s="75" t="n">
        <f aca="false">D37+I37</f>
        <v>63</v>
      </c>
      <c r="O37" s="75" t="n">
        <f aca="false">E37+J37</f>
        <v>73</v>
      </c>
      <c r="P37" s="75" t="n">
        <f aca="false">F37+K37</f>
        <v>513</v>
      </c>
      <c r="Q37" s="75" t="n">
        <f aca="false">M37+N37</f>
        <v>2969</v>
      </c>
      <c r="R37" s="227" t="n">
        <f aca="false">C37+D37</f>
        <v>2129</v>
      </c>
      <c r="S37" s="227" t="n">
        <f aca="false">H37+I37</f>
        <v>840</v>
      </c>
    </row>
    <row r="38" customFormat="false" ht="12.95" hidden="false" customHeight="true" outlineLevel="0" collapsed="false">
      <c r="A38" s="39" t="n">
        <v>30</v>
      </c>
      <c r="B38" s="41" t="s">
        <v>194</v>
      </c>
      <c r="C38" s="75" t="n">
        <f aca="false">'Schools-Table 11 (a)'!C37+'Schools-Table 11 (a)'!H37</f>
        <v>1276</v>
      </c>
      <c r="D38" s="75" t="n">
        <f aca="false">'Schools-Table 11 (a)'!D37+'Schools-Table 11 (a)'!I37</f>
        <v>0</v>
      </c>
      <c r="E38" s="75" t="n">
        <f aca="false">'Schools-Table 11 (a)'!E37+'Schools-Table 11 (a)'!J37</f>
        <v>0</v>
      </c>
      <c r="F38" s="75" t="n">
        <f aca="false">'Schools-Table 11 (a)'!F37+'Schools-Table 11 (a)'!K37</f>
        <v>34</v>
      </c>
      <c r="G38" s="75" t="n">
        <f aca="false">C38+D38+E38+F38</f>
        <v>1310</v>
      </c>
      <c r="H38" s="75" t="n">
        <f aca="false">'Schools-Table 11 (a)'!H37</f>
        <v>509</v>
      </c>
      <c r="I38" s="75" t="n">
        <f aca="false">'Schools-Table 11 (a)'!I37+'Schools-Table 11 (a)'!N37</f>
        <v>23</v>
      </c>
      <c r="J38" s="75" t="n">
        <v>0</v>
      </c>
      <c r="K38" s="75" t="n">
        <v>34</v>
      </c>
      <c r="L38" s="75" t="n">
        <f aca="false">H38+I38+J38+K38</f>
        <v>566</v>
      </c>
      <c r="M38" s="75" t="n">
        <f aca="false">C38+H38</f>
        <v>1785</v>
      </c>
      <c r="N38" s="75" t="n">
        <f aca="false">D38+I38</f>
        <v>23</v>
      </c>
      <c r="O38" s="75" t="n">
        <f aca="false">E38+J38</f>
        <v>0</v>
      </c>
      <c r="P38" s="75" t="n">
        <f aca="false">F38+K38</f>
        <v>68</v>
      </c>
      <c r="Q38" s="75" t="n">
        <f aca="false">M38+N38</f>
        <v>1808</v>
      </c>
      <c r="R38" s="227" t="n">
        <f aca="false">C38+D38</f>
        <v>1276</v>
      </c>
      <c r="S38" s="227" t="n">
        <f aca="false">H38+I38</f>
        <v>532</v>
      </c>
    </row>
    <row r="39" customFormat="false" ht="12.95" hidden="false" customHeight="true" outlineLevel="0" collapsed="false">
      <c r="A39" s="39" t="n">
        <v>31</v>
      </c>
      <c r="B39" s="41" t="s">
        <v>195</v>
      </c>
      <c r="C39" s="75" t="n">
        <f aca="false">'Schools-Table 11 (a)'!C38+'Schools-Table 11 (a)'!H38-20</f>
        <v>2625</v>
      </c>
      <c r="D39" s="75" t="n">
        <f aca="false">'Schools-Table 11 (a)'!D38+'Schools-Table 11 (a)'!I38</f>
        <v>7</v>
      </c>
      <c r="E39" s="75" t="n">
        <f aca="false">'Schools-Table 11 (a)'!E38+'Schools-Table 11 (a)'!J38</f>
        <v>140</v>
      </c>
      <c r="F39" s="75" t="n">
        <f aca="false">'Schools-Table 11 (a)'!F38+'Schools-Table 11 (a)'!K38</f>
        <v>16</v>
      </c>
      <c r="G39" s="75" t="n">
        <f aca="false">C39+D39+E39+F39</f>
        <v>2788</v>
      </c>
      <c r="H39" s="75" t="n">
        <f aca="false">'Schools-Table 11 (a)'!H38</f>
        <v>988</v>
      </c>
      <c r="I39" s="75" t="n">
        <f aca="false">'Schools-Table 11 (a)'!I38+'Schools-Table 11 (a)'!N38</f>
        <v>39</v>
      </c>
      <c r="J39" s="75"/>
      <c r="K39" s="75"/>
      <c r="L39" s="75" t="n">
        <f aca="false">H39+I39+J39+K39</f>
        <v>1027</v>
      </c>
      <c r="M39" s="75" t="n">
        <f aca="false">C39+H39</f>
        <v>3613</v>
      </c>
      <c r="N39" s="75" t="n">
        <f aca="false">D39+I39</f>
        <v>46</v>
      </c>
      <c r="O39" s="75" t="n">
        <f aca="false">E39+J39</f>
        <v>140</v>
      </c>
      <c r="P39" s="75" t="n">
        <f aca="false">F39+K39</f>
        <v>16</v>
      </c>
      <c r="Q39" s="75" t="n">
        <f aca="false">M39+N39</f>
        <v>3659</v>
      </c>
      <c r="R39" s="227" t="n">
        <f aca="false">C39+D39</f>
        <v>2632</v>
      </c>
      <c r="S39" s="227" t="n">
        <f aca="false">H39+I39</f>
        <v>1027</v>
      </c>
    </row>
    <row r="40" customFormat="false" ht="12.95" hidden="false" customHeight="true" outlineLevel="0" collapsed="false">
      <c r="A40" s="39" t="n">
        <v>32</v>
      </c>
      <c r="B40" s="41" t="s">
        <v>196</v>
      </c>
      <c r="C40" s="75" t="n">
        <f aca="false">'Schools-Table 11 (a)'!C39+'Schools-Table 11 (a)'!H39</f>
        <v>2601</v>
      </c>
      <c r="D40" s="75" t="n">
        <f aca="false">'Schools-Table 11 (a)'!D39+'Schools-Table 11 (a)'!I39</f>
        <v>10</v>
      </c>
      <c r="E40" s="75" t="n">
        <f aca="false">'Schools-Table 11 (a)'!E39+'Schools-Table 11 (a)'!J39</f>
        <v>35</v>
      </c>
      <c r="F40" s="75" t="n">
        <f aca="false">'Schools-Table 11 (a)'!F39+'Schools-Table 11 (a)'!K39</f>
        <v>36</v>
      </c>
      <c r="G40" s="75" t="n">
        <f aca="false">C40+D40+E40+F40</f>
        <v>2682</v>
      </c>
      <c r="H40" s="75" t="n">
        <f aca="false">'Schools-Table 11 (a)'!H39</f>
        <v>1096</v>
      </c>
      <c r="I40" s="75" t="n">
        <f aca="false">'Schools-Table 11 (a)'!I39+'Schools-Table 11 (a)'!N39</f>
        <v>27</v>
      </c>
      <c r="J40" s="75" t="n">
        <v>20</v>
      </c>
      <c r="K40" s="75" t="n">
        <v>0</v>
      </c>
      <c r="L40" s="75" t="n">
        <f aca="false">H40+I40+J40+K40</f>
        <v>1143</v>
      </c>
      <c r="M40" s="75" t="n">
        <f aca="false">C40+H40</f>
        <v>3697</v>
      </c>
      <c r="N40" s="75" t="n">
        <f aca="false">D40+I40</f>
        <v>37</v>
      </c>
      <c r="O40" s="75" t="n">
        <f aca="false">E40+J40</f>
        <v>55</v>
      </c>
      <c r="P40" s="75" t="n">
        <f aca="false">F40+K40</f>
        <v>36</v>
      </c>
      <c r="Q40" s="75" t="n">
        <f aca="false">M40+N40</f>
        <v>3734</v>
      </c>
      <c r="R40" s="227" t="n">
        <f aca="false">C40+D40</f>
        <v>2611</v>
      </c>
      <c r="S40" s="227" t="n">
        <f aca="false">H40+I40</f>
        <v>1123</v>
      </c>
    </row>
    <row r="41" customFormat="false" ht="12.95" hidden="false" customHeight="true" outlineLevel="0" collapsed="false">
      <c r="A41" s="39" t="n">
        <v>33</v>
      </c>
      <c r="B41" s="41" t="s">
        <v>197</v>
      </c>
      <c r="C41" s="75" t="n">
        <f aca="false">'Schools-Table 11 (a)'!C40+'Schools-Table 11 (a)'!H40-2</f>
        <v>507</v>
      </c>
      <c r="D41" s="75" t="n">
        <f aca="false">'Schools-Table 11 (a)'!D40+'Schools-Table 11 (a)'!I40</f>
        <v>0</v>
      </c>
      <c r="E41" s="75" t="n">
        <f aca="false">'Schools-Table 11 (a)'!E40+'Schools-Table 11 (a)'!J40</f>
        <v>0</v>
      </c>
      <c r="F41" s="75" t="n">
        <f aca="false">'Schools-Table 11 (a)'!F40+'Schools-Table 11 (a)'!K40</f>
        <v>105</v>
      </c>
      <c r="G41" s="75" t="n">
        <f aca="false">C41+D41+E41+F41</f>
        <v>612</v>
      </c>
      <c r="H41" s="75" t="n">
        <f aca="false">'Schools-Table 11 (a)'!H40</f>
        <v>240</v>
      </c>
      <c r="I41" s="75" t="n">
        <f aca="false">'Schools-Table 11 (a)'!I40+'Schools-Table 11 (a)'!N40</f>
        <v>0</v>
      </c>
      <c r="J41" s="75"/>
      <c r="K41" s="75"/>
      <c r="L41" s="75" t="n">
        <f aca="false">H41+I41+J41+K41</f>
        <v>240</v>
      </c>
      <c r="M41" s="75" t="n">
        <f aca="false">C41+H41</f>
        <v>747</v>
      </c>
      <c r="N41" s="75" t="n">
        <f aca="false">D41+I41</f>
        <v>0</v>
      </c>
      <c r="O41" s="75" t="n">
        <f aca="false">E41+J41</f>
        <v>0</v>
      </c>
      <c r="P41" s="75" t="n">
        <f aca="false">F41+K41</f>
        <v>105</v>
      </c>
      <c r="Q41" s="75" t="n">
        <f aca="false">M41+N41</f>
        <v>747</v>
      </c>
      <c r="R41" s="227" t="n">
        <f aca="false">C41+D41</f>
        <v>507</v>
      </c>
      <c r="S41" s="227" t="n">
        <f aca="false">H41+I41</f>
        <v>240</v>
      </c>
    </row>
    <row r="42" customFormat="false" ht="12.95" hidden="false" customHeight="true" outlineLevel="0" collapsed="false">
      <c r="A42" s="39" t="n">
        <v>34</v>
      </c>
      <c r="B42" s="41" t="s">
        <v>198</v>
      </c>
      <c r="C42" s="75" t="n">
        <f aca="false">'Schools-Table 11 (a)'!C41+'Schools-Table 11 (a)'!H41</f>
        <v>419</v>
      </c>
      <c r="D42" s="75" t="n">
        <f aca="false">'Schools-Table 11 (a)'!D41+'Schools-Table 11 (a)'!I41</f>
        <v>3</v>
      </c>
      <c r="E42" s="75" t="n">
        <f aca="false">'Schools-Table 11 (a)'!E41+'Schools-Table 11 (a)'!J41</f>
        <v>3</v>
      </c>
      <c r="F42" s="75" t="n">
        <f aca="false">'Schools-Table 11 (a)'!F41+'Schools-Table 11 (a)'!K41</f>
        <v>8</v>
      </c>
      <c r="G42" s="75" t="n">
        <f aca="false">C42+D42+E42+F42</f>
        <v>433</v>
      </c>
      <c r="H42" s="75" t="n">
        <f aca="false">'Schools-Table 11 (a)'!H41</f>
        <v>187</v>
      </c>
      <c r="I42" s="75" t="n">
        <f aca="false">'Schools-Table 11 (a)'!I41+'Schools-Table 11 (a)'!N41</f>
        <v>10</v>
      </c>
      <c r="J42" s="75" t="n">
        <v>0</v>
      </c>
      <c r="K42" s="75" t="n">
        <v>0</v>
      </c>
      <c r="L42" s="75" t="n">
        <f aca="false">H42+I42+J42+K42</f>
        <v>197</v>
      </c>
      <c r="M42" s="75" t="n">
        <f aca="false">C42+H42</f>
        <v>606</v>
      </c>
      <c r="N42" s="75" t="n">
        <f aca="false">D42+I42</f>
        <v>13</v>
      </c>
      <c r="O42" s="75" t="n">
        <f aca="false">E42+J42</f>
        <v>3</v>
      </c>
      <c r="P42" s="75" t="n">
        <f aca="false">F42+K42</f>
        <v>8</v>
      </c>
      <c r="Q42" s="75" t="n">
        <f aca="false">M42+N42</f>
        <v>619</v>
      </c>
      <c r="R42" s="227" t="n">
        <f aca="false">C42+D42</f>
        <v>422</v>
      </c>
      <c r="S42" s="227" t="n">
        <f aca="false">H42+I42</f>
        <v>197</v>
      </c>
    </row>
    <row r="43" customFormat="false" ht="12.95" hidden="false" customHeight="true" outlineLevel="0" collapsed="false">
      <c r="A43" s="39" t="n">
        <v>35</v>
      </c>
      <c r="B43" s="41" t="s">
        <v>199</v>
      </c>
      <c r="C43" s="75" t="n">
        <f aca="false">'Schools-Table 11 (a)'!C42+'Schools-Table 11 (a)'!H42</f>
        <v>2097</v>
      </c>
      <c r="D43" s="75" t="n">
        <f aca="false">'Schools-Table 11 (a)'!D42+'Schools-Table 11 (a)'!I42</f>
        <v>2</v>
      </c>
      <c r="E43" s="75" t="n">
        <f aca="false">'Schools-Table 11 (a)'!E42+'Schools-Table 11 (a)'!J42</f>
        <v>210</v>
      </c>
      <c r="F43" s="75" t="n">
        <f aca="false">'Schools-Table 11 (a)'!F42+'Schools-Table 11 (a)'!K42</f>
        <v>0</v>
      </c>
      <c r="G43" s="75" t="n">
        <f aca="false">C43+D43+E43+F43</f>
        <v>2309</v>
      </c>
      <c r="H43" s="75" t="n">
        <f aca="false">'Schools-Table 11 (a)'!H42</f>
        <v>893</v>
      </c>
      <c r="I43" s="75" t="n">
        <f aca="false">'Schools-Table 11 (a)'!I42+'Schools-Table 11 (a)'!N42</f>
        <v>49</v>
      </c>
      <c r="J43" s="75" t="n">
        <v>5</v>
      </c>
      <c r="K43" s="75"/>
      <c r="L43" s="75" t="n">
        <f aca="false">H43+I43+J43+K43</f>
        <v>947</v>
      </c>
      <c r="M43" s="75" t="n">
        <f aca="false">C43+H43</f>
        <v>2990</v>
      </c>
      <c r="N43" s="75" t="n">
        <f aca="false">D43+I43</f>
        <v>51</v>
      </c>
      <c r="O43" s="75" t="n">
        <f aca="false">E43+J43</f>
        <v>215</v>
      </c>
      <c r="P43" s="75" t="n">
        <f aca="false">F43+K43</f>
        <v>0</v>
      </c>
      <c r="Q43" s="75" t="n">
        <f aca="false">M43+N43</f>
        <v>3041</v>
      </c>
      <c r="R43" s="227" t="n">
        <f aca="false">C43+D43</f>
        <v>2099</v>
      </c>
      <c r="S43" s="227" t="n">
        <f aca="false">H43+I43</f>
        <v>942</v>
      </c>
    </row>
    <row r="44" customFormat="false" ht="12.95" hidden="false" customHeight="true" outlineLevel="0" collapsed="false">
      <c r="A44" s="39" t="n">
        <v>36</v>
      </c>
      <c r="B44" s="41" t="s">
        <v>200</v>
      </c>
      <c r="C44" s="75" t="n">
        <f aca="false">'Schools-Table 11 (a)'!C43+'Schools-Table 11 (a)'!H43</f>
        <v>2196</v>
      </c>
      <c r="D44" s="75" t="n">
        <f aca="false">'Schools-Table 11 (a)'!D43+'Schools-Table 11 (a)'!I43</f>
        <v>15</v>
      </c>
      <c r="E44" s="75" t="n">
        <f aca="false">'Schools-Table 11 (a)'!E43+'Schools-Table 11 (a)'!J43</f>
        <v>7</v>
      </c>
      <c r="F44" s="75" t="n">
        <f aca="false">'Schools-Table 11 (a)'!F43+'Schools-Table 11 (a)'!K43</f>
        <v>231</v>
      </c>
      <c r="G44" s="75" t="n">
        <f aca="false">C44+D44+E44+F44</f>
        <v>2449</v>
      </c>
      <c r="H44" s="75" t="n">
        <f aca="false">'Schools-Table 11 (a)'!H43</f>
        <v>882</v>
      </c>
      <c r="I44" s="75" t="n">
        <f aca="false">'Schools-Table 11 (a)'!I43+'Schools-Table 11 (a)'!N43</f>
        <v>41</v>
      </c>
      <c r="J44" s="75"/>
      <c r="K44" s="75"/>
      <c r="L44" s="75" t="n">
        <f aca="false">H44+I44+J44+K44</f>
        <v>923</v>
      </c>
      <c r="M44" s="75" t="n">
        <f aca="false">C44+H44</f>
        <v>3078</v>
      </c>
      <c r="N44" s="75" t="n">
        <f aca="false">D44+I44</f>
        <v>56</v>
      </c>
      <c r="O44" s="75" t="n">
        <f aca="false">E44+J44</f>
        <v>7</v>
      </c>
      <c r="P44" s="75" t="n">
        <f aca="false">F44+K44</f>
        <v>231</v>
      </c>
      <c r="Q44" s="75" t="n">
        <f aca="false">M44+N44</f>
        <v>3134</v>
      </c>
      <c r="R44" s="227" t="n">
        <f aca="false">C44+D44</f>
        <v>2211</v>
      </c>
      <c r="S44" s="227" t="n">
        <f aca="false">H44+I44</f>
        <v>923</v>
      </c>
    </row>
    <row r="45" customFormat="false" ht="12.95" hidden="false" customHeight="true" outlineLevel="0" collapsed="false">
      <c r="A45" s="39" t="n">
        <v>37</v>
      </c>
      <c r="B45" s="41" t="s">
        <v>201</v>
      </c>
      <c r="C45" s="75" t="n">
        <f aca="false">'Schools-Table 11 (a)'!C44+'Schools-Table 11 (a)'!H44-10</f>
        <v>1724</v>
      </c>
      <c r="D45" s="75" t="n">
        <f aca="false">'Schools-Table 11 (a)'!D44+'Schools-Table 11 (a)'!I44+7</f>
        <v>85</v>
      </c>
      <c r="E45" s="75" t="n">
        <f aca="false">'Schools-Table 11 (a)'!E44+'Schools-Table 11 (a)'!J44</f>
        <v>0</v>
      </c>
      <c r="F45" s="75" t="n">
        <f aca="false">'Schools-Table 11 (a)'!F44+'Schools-Table 11 (a)'!K44</f>
        <v>1</v>
      </c>
      <c r="G45" s="75" t="n">
        <f aca="false">C45+D45+E45+F45</f>
        <v>1810</v>
      </c>
      <c r="H45" s="75" t="n">
        <f aca="false">'Schools-Table 11 (a)'!H44</f>
        <v>623</v>
      </c>
      <c r="I45" s="75" t="n">
        <f aca="false">'Schools-Table 11 (a)'!I44+'Schools-Table 11 (a)'!N44</f>
        <v>84</v>
      </c>
      <c r="J45" s="75"/>
      <c r="K45" s="75"/>
      <c r="L45" s="75" t="n">
        <f aca="false">H45+I45+J45+K45</f>
        <v>707</v>
      </c>
      <c r="M45" s="75" t="n">
        <f aca="false">C45+H45</f>
        <v>2347</v>
      </c>
      <c r="N45" s="75" t="n">
        <f aca="false">D45+I45</f>
        <v>169</v>
      </c>
      <c r="O45" s="75" t="n">
        <f aca="false">E45+J45</f>
        <v>0</v>
      </c>
      <c r="P45" s="75" t="n">
        <f aca="false">F45+K45</f>
        <v>1</v>
      </c>
      <c r="Q45" s="75" t="n">
        <f aca="false">M45+N45</f>
        <v>2516</v>
      </c>
      <c r="R45" s="227" t="n">
        <f aca="false">C45+D45</f>
        <v>1809</v>
      </c>
      <c r="S45" s="227" t="n">
        <f aca="false">H45+I45</f>
        <v>707</v>
      </c>
    </row>
    <row r="46" customFormat="false" ht="12.95" hidden="false" customHeight="true" outlineLevel="0" collapsed="false">
      <c r="A46" s="39" t="n">
        <v>38</v>
      </c>
      <c r="B46" s="41" t="s">
        <v>202</v>
      </c>
      <c r="C46" s="75" t="n">
        <f aca="false">'Schools-Table 11 (a)'!C45+'Schools-Table 11 (a)'!H45</f>
        <v>2099</v>
      </c>
      <c r="D46" s="75" t="n">
        <f aca="false">'Schools-Table 11 (a)'!D45+'Schools-Table 11 (a)'!I45</f>
        <v>8</v>
      </c>
      <c r="E46" s="75" t="n">
        <f aca="false">'Schools-Table 11 (a)'!E45+'Schools-Table 11 (a)'!J45</f>
        <v>33</v>
      </c>
      <c r="F46" s="75" t="n">
        <f aca="false">'Schools-Table 11 (a)'!F45+'Schools-Table 11 (a)'!K45</f>
        <v>0</v>
      </c>
      <c r="G46" s="75" t="n">
        <f aca="false">C46+D46+E46+F46</f>
        <v>2140</v>
      </c>
      <c r="H46" s="75" t="n">
        <f aca="false">'Schools-Table 11 (a)'!H45</f>
        <v>964</v>
      </c>
      <c r="I46" s="75" t="n">
        <f aca="false">'Schools-Table 11 (a)'!I45+'Schools-Table 11 (a)'!N45</f>
        <v>5</v>
      </c>
      <c r="J46" s="75" t="n">
        <v>0</v>
      </c>
      <c r="K46" s="75" t="n">
        <v>0</v>
      </c>
      <c r="L46" s="75" t="n">
        <f aca="false">H46+I46+J46+K46</f>
        <v>969</v>
      </c>
      <c r="M46" s="75" t="n">
        <f aca="false">C46+H46</f>
        <v>3063</v>
      </c>
      <c r="N46" s="75" t="n">
        <f aca="false">D46+I46</f>
        <v>13</v>
      </c>
      <c r="O46" s="75" t="n">
        <f aca="false">E46+J46</f>
        <v>33</v>
      </c>
      <c r="P46" s="75" t="n">
        <f aca="false">F46+K46</f>
        <v>0</v>
      </c>
      <c r="Q46" s="75" t="n">
        <f aca="false">M46+N46</f>
        <v>3076</v>
      </c>
      <c r="R46" s="227" t="n">
        <f aca="false">C46+D46</f>
        <v>2107</v>
      </c>
      <c r="S46" s="227" t="n">
        <f aca="false">H46+I46</f>
        <v>969</v>
      </c>
    </row>
    <row r="47" customFormat="false" ht="12.95" hidden="false" customHeight="true" outlineLevel="0" collapsed="false">
      <c r="A47" s="39" t="n">
        <v>39</v>
      </c>
      <c r="B47" s="41" t="s">
        <v>203</v>
      </c>
      <c r="C47" s="75" t="n">
        <f aca="false">'Schools-Table 11 (a)'!C46+'Schools-Table 11 (a)'!H46-10</f>
        <v>2546</v>
      </c>
      <c r="D47" s="75" t="n">
        <f aca="false">'Schools-Table 11 (a)'!D46+'Schools-Table 11 (a)'!I46</f>
        <v>59</v>
      </c>
      <c r="E47" s="75" t="n">
        <f aca="false">'Schools-Table 11 (a)'!E46+'Schools-Table 11 (a)'!J46</f>
        <v>230</v>
      </c>
      <c r="F47" s="75" t="n">
        <f aca="false">'Schools-Table 11 (a)'!F46+'Schools-Table 11 (a)'!K46</f>
        <v>120</v>
      </c>
      <c r="G47" s="75" t="n">
        <f aca="false">C47+D47+E47+F47</f>
        <v>2955</v>
      </c>
      <c r="H47" s="75" t="n">
        <f aca="false">'Schools-Table 11 (a)'!H46</f>
        <v>911</v>
      </c>
      <c r="I47" s="75" t="n">
        <f aca="false">'Schools-Table 11 (a)'!I46+'Schools-Table 11 (a)'!N46</f>
        <v>62</v>
      </c>
      <c r="J47" s="75" t="n">
        <v>6</v>
      </c>
      <c r="K47" s="75" t="n">
        <v>162</v>
      </c>
      <c r="L47" s="75" t="n">
        <f aca="false">H47+I47+J47+K47</f>
        <v>1141</v>
      </c>
      <c r="M47" s="75" t="n">
        <f aca="false">C47+H47</f>
        <v>3457</v>
      </c>
      <c r="N47" s="75" t="n">
        <f aca="false">D47+I47</f>
        <v>121</v>
      </c>
      <c r="O47" s="75" t="n">
        <f aca="false">E47+J47</f>
        <v>236</v>
      </c>
      <c r="P47" s="75" t="n">
        <f aca="false">F47+K47</f>
        <v>282</v>
      </c>
      <c r="Q47" s="75" t="n">
        <f aca="false">M47+N47</f>
        <v>3578</v>
      </c>
      <c r="R47" s="227" t="n">
        <f aca="false">C47+D47</f>
        <v>2605</v>
      </c>
      <c r="S47" s="227" t="n">
        <f aca="false">H47+I47</f>
        <v>973</v>
      </c>
    </row>
    <row r="48" customFormat="false" ht="22.5" hidden="false" customHeight="true" outlineLevel="0" collapsed="false">
      <c r="A48" s="209" t="s">
        <v>204</v>
      </c>
      <c r="B48" s="209"/>
      <c r="C48" s="219" t="n">
        <f aca="false">SUM(C9:C47)</f>
        <v>71674</v>
      </c>
      <c r="D48" s="219" t="n">
        <f aca="false">SUM(D9:D47)</f>
        <v>1408</v>
      </c>
      <c r="E48" s="219" t="n">
        <f aca="false">SUM(E9:E47)</f>
        <v>1621</v>
      </c>
      <c r="F48" s="219" t="n">
        <f aca="false">SUM(F9:F47)</f>
        <v>5555</v>
      </c>
      <c r="G48" s="219" t="n">
        <f aca="false">SUM(G9:G47)</f>
        <v>80258</v>
      </c>
      <c r="H48" s="219" t="n">
        <f aca="false">SUM(H9:H47)</f>
        <v>29133</v>
      </c>
      <c r="I48" s="219" t="n">
        <f aca="false">SUM(I9:I47)</f>
        <v>1754</v>
      </c>
      <c r="J48" s="219" t="n">
        <f aca="false">SUM(J9:J47)</f>
        <v>164</v>
      </c>
      <c r="K48" s="219" t="n">
        <f aca="false">SUM(K9:K47)</f>
        <v>688</v>
      </c>
      <c r="L48" s="219" t="n">
        <f aca="false">SUM(L9:L47)</f>
        <v>31739</v>
      </c>
      <c r="M48" s="219" t="n">
        <f aca="false">SUM(M9:M47)</f>
        <v>100807</v>
      </c>
      <c r="N48" s="219" t="n">
        <f aca="false">SUM(N9:N47)</f>
        <v>3162</v>
      </c>
      <c r="O48" s="219" t="n">
        <f aca="false">SUM(O9:O47)</f>
        <v>1785</v>
      </c>
      <c r="P48" s="219" t="n">
        <f aca="false">SUM(P9:P47)</f>
        <v>6243</v>
      </c>
      <c r="Q48" s="219" t="n">
        <f aca="false">SUM(Q9:Q47)</f>
        <v>103969</v>
      </c>
    </row>
    <row r="49" s="244" customFormat="true" ht="15.75" hidden="false" customHeight="false" outlineLevel="0" collapsed="false">
      <c r="A49" s="241" t="s">
        <v>542</v>
      </c>
      <c r="B49" s="242"/>
      <c r="C49" s="242"/>
      <c r="D49" s="243"/>
      <c r="E49" s="243"/>
      <c r="F49" s="243"/>
    </row>
  </sheetData>
  <mergeCells count="21">
    <mergeCell ref="A1:Q1"/>
    <mergeCell ref="A2:Q2"/>
    <mergeCell ref="A3:K3"/>
    <mergeCell ref="A5:A7"/>
    <mergeCell ref="B5:B7"/>
    <mergeCell ref="C5:G5"/>
    <mergeCell ref="H5:L5"/>
    <mergeCell ref="M5:Q5"/>
    <mergeCell ref="C6:C7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P6"/>
    <mergeCell ref="Q6:Q7"/>
    <mergeCell ref="A48:B48"/>
  </mergeCells>
  <printOptions headings="false" gridLines="false" gridLinesSet="true" horizontalCentered="true" verticalCentered="false"/>
  <pageMargins left="0.275694444444444" right="0.39375" top="0.409722222222222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44" activeCellId="0" sqref="N4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20.56"/>
    <col collapsed="false" customWidth="true" hidden="false" outlineLevel="0" max="4" min="3" style="26" width="13.56"/>
    <col collapsed="false" customWidth="true" hidden="false" outlineLevel="0" max="8" min="5" style="26" width="11.42"/>
    <col collapsed="false" customWidth="true" hidden="false" outlineLevel="0" max="10" min="9" style="26" width="12.14"/>
    <col collapsed="false" customWidth="false" hidden="false" outlineLevel="0" max="257" min="11" style="26" width="9.14"/>
  </cols>
  <sheetData>
    <row r="1" customFormat="false" ht="12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" hidden="false" customHeight="true" outlineLevel="0" collapsed="false">
      <c r="A2" s="49" t="s">
        <v>21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" hidden="false" customHeight="true" outlineLevel="0" collapsed="false">
      <c r="A3" s="25" t="s">
        <v>150</v>
      </c>
    </row>
    <row r="4" customFormat="false" ht="12" hidden="false" customHeight="true" outlineLevel="0" collapsed="false">
      <c r="A4" s="25" t="s">
        <v>219</v>
      </c>
    </row>
    <row r="5" customFormat="false" ht="21.75" hidden="false" customHeight="true" outlineLevel="0" collapsed="false">
      <c r="A5" s="50" t="s">
        <v>151</v>
      </c>
      <c r="B5" s="29" t="s">
        <v>152</v>
      </c>
      <c r="C5" s="65" t="s">
        <v>220</v>
      </c>
      <c r="D5" s="65"/>
      <c r="E5" s="65" t="s">
        <v>221</v>
      </c>
      <c r="F5" s="65"/>
      <c r="G5" s="29" t="s">
        <v>222</v>
      </c>
      <c r="H5" s="29"/>
      <c r="I5" s="65" t="s">
        <v>223</v>
      </c>
      <c r="J5" s="65"/>
    </row>
    <row r="6" customFormat="false" ht="11.45" hidden="false" customHeight="true" outlineLevel="0" collapsed="false">
      <c r="A6" s="50"/>
      <c r="B6" s="29"/>
      <c r="C6" s="65"/>
      <c r="D6" s="65"/>
      <c r="E6" s="65"/>
      <c r="F6" s="65"/>
      <c r="G6" s="29"/>
      <c r="H6" s="29"/>
      <c r="I6" s="65"/>
      <c r="J6" s="65"/>
    </row>
    <row r="7" customFormat="false" ht="17.25" hidden="false" customHeight="true" outlineLevel="0" collapsed="false">
      <c r="A7" s="50"/>
      <c r="B7" s="29"/>
      <c r="C7" s="29" t="s">
        <v>224</v>
      </c>
      <c r="D7" s="29" t="s">
        <v>225</v>
      </c>
      <c r="E7" s="29" t="s">
        <v>224</v>
      </c>
      <c r="F7" s="29" t="s">
        <v>225</v>
      </c>
      <c r="G7" s="29" t="s">
        <v>224</v>
      </c>
      <c r="H7" s="29" t="s">
        <v>225</v>
      </c>
      <c r="I7" s="29" t="s">
        <v>224</v>
      </c>
      <c r="J7" s="29" t="s">
        <v>225</v>
      </c>
    </row>
    <row r="8" customFormat="false" ht="24.95" hidden="false" customHeight="true" outlineLevel="0" collapsed="false">
      <c r="A8" s="51" t="n">
        <v>1</v>
      </c>
      <c r="B8" s="52" t="n">
        <v>2</v>
      </c>
      <c r="C8" s="51" t="n">
        <v>3</v>
      </c>
      <c r="D8" s="51" t="n">
        <v>4</v>
      </c>
      <c r="E8" s="52" t="n">
        <v>5</v>
      </c>
      <c r="F8" s="51" t="n">
        <v>6</v>
      </c>
      <c r="G8" s="51" t="n">
        <v>7</v>
      </c>
      <c r="H8" s="52" t="n">
        <v>8</v>
      </c>
      <c r="I8" s="51" t="n">
        <v>9</v>
      </c>
      <c r="J8" s="51" t="n">
        <v>10</v>
      </c>
    </row>
    <row r="9" customFormat="false" ht="19.9" hidden="false" customHeight="true" outlineLevel="0" collapsed="false">
      <c r="A9" s="33" t="n">
        <v>1</v>
      </c>
      <c r="B9" s="34" t="s">
        <v>162</v>
      </c>
      <c r="C9" s="53"/>
      <c r="D9" s="53"/>
      <c r="E9" s="53"/>
      <c r="F9" s="53"/>
      <c r="G9" s="53"/>
      <c r="H9" s="53"/>
      <c r="I9" s="53"/>
      <c r="J9" s="53"/>
    </row>
    <row r="10" customFormat="false" ht="19.9" hidden="false" customHeight="true" outlineLevel="0" collapsed="false">
      <c r="A10" s="39" t="n">
        <v>2</v>
      </c>
      <c r="B10" s="40" t="s">
        <v>163</v>
      </c>
      <c r="C10" s="53"/>
      <c r="D10" s="53"/>
      <c r="E10" s="53"/>
      <c r="F10" s="53"/>
      <c r="G10" s="53"/>
      <c r="H10" s="53"/>
      <c r="I10" s="53"/>
      <c r="J10" s="53"/>
    </row>
    <row r="11" customFormat="false" ht="19.9" hidden="false" customHeight="true" outlineLevel="0" collapsed="false">
      <c r="A11" s="39" t="n">
        <v>3</v>
      </c>
      <c r="B11" s="41" t="s">
        <v>164</v>
      </c>
      <c r="C11" s="53"/>
      <c r="D11" s="53"/>
      <c r="E11" s="53"/>
      <c r="F11" s="53"/>
      <c r="G11" s="53"/>
      <c r="H11" s="53"/>
      <c r="I11" s="53"/>
      <c r="J11" s="53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9.9" hidden="false" customHeight="true" outlineLevel="0" collapsed="false">
      <c r="A12" s="39" t="n">
        <v>4</v>
      </c>
      <c r="B12" s="41" t="s">
        <v>165</v>
      </c>
      <c r="C12" s="53"/>
      <c r="D12" s="53"/>
      <c r="E12" s="53"/>
      <c r="F12" s="53"/>
      <c r="G12" s="53"/>
      <c r="H12" s="53"/>
      <c r="I12" s="53"/>
      <c r="J12" s="53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9.9" hidden="false" customHeight="true" outlineLevel="0" collapsed="false">
      <c r="A13" s="39" t="n">
        <v>5</v>
      </c>
      <c r="B13" s="41" t="s">
        <v>166</v>
      </c>
      <c r="C13" s="53"/>
      <c r="D13" s="53"/>
      <c r="E13" s="53"/>
      <c r="F13" s="53"/>
      <c r="G13" s="53"/>
      <c r="H13" s="53"/>
      <c r="I13" s="53"/>
      <c r="J13" s="53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9.9" hidden="false" customHeight="true" outlineLevel="0" collapsed="false">
      <c r="A14" s="39" t="n">
        <v>6</v>
      </c>
      <c r="B14" s="41" t="s">
        <v>167</v>
      </c>
      <c r="C14" s="53"/>
      <c r="D14" s="53"/>
      <c r="E14" s="53"/>
      <c r="F14" s="53"/>
      <c r="G14" s="53"/>
      <c r="H14" s="53"/>
      <c r="I14" s="53"/>
      <c r="J14" s="53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9.9" hidden="false" customHeight="true" outlineLevel="0" collapsed="false">
      <c r="A15" s="39" t="n">
        <v>7</v>
      </c>
      <c r="B15" s="41" t="s">
        <v>169</v>
      </c>
      <c r="C15" s="53"/>
      <c r="D15" s="53"/>
      <c r="E15" s="53"/>
      <c r="F15" s="53"/>
      <c r="G15" s="53"/>
      <c r="H15" s="53"/>
      <c r="I15" s="53"/>
      <c r="J15" s="53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9.9" hidden="false" customHeight="true" outlineLevel="0" collapsed="false">
      <c r="A16" s="39" t="n">
        <v>8</v>
      </c>
      <c r="B16" s="41" t="s">
        <v>170</v>
      </c>
      <c r="C16" s="53"/>
      <c r="D16" s="53"/>
      <c r="E16" s="53"/>
      <c r="F16" s="53"/>
      <c r="G16" s="53"/>
      <c r="H16" s="53"/>
      <c r="I16" s="53"/>
      <c r="J16" s="53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9.9" hidden="false" customHeight="true" outlineLevel="0" collapsed="false">
      <c r="A17" s="39" t="n">
        <v>9</v>
      </c>
      <c r="B17" s="41" t="s">
        <v>171</v>
      </c>
      <c r="C17" s="53"/>
      <c r="D17" s="53"/>
      <c r="E17" s="53"/>
      <c r="F17" s="53"/>
      <c r="G17" s="53"/>
      <c r="H17" s="53"/>
      <c r="I17" s="53"/>
      <c r="J17" s="53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9.9" hidden="false" customHeight="true" outlineLevel="0" collapsed="false">
      <c r="A18" s="39" t="n">
        <v>10</v>
      </c>
      <c r="B18" s="41" t="s">
        <v>173</v>
      </c>
      <c r="C18" s="53"/>
      <c r="D18" s="53"/>
      <c r="E18" s="53"/>
      <c r="F18" s="53"/>
      <c r="G18" s="53"/>
      <c r="H18" s="53"/>
      <c r="I18" s="53"/>
      <c r="J18" s="53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9.9" hidden="false" customHeight="true" outlineLevel="0" collapsed="false">
      <c r="A19" s="39" t="n">
        <v>11</v>
      </c>
      <c r="B19" s="41" t="s">
        <v>174</v>
      </c>
      <c r="C19" s="53"/>
      <c r="D19" s="53"/>
      <c r="E19" s="53"/>
      <c r="F19" s="53"/>
      <c r="G19" s="53"/>
      <c r="H19" s="53"/>
      <c r="I19" s="53"/>
      <c r="J19" s="53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9.9" hidden="false" customHeight="true" outlineLevel="0" collapsed="false">
      <c r="A20" s="39" t="n">
        <v>12</v>
      </c>
      <c r="B20" s="41" t="s">
        <v>175</v>
      </c>
      <c r="C20" s="53"/>
      <c r="D20" s="53"/>
      <c r="E20" s="53"/>
      <c r="F20" s="53"/>
      <c r="G20" s="53"/>
      <c r="H20" s="53"/>
      <c r="I20" s="53"/>
      <c r="J20" s="53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9.9" hidden="false" customHeight="true" outlineLevel="0" collapsed="false">
      <c r="A21" s="39" t="n">
        <v>13</v>
      </c>
      <c r="B21" s="41" t="s">
        <v>176</v>
      </c>
      <c r="C21" s="53" t="n">
        <v>1</v>
      </c>
      <c r="D21" s="53"/>
      <c r="E21" s="53" t="n">
        <v>100</v>
      </c>
      <c r="F21" s="53"/>
      <c r="G21" s="53" t="n">
        <v>1</v>
      </c>
      <c r="H21" s="53"/>
      <c r="I21" s="53" t="n">
        <v>93</v>
      </c>
      <c r="J21" s="53" t="n">
        <v>0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9.9" hidden="false" customHeight="true" outlineLevel="0" collapsed="false">
      <c r="A22" s="39" t="n">
        <v>14</v>
      </c>
      <c r="B22" s="41" t="s">
        <v>178</v>
      </c>
      <c r="C22" s="53"/>
      <c r="D22" s="53"/>
      <c r="E22" s="53"/>
      <c r="F22" s="53"/>
      <c r="G22" s="53"/>
      <c r="H22" s="53"/>
      <c r="I22" s="53"/>
      <c r="J22" s="53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9.9" hidden="false" customHeight="true" outlineLevel="0" collapsed="false">
      <c r="A23" s="39" t="n">
        <v>15</v>
      </c>
      <c r="B23" s="41" t="s">
        <v>179</v>
      </c>
      <c r="C23" s="53"/>
      <c r="D23" s="53"/>
      <c r="E23" s="53"/>
      <c r="F23" s="53"/>
      <c r="G23" s="53"/>
      <c r="H23" s="53"/>
      <c r="I23" s="53"/>
      <c r="J23" s="53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9.9" hidden="false" customHeight="true" outlineLevel="0" collapsed="false">
      <c r="A24" s="39" t="n">
        <v>16</v>
      </c>
      <c r="B24" s="41" t="s">
        <v>180</v>
      </c>
      <c r="C24" s="53"/>
      <c r="D24" s="53"/>
      <c r="E24" s="53"/>
      <c r="F24" s="53"/>
      <c r="G24" s="53"/>
      <c r="H24" s="53"/>
      <c r="I24" s="53"/>
      <c r="J24" s="53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9.9" hidden="false" customHeight="true" outlineLevel="0" collapsed="false">
      <c r="A25" s="39" t="n">
        <v>17</v>
      </c>
      <c r="B25" s="41" t="s">
        <v>181</v>
      </c>
      <c r="C25" s="53"/>
      <c r="D25" s="53"/>
      <c r="E25" s="53"/>
      <c r="F25" s="53"/>
      <c r="G25" s="53"/>
      <c r="H25" s="53"/>
      <c r="I25" s="53"/>
      <c r="J25" s="5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9.9" hidden="false" customHeight="true" outlineLevel="0" collapsed="false">
      <c r="A26" s="39" t="n">
        <v>18</v>
      </c>
      <c r="B26" s="41" t="s">
        <v>182</v>
      </c>
      <c r="C26" s="53"/>
      <c r="D26" s="53"/>
      <c r="E26" s="53"/>
      <c r="F26" s="53"/>
      <c r="G26" s="53"/>
      <c r="H26" s="53"/>
      <c r="I26" s="53"/>
      <c r="J26" s="5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9.9" hidden="false" customHeight="true" outlineLevel="0" collapsed="false">
      <c r="A27" s="39" t="n">
        <v>19</v>
      </c>
      <c r="B27" s="41" t="s">
        <v>183</v>
      </c>
      <c r="C27" s="53"/>
      <c r="D27" s="53"/>
      <c r="E27" s="53"/>
      <c r="F27" s="53"/>
      <c r="G27" s="53"/>
      <c r="H27" s="53"/>
      <c r="I27" s="53"/>
      <c r="J27" s="5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9.9" hidden="false" customHeight="true" outlineLevel="0" collapsed="false">
      <c r="A28" s="39" t="n">
        <v>20</v>
      </c>
      <c r="B28" s="41" t="s">
        <v>184</v>
      </c>
      <c r="C28" s="53"/>
      <c r="D28" s="53"/>
      <c r="E28" s="53"/>
      <c r="F28" s="53"/>
      <c r="G28" s="53"/>
      <c r="H28" s="53"/>
      <c r="I28" s="53"/>
      <c r="J28" s="5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9.9" hidden="false" customHeight="true" outlineLevel="0" collapsed="false">
      <c r="A29" s="39" t="n">
        <v>21</v>
      </c>
      <c r="B29" s="41" t="s">
        <v>185</v>
      </c>
      <c r="C29" s="53"/>
      <c r="D29" s="53"/>
      <c r="E29" s="53"/>
      <c r="F29" s="53"/>
      <c r="G29" s="53"/>
      <c r="H29" s="53"/>
      <c r="I29" s="53"/>
      <c r="J29" s="5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9.9" hidden="false" customHeight="true" outlineLevel="0" collapsed="false">
      <c r="A30" s="39" t="n">
        <v>22</v>
      </c>
      <c r="B30" s="41" t="s">
        <v>186</v>
      </c>
      <c r="C30" s="53"/>
      <c r="D30" s="53"/>
      <c r="E30" s="53"/>
      <c r="F30" s="53"/>
      <c r="G30" s="53"/>
      <c r="H30" s="53"/>
      <c r="I30" s="53"/>
      <c r="J30" s="53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9.9" hidden="false" customHeight="true" outlineLevel="0" collapsed="false">
      <c r="A31" s="39" t="n">
        <v>23</v>
      </c>
      <c r="B31" s="41" t="s">
        <v>187</v>
      </c>
      <c r="C31" s="53"/>
      <c r="D31" s="53"/>
      <c r="E31" s="53"/>
      <c r="F31" s="53"/>
      <c r="G31" s="53"/>
      <c r="H31" s="53"/>
      <c r="I31" s="53"/>
      <c r="J31" s="53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9.9" hidden="false" customHeight="true" outlineLevel="0" collapsed="false">
      <c r="A32" s="39" t="n">
        <v>24</v>
      </c>
      <c r="B32" s="41" t="s">
        <v>188</v>
      </c>
      <c r="C32" s="53"/>
      <c r="D32" s="53"/>
      <c r="E32" s="53"/>
      <c r="F32" s="53"/>
      <c r="G32" s="53"/>
      <c r="H32" s="53"/>
      <c r="I32" s="53"/>
      <c r="J32" s="53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9.9" hidden="false" customHeight="true" outlineLevel="0" collapsed="false">
      <c r="A33" s="39" t="n">
        <v>25</v>
      </c>
      <c r="B33" s="41" t="s">
        <v>189</v>
      </c>
      <c r="C33" s="53"/>
      <c r="D33" s="53"/>
      <c r="E33" s="53"/>
      <c r="F33" s="53"/>
      <c r="G33" s="53"/>
      <c r="H33" s="53"/>
      <c r="I33" s="53"/>
      <c r="J33" s="53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9.9" hidden="false" customHeight="true" outlineLevel="0" collapsed="false">
      <c r="A34" s="39" t="n">
        <v>26</v>
      </c>
      <c r="B34" s="41" t="s">
        <v>190</v>
      </c>
      <c r="C34" s="53"/>
      <c r="D34" s="53"/>
      <c r="E34" s="53"/>
      <c r="F34" s="53"/>
      <c r="G34" s="53"/>
      <c r="H34" s="53"/>
      <c r="I34" s="53"/>
      <c r="J34" s="53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9.9" hidden="false" customHeight="true" outlineLevel="0" collapsed="false">
      <c r="A35" s="39" t="n">
        <v>27</v>
      </c>
      <c r="B35" s="41" t="s">
        <v>191</v>
      </c>
      <c r="C35" s="53" t="n">
        <v>0</v>
      </c>
      <c r="D35" s="53" t="n">
        <v>2</v>
      </c>
      <c r="E35" s="53" t="n">
        <v>0</v>
      </c>
      <c r="F35" s="53" t="n">
        <v>200</v>
      </c>
      <c r="G35" s="53" t="n">
        <v>0</v>
      </c>
      <c r="H35" s="53" t="n">
        <v>2</v>
      </c>
      <c r="I35" s="53" t="n">
        <v>0</v>
      </c>
      <c r="J35" s="53" t="n">
        <v>20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9.9" hidden="false" customHeight="true" outlineLevel="0" collapsed="false">
      <c r="A36" s="39" t="n">
        <v>28</v>
      </c>
      <c r="B36" s="41" t="s">
        <v>192</v>
      </c>
      <c r="C36" s="53"/>
      <c r="D36" s="53"/>
      <c r="E36" s="53"/>
      <c r="F36" s="53"/>
      <c r="G36" s="53"/>
      <c r="H36" s="53"/>
      <c r="I36" s="53"/>
      <c r="J36" s="53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9.9" hidden="false" customHeight="true" outlineLevel="0" collapsed="false">
      <c r="A37" s="39" t="n">
        <v>29</v>
      </c>
      <c r="B37" s="41" t="s">
        <v>193</v>
      </c>
      <c r="C37" s="53"/>
      <c r="D37" s="53"/>
      <c r="E37" s="53"/>
      <c r="F37" s="53"/>
      <c r="G37" s="53"/>
      <c r="H37" s="53"/>
      <c r="I37" s="53"/>
      <c r="J37" s="53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9.9" hidden="false" customHeight="true" outlineLevel="0" collapsed="false">
      <c r="A38" s="39" t="n">
        <v>30</v>
      </c>
      <c r="B38" s="41" t="s">
        <v>194</v>
      </c>
      <c r="C38" s="53"/>
      <c r="D38" s="53"/>
      <c r="E38" s="53"/>
      <c r="F38" s="53"/>
      <c r="G38" s="53"/>
      <c r="H38" s="53"/>
      <c r="I38" s="53"/>
      <c r="J38" s="53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9.9" hidden="false" customHeight="true" outlineLevel="0" collapsed="false">
      <c r="A39" s="39" t="n">
        <v>31</v>
      </c>
      <c r="B39" s="41" t="s">
        <v>195</v>
      </c>
      <c r="C39" s="53"/>
      <c r="D39" s="53"/>
      <c r="E39" s="53"/>
      <c r="F39" s="53"/>
      <c r="G39" s="53"/>
      <c r="H39" s="53"/>
      <c r="I39" s="53"/>
      <c r="J39" s="5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9.9" hidden="false" customHeight="true" outlineLevel="0" collapsed="false">
      <c r="A40" s="39" t="n">
        <v>32</v>
      </c>
      <c r="B40" s="41" t="s">
        <v>196</v>
      </c>
      <c r="C40" s="53"/>
      <c r="D40" s="53"/>
      <c r="E40" s="53"/>
      <c r="F40" s="53"/>
      <c r="G40" s="53"/>
      <c r="H40" s="53"/>
      <c r="I40" s="53"/>
      <c r="J40" s="53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9.9" hidden="false" customHeight="true" outlineLevel="0" collapsed="false">
      <c r="A41" s="39" t="n">
        <v>33</v>
      </c>
      <c r="B41" s="41" t="s">
        <v>197</v>
      </c>
      <c r="C41" s="53"/>
      <c r="D41" s="53"/>
      <c r="E41" s="53"/>
      <c r="F41" s="53"/>
      <c r="G41" s="53"/>
      <c r="H41" s="53"/>
      <c r="I41" s="53"/>
      <c r="J41" s="53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9.9" hidden="false" customHeight="true" outlineLevel="0" collapsed="false">
      <c r="A42" s="39" t="n">
        <v>34</v>
      </c>
      <c r="B42" s="41" t="s">
        <v>198</v>
      </c>
      <c r="C42" s="53"/>
      <c r="D42" s="53"/>
      <c r="E42" s="53"/>
      <c r="F42" s="53"/>
      <c r="G42" s="53"/>
      <c r="H42" s="53"/>
      <c r="I42" s="53"/>
      <c r="J42" s="53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9.9" hidden="false" customHeight="true" outlineLevel="0" collapsed="false">
      <c r="A43" s="39" t="n">
        <v>35</v>
      </c>
      <c r="B43" s="41" t="s">
        <v>199</v>
      </c>
      <c r="C43" s="53"/>
      <c r="D43" s="53"/>
      <c r="E43" s="53"/>
      <c r="F43" s="53"/>
      <c r="G43" s="53"/>
      <c r="H43" s="53"/>
      <c r="I43" s="53"/>
      <c r="J43" s="53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9.9" hidden="false" customHeight="true" outlineLevel="0" collapsed="false">
      <c r="A44" s="39" t="n">
        <v>36</v>
      </c>
      <c r="B44" s="41" t="s">
        <v>200</v>
      </c>
      <c r="C44" s="53"/>
      <c r="D44" s="53"/>
      <c r="E44" s="53"/>
      <c r="F44" s="53"/>
      <c r="G44" s="53"/>
      <c r="H44" s="53"/>
      <c r="I44" s="53"/>
      <c r="J44" s="53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9.9" hidden="false" customHeight="true" outlineLevel="0" collapsed="false">
      <c r="A45" s="39" t="n">
        <v>37</v>
      </c>
      <c r="B45" s="41" t="s">
        <v>201</v>
      </c>
      <c r="C45" s="53"/>
      <c r="D45" s="53"/>
      <c r="E45" s="53"/>
      <c r="F45" s="53"/>
      <c r="G45" s="53"/>
      <c r="H45" s="53"/>
      <c r="I45" s="53"/>
      <c r="J45" s="53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9.9" hidden="false" customHeight="true" outlineLevel="0" collapsed="false">
      <c r="A46" s="39" t="n">
        <v>38</v>
      </c>
      <c r="B46" s="41" t="s">
        <v>202</v>
      </c>
      <c r="C46" s="53"/>
      <c r="D46" s="53"/>
      <c r="E46" s="53"/>
      <c r="F46" s="53"/>
      <c r="G46" s="53"/>
      <c r="H46" s="53"/>
      <c r="I46" s="53"/>
      <c r="J46" s="53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9.9" hidden="false" customHeight="true" outlineLevel="0" collapsed="false">
      <c r="A47" s="39" t="n">
        <v>39</v>
      </c>
      <c r="B47" s="41" t="s">
        <v>203</v>
      </c>
      <c r="C47" s="53"/>
      <c r="D47" s="53"/>
      <c r="E47" s="53"/>
      <c r="F47" s="53"/>
      <c r="G47" s="53"/>
      <c r="H47" s="53"/>
      <c r="I47" s="53"/>
      <c r="J47" s="53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5.6" hidden="false" customHeight="true" outlineLevel="0" collapsed="false">
      <c r="A48" s="58" t="s">
        <v>204</v>
      </c>
      <c r="B48" s="58"/>
      <c r="C48" s="59" t="n">
        <f aca="false">SUM(C9:C47)</f>
        <v>1</v>
      </c>
      <c r="D48" s="59" t="n">
        <f aca="false">SUM(D9:D47)</f>
        <v>2</v>
      </c>
      <c r="E48" s="59" t="n">
        <f aca="false">SUM(E9:E47)</f>
        <v>100</v>
      </c>
      <c r="F48" s="59" t="n">
        <f aca="false">SUM(F9:F47)</f>
        <v>200</v>
      </c>
      <c r="G48" s="59" t="n">
        <f aca="false">SUM(G9:G47)</f>
        <v>1</v>
      </c>
      <c r="H48" s="59" t="n">
        <f aca="false">SUM(H9:H47)</f>
        <v>2</v>
      </c>
      <c r="I48" s="59" t="n">
        <f aca="false">SUM(I9:I47)</f>
        <v>93</v>
      </c>
      <c r="J48" s="59" t="n">
        <f aca="false">SUM(J9:J47)</f>
        <v>200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2" hidden="false" customHeight="true" outlineLevel="0" collapsed="false">
      <c r="A49" s="64" t="s">
        <v>226</v>
      </c>
      <c r="B49" s="64"/>
      <c r="C49" s="64"/>
      <c r="D49" s="64"/>
      <c r="E49" s="64"/>
      <c r="F49" s="64"/>
      <c r="G49" s="64"/>
      <c r="H49" s="64"/>
      <c r="I49" s="64"/>
      <c r="J49" s="64"/>
    </row>
  </sheetData>
  <mergeCells count="10">
    <mergeCell ref="A1:J1"/>
    <mergeCell ref="A2:J2"/>
    <mergeCell ref="A5:A7"/>
    <mergeCell ref="B5:B7"/>
    <mergeCell ref="C5:D6"/>
    <mergeCell ref="E5:F6"/>
    <mergeCell ref="G5:H6"/>
    <mergeCell ref="I5:J6"/>
    <mergeCell ref="A48:B48"/>
    <mergeCell ref="A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15" workbookViewId="0">
      <selection pane="topLeft" activeCell="B7" activeCellId="0" sqref="B7: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21.84"/>
    <col collapsed="false" customWidth="true" hidden="false" outlineLevel="0" max="3" min="3" style="227" width="20.56"/>
    <col collapsed="false" customWidth="true" hidden="false" outlineLevel="0" max="4" min="4" style="227" width="21.13"/>
    <col collapsed="false" customWidth="true" hidden="false" outlineLevel="0" max="5" min="5" style="227" width="19.14"/>
    <col collapsed="false" customWidth="true" hidden="false" outlineLevel="0" max="6" min="6" style="227" width="17.7"/>
    <col collapsed="false" customWidth="true" hidden="false" outlineLevel="0" max="7" min="7" style="227" width="15.28"/>
    <col collapsed="false" customWidth="true" hidden="false" outlineLevel="0" max="8" min="8" style="227" width="17.99"/>
    <col collapsed="false" customWidth="false" hidden="false" outlineLevel="0" max="9" min="9" style="227" width="9.14"/>
    <col collapsed="false" customWidth="true" hidden="false" outlineLevel="0" max="10" min="10" style="227" width="12.7"/>
    <col collapsed="false" customWidth="true" hidden="false" outlineLevel="0" max="11" min="11" style="227" width="10.71"/>
    <col collapsed="false" customWidth="true" hidden="false" outlineLevel="0" max="12" min="12" style="227" width="10.85"/>
    <col collapsed="false" customWidth="false" hidden="false" outlineLevel="0" max="257" min="13" style="227" width="9.14"/>
  </cols>
  <sheetData>
    <row r="1" customFormat="false" ht="24" hidden="false" customHeight="true" outlineLevel="0" collapsed="false">
      <c r="A1" s="228" t="s">
        <v>543</v>
      </c>
      <c r="B1" s="228"/>
      <c r="C1" s="228"/>
      <c r="D1" s="228"/>
      <c r="E1" s="228"/>
      <c r="F1" s="228"/>
      <c r="G1" s="228"/>
      <c r="H1" s="228"/>
      <c r="I1" s="245"/>
      <c r="J1" s="245"/>
      <c r="K1" s="245"/>
      <c r="L1" s="245"/>
    </row>
    <row r="2" customFormat="false" ht="25.5" hidden="false" customHeight="true" outlineLevel="0" collapsed="false">
      <c r="A2" s="246" t="s">
        <v>544</v>
      </c>
      <c r="B2" s="246"/>
      <c r="C2" s="246"/>
      <c r="D2" s="246"/>
      <c r="E2" s="246"/>
      <c r="F2" s="246"/>
      <c r="G2" s="246"/>
      <c r="H2" s="246"/>
    </row>
    <row r="3" customFormat="false" ht="16.15" hidden="false" customHeight="true" outlineLevel="0" collapsed="false">
      <c r="A3" s="247" t="s">
        <v>150</v>
      </c>
      <c r="B3" s="247"/>
      <c r="C3" s="247"/>
      <c r="D3" s="247"/>
      <c r="E3" s="247"/>
      <c r="F3" s="247"/>
      <c r="G3" s="247"/>
      <c r="H3" s="247"/>
      <c r="I3" s="248"/>
      <c r="J3" s="248"/>
      <c r="K3" s="248"/>
    </row>
    <row r="4" customFormat="false" ht="30" hidden="false" customHeight="true" outlineLevel="0" collapsed="false">
      <c r="A4" s="231" t="s">
        <v>545</v>
      </c>
      <c r="B4" s="232" t="s">
        <v>152</v>
      </c>
      <c r="C4" s="232" t="s">
        <v>546</v>
      </c>
      <c r="D4" s="232" t="s">
        <v>547</v>
      </c>
      <c r="E4" s="232" t="s">
        <v>548</v>
      </c>
      <c r="F4" s="232" t="s">
        <v>549</v>
      </c>
      <c r="G4" s="249" t="s">
        <v>548</v>
      </c>
      <c r="H4" s="249"/>
    </row>
    <row r="5" customFormat="false" ht="15.75" hidden="false" customHeight="false" outlineLevel="0" collapsed="false">
      <c r="A5" s="231"/>
      <c r="B5" s="232"/>
      <c r="C5" s="232"/>
      <c r="D5" s="232"/>
      <c r="E5" s="232"/>
      <c r="F5" s="232"/>
      <c r="G5" s="235" t="s">
        <v>249</v>
      </c>
      <c r="H5" s="236" t="s">
        <v>250</v>
      </c>
    </row>
    <row r="6" customFormat="false" ht="15.75" hidden="false" customHeight="false" outlineLevel="0" collapsed="false">
      <c r="A6" s="250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6" t="n">
        <v>8</v>
      </c>
    </row>
    <row r="7" customFormat="false" ht="15" hidden="false" customHeight="true" outlineLevel="0" collapsed="false">
      <c r="A7" s="33" t="n">
        <v>1</v>
      </c>
      <c r="B7" s="34" t="s">
        <v>162</v>
      </c>
      <c r="C7" s="251" t="n">
        <v>89</v>
      </c>
      <c r="D7" s="251" t="n">
        <v>89</v>
      </c>
      <c r="E7" s="251" t="n">
        <v>27752</v>
      </c>
      <c r="F7" s="251" t="n">
        <v>508</v>
      </c>
      <c r="G7" s="251" t="n">
        <v>15817</v>
      </c>
      <c r="H7" s="252" t="n">
        <v>11935</v>
      </c>
      <c r="I7" s="227" t="s">
        <v>168</v>
      </c>
    </row>
    <row r="8" customFormat="false" ht="15" hidden="false" customHeight="true" outlineLevel="0" collapsed="false">
      <c r="A8" s="39" t="n">
        <v>2</v>
      </c>
      <c r="B8" s="40" t="s">
        <v>163</v>
      </c>
      <c r="C8" s="251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2" t="n">
        <v>0</v>
      </c>
    </row>
    <row r="9" customFormat="false" ht="15" hidden="false" customHeight="true" outlineLevel="0" collapsed="false">
      <c r="A9" s="39" t="n">
        <v>3</v>
      </c>
      <c r="B9" s="41" t="s">
        <v>164</v>
      </c>
      <c r="C9" s="251" t="n">
        <v>6</v>
      </c>
      <c r="D9" s="251" t="n">
        <v>0</v>
      </c>
      <c r="E9" s="251" t="n">
        <v>2021</v>
      </c>
      <c r="F9" s="251" t="n">
        <v>39</v>
      </c>
      <c r="G9" s="251" t="n">
        <v>765</v>
      </c>
      <c r="H9" s="252" t="n">
        <v>1256</v>
      </c>
      <c r="I9" s="227" t="s">
        <v>168</v>
      </c>
    </row>
    <row r="10" customFormat="false" ht="15" hidden="false" customHeight="true" outlineLevel="0" collapsed="false">
      <c r="A10" s="39" t="n">
        <v>4</v>
      </c>
      <c r="B10" s="41" t="s">
        <v>165</v>
      </c>
      <c r="C10" s="251" t="n">
        <v>13</v>
      </c>
      <c r="D10" s="251" t="n">
        <v>13</v>
      </c>
      <c r="E10" s="251" t="n">
        <v>3438</v>
      </c>
      <c r="F10" s="251" t="n">
        <v>66</v>
      </c>
      <c r="G10" s="251" t="n">
        <v>1847</v>
      </c>
      <c r="H10" s="252" t="n">
        <v>1591</v>
      </c>
    </row>
    <row r="11" customFormat="false" ht="15" hidden="false" customHeight="true" outlineLevel="0" collapsed="false">
      <c r="A11" s="39" t="n">
        <v>5</v>
      </c>
      <c r="B11" s="41" t="s">
        <v>166</v>
      </c>
      <c r="C11" s="251" t="n">
        <v>12</v>
      </c>
      <c r="D11" s="251" t="n">
        <v>0</v>
      </c>
      <c r="E11" s="251" t="n">
        <v>2719</v>
      </c>
      <c r="F11" s="251" t="n">
        <v>29</v>
      </c>
      <c r="G11" s="251" t="n">
        <v>1654</v>
      </c>
      <c r="H11" s="252" t="n">
        <v>1065</v>
      </c>
      <c r="I11" s="227" t="s">
        <v>168</v>
      </c>
    </row>
    <row r="12" customFormat="false" ht="15" hidden="false" customHeight="true" outlineLevel="0" collapsed="false">
      <c r="A12" s="39" t="n">
        <v>6</v>
      </c>
      <c r="B12" s="41" t="s">
        <v>167</v>
      </c>
      <c r="C12" s="251" t="n">
        <v>34</v>
      </c>
      <c r="D12" s="251" t="n">
        <v>34</v>
      </c>
      <c r="E12" s="251" t="n">
        <v>11221</v>
      </c>
      <c r="F12" s="251" t="n">
        <v>205</v>
      </c>
      <c r="G12" s="251" t="n">
        <v>6150</v>
      </c>
      <c r="H12" s="252" t="n">
        <v>5071</v>
      </c>
      <c r="I12" s="227" t="s">
        <v>168</v>
      </c>
    </row>
    <row r="13" customFormat="false" ht="15" hidden="false" customHeight="true" outlineLevel="0" collapsed="false">
      <c r="A13" s="39" t="n">
        <v>7</v>
      </c>
      <c r="B13" s="41" t="s">
        <v>169</v>
      </c>
      <c r="C13" s="251" t="n">
        <v>3</v>
      </c>
      <c r="D13" s="251" t="n">
        <v>3</v>
      </c>
      <c r="E13" s="251" t="n">
        <v>1076</v>
      </c>
      <c r="F13" s="251" t="n">
        <v>24</v>
      </c>
      <c r="G13" s="251" t="n">
        <v>605</v>
      </c>
      <c r="H13" s="252" t="n">
        <v>471</v>
      </c>
      <c r="I13" s="227" t="s">
        <v>168</v>
      </c>
    </row>
    <row r="14" customFormat="false" ht="15" hidden="false" customHeight="true" outlineLevel="0" collapsed="false">
      <c r="A14" s="39" t="n">
        <v>8</v>
      </c>
      <c r="B14" s="41" t="s">
        <v>170</v>
      </c>
      <c r="C14" s="251" t="n">
        <v>1</v>
      </c>
      <c r="D14" s="251" t="n">
        <v>1</v>
      </c>
      <c r="E14" s="251" t="n">
        <v>249</v>
      </c>
      <c r="F14" s="251" t="n">
        <v>3</v>
      </c>
      <c r="G14" s="251" t="n">
        <v>109</v>
      </c>
      <c r="H14" s="252" t="n">
        <v>137</v>
      </c>
      <c r="I14" s="227" t="s">
        <v>168</v>
      </c>
    </row>
    <row r="15" customFormat="false" ht="15" hidden="false" customHeight="true" outlineLevel="0" collapsed="false">
      <c r="A15" s="39" t="n">
        <v>9</v>
      </c>
      <c r="B15" s="41" t="s">
        <v>171</v>
      </c>
      <c r="C15" s="251" t="n">
        <v>61</v>
      </c>
      <c r="D15" s="251" t="n">
        <v>61</v>
      </c>
      <c r="E15" s="251" t="n">
        <v>18252</v>
      </c>
      <c r="F15" s="251" t="n">
        <v>365</v>
      </c>
      <c r="G15" s="251" t="n">
        <v>9123</v>
      </c>
      <c r="H15" s="252" t="n">
        <v>9129</v>
      </c>
      <c r="I15" s="227" t="s">
        <v>168</v>
      </c>
    </row>
    <row r="16" customFormat="false" ht="15" hidden="false" customHeight="true" outlineLevel="0" collapsed="false">
      <c r="A16" s="39" t="n">
        <v>10</v>
      </c>
      <c r="B16" s="41" t="s">
        <v>173</v>
      </c>
      <c r="C16" s="251" t="n">
        <v>26</v>
      </c>
      <c r="D16" s="251" t="n">
        <v>0</v>
      </c>
      <c r="E16" s="251" t="n">
        <v>11709</v>
      </c>
      <c r="F16" s="251" t="n">
        <v>224</v>
      </c>
      <c r="G16" s="251" t="n">
        <v>5869</v>
      </c>
      <c r="H16" s="252" t="n">
        <v>5840</v>
      </c>
    </row>
    <row r="17" customFormat="false" ht="15" hidden="false" customHeight="true" outlineLevel="0" collapsed="false">
      <c r="A17" s="39" t="n">
        <v>11</v>
      </c>
      <c r="B17" s="41" t="s">
        <v>174</v>
      </c>
      <c r="C17" s="251" t="n">
        <v>3</v>
      </c>
      <c r="D17" s="251" t="n">
        <v>0</v>
      </c>
      <c r="E17" s="251" t="n">
        <v>0</v>
      </c>
      <c r="F17" s="251" t="n">
        <v>15</v>
      </c>
      <c r="G17" s="251" t="n">
        <v>435</v>
      </c>
      <c r="H17" s="252" t="n">
        <v>405</v>
      </c>
      <c r="I17" s="227" t="s">
        <v>168</v>
      </c>
    </row>
    <row r="18" customFormat="false" ht="15" hidden="false" customHeight="true" outlineLevel="0" collapsed="false">
      <c r="A18" s="39" t="n">
        <v>12</v>
      </c>
      <c r="B18" s="41" t="s">
        <v>175</v>
      </c>
      <c r="C18" s="251" t="n">
        <v>9</v>
      </c>
      <c r="D18" s="251" t="n">
        <v>9</v>
      </c>
      <c r="E18" s="251" t="n">
        <v>3647</v>
      </c>
      <c r="F18" s="251" t="n">
        <v>55</v>
      </c>
      <c r="G18" s="251" t="n">
        <v>2032</v>
      </c>
      <c r="H18" s="252" t="n">
        <v>1215</v>
      </c>
      <c r="I18" s="227" t="s">
        <v>168</v>
      </c>
    </row>
    <row r="19" customFormat="false" ht="15" hidden="false" customHeight="true" outlineLevel="0" collapsed="false">
      <c r="A19" s="39" t="n">
        <v>13</v>
      </c>
      <c r="B19" s="41" t="s">
        <v>176</v>
      </c>
      <c r="C19" s="251" t="n">
        <v>2</v>
      </c>
      <c r="D19" s="251" t="n">
        <v>1</v>
      </c>
      <c r="E19" s="251" t="n">
        <v>212</v>
      </c>
      <c r="F19" s="251" t="n">
        <v>7</v>
      </c>
      <c r="G19" s="251" t="n">
        <v>90</v>
      </c>
      <c r="H19" s="252" t="n">
        <v>122</v>
      </c>
      <c r="I19" s="227" t="s">
        <v>168</v>
      </c>
    </row>
    <row r="20" customFormat="false" ht="15" hidden="false" customHeight="true" outlineLevel="0" collapsed="false">
      <c r="A20" s="39" t="n">
        <v>14</v>
      </c>
      <c r="B20" s="41" t="s">
        <v>178</v>
      </c>
      <c r="C20" s="251" t="n">
        <v>0</v>
      </c>
      <c r="D20" s="251" t="n">
        <v>0</v>
      </c>
      <c r="E20" s="251" t="n">
        <v>0</v>
      </c>
      <c r="F20" s="251" t="n">
        <v>0</v>
      </c>
      <c r="G20" s="251" t="n">
        <v>0</v>
      </c>
      <c r="H20" s="252" t="n">
        <v>0</v>
      </c>
    </row>
    <row r="21" customFormat="false" ht="15" hidden="false" customHeight="true" outlineLevel="0" collapsed="false">
      <c r="A21" s="39" t="n">
        <v>15</v>
      </c>
      <c r="B21" s="41" t="s">
        <v>179</v>
      </c>
      <c r="C21" s="251" t="n">
        <v>2</v>
      </c>
      <c r="D21" s="251" t="n">
        <v>0</v>
      </c>
      <c r="E21" s="251" t="n">
        <v>131</v>
      </c>
      <c r="F21" s="251" t="n">
        <v>12</v>
      </c>
      <c r="G21" s="251" t="n">
        <v>69</v>
      </c>
      <c r="H21" s="252" t="n">
        <v>62</v>
      </c>
      <c r="I21" s="227" t="s">
        <v>168</v>
      </c>
    </row>
    <row r="22" customFormat="false" ht="15" hidden="false" customHeight="true" outlineLevel="0" collapsed="false">
      <c r="A22" s="39" t="n">
        <v>16</v>
      </c>
      <c r="B22" s="41" t="s">
        <v>180</v>
      </c>
      <c r="C22" s="251" t="n">
        <v>176</v>
      </c>
      <c r="D22" s="251" t="n">
        <v>176</v>
      </c>
      <c r="E22" s="251" t="n">
        <v>49528</v>
      </c>
      <c r="F22" s="251" t="n">
        <v>1295</v>
      </c>
      <c r="G22" s="251" t="n">
        <v>20713</v>
      </c>
      <c r="H22" s="252" t="n">
        <v>28815</v>
      </c>
      <c r="I22" s="227" t="s">
        <v>168</v>
      </c>
    </row>
    <row r="23" customFormat="false" ht="15" hidden="false" customHeight="true" outlineLevel="0" collapsed="false">
      <c r="A23" s="39" t="n">
        <v>17</v>
      </c>
      <c r="B23" s="41" t="s">
        <v>181</v>
      </c>
      <c r="C23" s="251" t="n">
        <v>6</v>
      </c>
      <c r="D23" s="251" t="n">
        <v>0</v>
      </c>
      <c r="E23" s="251" t="n">
        <v>975</v>
      </c>
      <c r="F23" s="251" t="n">
        <v>34</v>
      </c>
      <c r="G23" s="251" t="n">
        <v>585</v>
      </c>
      <c r="H23" s="252" t="n">
        <v>390</v>
      </c>
      <c r="I23" s="227" t="s">
        <v>168</v>
      </c>
    </row>
    <row r="24" customFormat="false" ht="15" hidden="false" customHeight="true" outlineLevel="0" collapsed="false">
      <c r="A24" s="39" t="n">
        <v>18</v>
      </c>
      <c r="B24" s="41" t="s">
        <v>182</v>
      </c>
      <c r="C24" s="251" t="n">
        <v>242</v>
      </c>
      <c r="D24" s="251" t="n">
        <v>241</v>
      </c>
      <c r="E24" s="251" t="n">
        <v>58859</v>
      </c>
      <c r="F24" s="251" t="n">
        <v>0</v>
      </c>
      <c r="G24" s="251" t="n">
        <v>28666</v>
      </c>
      <c r="H24" s="252" t="n">
        <v>30193</v>
      </c>
      <c r="I24" s="227" t="s">
        <v>168</v>
      </c>
    </row>
    <row r="25" customFormat="false" ht="15" hidden="false" customHeight="true" outlineLevel="0" collapsed="false">
      <c r="A25" s="39" t="n">
        <v>19</v>
      </c>
      <c r="B25" s="41" t="s">
        <v>183</v>
      </c>
      <c r="C25" s="251" t="n">
        <v>0</v>
      </c>
      <c r="D25" s="251" t="n">
        <v>0</v>
      </c>
      <c r="E25" s="251" t="n">
        <v>0</v>
      </c>
      <c r="F25" s="251" t="n">
        <v>0</v>
      </c>
      <c r="G25" s="251" t="n">
        <v>0</v>
      </c>
      <c r="H25" s="252" t="n">
        <v>0</v>
      </c>
    </row>
    <row r="26" customFormat="false" ht="15" hidden="false" customHeight="true" outlineLevel="0" collapsed="false">
      <c r="A26" s="39" t="n">
        <v>20</v>
      </c>
      <c r="B26" s="41" t="s">
        <v>184</v>
      </c>
      <c r="C26" s="251" t="n">
        <v>9</v>
      </c>
      <c r="D26" s="251" t="n">
        <v>9</v>
      </c>
      <c r="E26" s="251" t="n">
        <v>1332</v>
      </c>
      <c r="F26" s="251" t="n">
        <v>30</v>
      </c>
      <c r="G26" s="251" t="n">
        <v>734</v>
      </c>
      <c r="H26" s="252" t="n">
        <v>598</v>
      </c>
      <c r="I26" s="227" t="s">
        <v>168</v>
      </c>
    </row>
    <row r="27" customFormat="false" ht="15" hidden="false" customHeight="true" outlineLevel="0" collapsed="false">
      <c r="A27" s="39" t="n">
        <v>21</v>
      </c>
      <c r="B27" s="41" t="s">
        <v>185</v>
      </c>
      <c r="C27" s="251" t="n">
        <v>101</v>
      </c>
      <c r="D27" s="251" t="n">
        <v>101</v>
      </c>
      <c r="E27" s="251" t="n">
        <v>29911</v>
      </c>
      <c r="F27" s="251" t="n">
        <v>535</v>
      </c>
      <c r="G27" s="251" t="n">
        <v>15229</v>
      </c>
      <c r="H27" s="252" t="n">
        <v>14682</v>
      </c>
      <c r="I27" s="227" t="s">
        <v>168</v>
      </c>
    </row>
    <row r="28" customFormat="false" ht="15" hidden="false" customHeight="true" outlineLevel="0" collapsed="false">
      <c r="A28" s="39" t="n">
        <v>22</v>
      </c>
      <c r="B28" s="41" t="s">
        <v>186</v>
      </c>
      <c r="C28" s="251" t="n">
        <v>2</v>
      </c>
      <c r="D28" s="251" t="n">
        <v>2</v>
      </c>
      <c r="E28" s="251" t="n">
        <v>595</v>
      </c>
      <c r="F28" s="251" t="n">
        <v>5</v>
      </c>
      <c r="G28" s="251" t="n">
        <v>375</v>
      </c>
      <c r="H28" s="252" t="n">
        <v>220</v>
      </c>
      <c r="I28" s="227" t="s">
        <v>168</v>
      </c>
    </row>
    <row r="29" customFormat="false" ht="15" hidden="false" customHeight="true" outlineLevel="0" collapsed="false">
      <c r="A29" s="39" t="n">
        <v>23</v>
      </c>
      <c r="B29" s="41" t="s">
        <v>187</v>
      </c>
      <c r="C29" s="251" t="n">
        <v>15</v>
      </c>
      <c r="D29" s="251" t="n">
        <v>0</v>
      </c>
      <c r="E29" s="251" t="n">
        <v>7385</v>
      </c>
      <c r="F29" s="251" t="n">
        <v>110</v>
      </c>
      <c r="G29" s="251" t="n">
        <v>3935</v>
      </c>
      <c r="H29" s="252" t="n">
        <v>3450</v>
      </c>
      <c r="I29" s="227" t="s">
        <v>168</v>
      </c>
    </row>
    <row r="30" customFormat="false" ht="15" hidden="false" customHeight="true" outlineLevel="0" collapsed="false">
      <c r="A30" s="39" t="n">
        <v>24</v>
      </c>
      <c r="B30" s="41" t="s">
        <v>188</v>
      </c>
      <c r="C30" s="251" t="n">
        <v>10</v>
      </c>
      <c r="D30" s="251" t="n">
        <v>10</v>
      </c>
      <c r="E30" s="251" t="n">
        <v>1650</v>
      </c>
      <c r="F30" s="251" t="n">
        <v>23</v>
      </c>
      <c r="G30" s="251" t="n">
        <v>842</v>
      </c>
      <c r="H30" s="252" t="n">
        <v>808</v>
      </c>
      <c r="I30" s="227" t="s">
        <v>168</v>
      </c>
    </row>
    <row r="31" customFormat="false" ht="15" hidden="false" customHeight="true" outlineLevel="0" collapsed="false">
      <c r="A31" s="39" t="n">
        <v>25</v>
      </c>
      <c r="B31" s="41" t="s">
        <v>189</v>
      </c>
      <c r="C31" s="251" t="n">
        <v>4</v>
      </c>
      <c r="D31" s="251" t="n">
        <v>4</v>
      </c>
      <c r="E31" s="251" t="n">
        <v>691</v>
      </c>
      <c r="F31" s="251" t="n">
        <v>0</v>
      </c>
      <c r="G31" s="251" t="n">
        <v>474</v>
      </c>
      <c r="H31" s="252" t="n">
        <v>217</v>
      </c>
    </row>
    <row r="32" customFormat="false" ht="15" hidden="false" customHeight="true" outlineLevel="0" collapsed="false">
      <c r="A32" s="39" t="n">
        <v>26</v>
      </c>
      <c r="B32" s="41" t="s">
        <v>190</v>
      </c>
      <c r="C32" s="251" t="n">
        <v>1</v>
      </c>
      <c r="D32" s="251" t="n">
        <v>0</v>
      </c>
      <c r="E32" s="251" t="n">
        <v>347</v>
      </c>
      <c r="F32" s="251" t="n">
        <v>5</v>
      </c>
      <c r="G32" s="251" t="n">
        <v>194</v>
      </c>
      <c r="H32" s="252" t="n">
        <v>153</v>
      </c>
      <c r="I32" s="227" t="s">
        <v>168</v>
      </c>
    </row>
    <row r="33" customFormat="false" ht="15" hidden="false" customHeight="true" outlineLevel="0" collapsed="false">
      <c r="A33" s="39" t="n">
        <v>27</v>
      </c>
      <c r="B33" s="41" t="s">
        <v>191</v>
      </c>
      <c r="C33" s="251" t="n">
        <v>4</v>
      </c>
      <c r="D33" s="251" t="n">
        <v>0</v>
      </c>
      <c r="E33" s="251" t="n">
        <v>561</v>
      </c>
      <c r="F33" s="251" t="n">
        <v>8</v>
      </c>
      <c r="G33" s="251" t="n">
        <v>212</v>
      </c>
      <c r="H33" s="252" t="n">
        <v>349</v>
      </c>
      <c r="I33" s="227" t="s">
        <v>168</v>
      </c>
    </row>
    <row r="34" customFormat="false" ht="15" hidden="false" customHeight="true" outlineLevel="0" collapsed="false">
      <c r="A34" s="39" t="n">
        <v>28</v>
      </c>
      <c r="B34" s="41" t="s">
        <v>192</v>
      </c>
      <c r="C34" s="251" t="n">
        <v>132</v>
      </c>
      <c r="D34" s="251" t="n">
        <v>130</v>
      </c>
      <c r="E34" s="251" t="n">
        <v>39176</v>
      </c>
      <c r="F34" s="251" t="n">
        <v>761</v>
      </c>
      <c r="G34" s="251" t="n">
        <v>20748</v>
      </c>
      <c r="H34" s="252" t="n">
        <v>18428</v>
      </c>
      <c r="I34" s="227" t="s">
        <v>168</v>
      </c>
    </row>
    <row r="35" customFormat="false" ht="15" hidden="false" customHeight="true" outlineLevel="0" collapsed="false">
      <c r="A35" s="39" t="n">
        <v>29</v>
      </c>
      <c r="B35" s="41" t="s">
        <v>193</v>
      </c>
      <c r="C35" s="251" t="n">
        <v>7</v>
      </c>
      <c r="D35" s="251" t="n">
        <v>7</v>
      </c>
      <c r="E35" s="251" t="n">
        <v>1154</v>
      </c>
      <c r="F35" s="251" t="n">
        <v>21</v>
      </c>
      <c r="G35" s="251" t="n">
        <v>789</v>
      </c>
      <c r="H35" s="252" t="n">
        <v>365</v>
      </c>
    </row>
    <row r="36" customFormat="false" ht="15" hidden="false" customHeight="true" outlineLevel="0" collapsed="false">
      <c r="A36" s="39" t="n">
        <v>30</v>
      </c>
      <c r="B36" s="41" t="s">
        <v>194</v>
      </c>
      <c r="C36" s="251" t="n">
        <v>14</v>
      </c>
      <c r="D36" s="251" t="n">
        <v>0</v>
      </c>
      <c r="E36" s="251" t="n">
        <v>5245</v>
      </c>
      <c r="F36" s="251" t="n">
        <v>90</v>
      </c>
      <c r="G36" s="251" t="n">
        <v>2889</v>
      </c>
      <c r="H36" s="252" t="n">
        <v>2356</v>
      </c>
      <c r="I36" s="227" t="s">
        <v>168</v>
      </c>
    </row>
    <row r="37" customFormat="false" ht="15" hidden="false" customHeight="true" outlineLevel="0" collapsed="false">
      <c r="A37" s="39" t="n">
        <v>31</v>
      </c>
      <c r="B37" s="41" t="s">
        <v>195</v>
      </c>
      <c r="C37" s="251" t="n">
        <v>14</v>
      </c>
      <c r="D37" s="251" t="n">
        <v>14</v>
      </c>
      <c r="E37" s="251" t="n">
        <v>3863</v>
      </c>
      <c r="F37" s="251" t="n">
        <v>85</v>
      </c>
      <c r="G37" s="251" t="n">
        <v>2114</v>
      </c>
      <c r="H37" s="252" t="n">
        <v>1749</v>
      </c>
      <c r="I37" s="227" t="s">
        <v>168</v>
      </c>
    </row>
    <row r="38" customFormat="false" ht="15" hidden="false" customHeight="true" outlineLevel="0" collapsed="false">
      <c r="A38" s="39" t="n">
        <v>32</v>
      </c>
      <c r="B38" s="41" t="s">
        <v>196</v>
      </c>
      <c r="C38" s="251" t="n">
        <v>4</v>
      </c>
      <c r="D38" s="251" t="n">
        <v>4</v>
      </c>
      <c r="E38" s="251" t="n">
        <v>1059</v>
      </c>
      <c r="F38" s="251" t="n">
        <v>35</v>
      </c>
      <c r="G38" s="251" t="n">
        <v>336</v>
      </c>
      <c r="H38" s="252" t="n">
        <v>723</v>
      </c>
      <c r="I38" s="227" t="s">
        <v>168</v>
      </c>
    </row>
    <row r="39" customFormat="false" ht="15" hidden="false" customHeight="true" outlineLevel="0" collapsed="false">
      <c r="A39" s="39" t="n">
        <v>33</v>
      </c>
      <c r="B39" s="41" t="s">
        <v>197</v>
      </c>
      <c r="C39" s="251" t="n">
        <v>0</v>
      </c>
      <c r="D39" s="251" t="n">
        <v>0</v>
      </c>
      <c r="E39" s="251" t="n">
        <v>0</v>
      </c>
      <c r="F39" s="251" t="n">
        <v>0</v>
      </c>
      <c r="G39" s="251" t="n">
        <v>0</v>
      </c>
      <c r="H39" s="252" t="n">
        <v>0</v>
      </c>
    </row>
    <row r="40" customFormat="false" ht="15" hidden="false" customHeight="true" outlineLevel="0" collapsed="false">
      <c r="A40" s="39" t="n">
        <v>34</v>
      </c>
      <c r="B40" s="41" t="s">
        <v>198</v>
      </c>
      <c r="C40" s="251" t="n">
        <v>6</v>
      </c>
      <c r="D40" s="251" t="n">
        <v>0</v>
      </c>
      <c r="E40" s="251" t="n">
        <v>1883</v>
      </c>
      <c r="F40" s="251" t="n">
        <v>23</v>
      </c>
      <c r="G40" s="251" t="n">
        <v>952</v>
      </c>
      <c r="H40" s="252" t="n">
        <v>931</v>
      </c>
    </row>
    <row r="41" customFormat="false" ht="15" hidden="false" customHeight="true" outlineLevel="0" collapsed="false">
      <c r="A41" s="39" t="n">
        <v>35</v>
      </c>
      <c r="B41" s="41" t="s">
        <v>199</v>
      </c>
      <c r="C41" s="251" t="n">
        <v>26</v>
      </c>
      <c r="D41" s="251" t="n">
        <v>26</v>
      </c>
      <c r="E41" s="251" t="n">
        <v>10360</v>
      </c>
      <c r="F41" s="251" t="n">
        <v>196</v>
      </c>
      <c r="G41" s="251" t="n">
        <v>4618</v>
      </c>
      <c r="H41" s="252" t="n">
        <v>6112</v>
      </c>
      <c r="I41" s="227" t="s">
        <v>168</v>
      </c>
    </row>
    <row r="42" customFormat="false" ht="15" hidden="false" customHeight="true" outlineLevel="0" collapsed="false">
      <c r="A42" s="39" t="n">
        <v>36</v>
      </c>
      <c r="B42" s="41" t="s">
        <v>200</v>
      </c>
      <c r="C42" s="251" t="n">
        <v>26</v>
      </c>
      <c r="D42" s="251" t="n">
        <v>26</v>
      </c>
      <c r="E42" s="251" t="n">
        <v>3525</v>
      </c>
      <c r="F42" s="251" t="n">
        <v>115</v>
      </c>
      <c r="G42" s="251" t="n">
        <v>1561</v>
      </c>
      <c r="H42" s="252" t="n">
        <v>1964</v>
      </c>
      <c r="I42" s="227" t="s">
        <v>168</v>
      </c>
    </row>
    <row r="43" customFormat="false" ht="15" hidden="false" customHeight="true" outlineLevel="0" collapsed="false">
      <c r="A43" s="39" t="n">
        <v>37</v>
      </c>
      <c r="B43" s="41" t="s">
        <v>201</v>
      </c>
      <c r="C43" s="251" t="n">
        <v>20</v>
      </c>
      <c r="D43" s="251" t="n">
        <v>20</v>
      </c>
      <c r="E43" s="251" t="n">
        <v>7046</v>
      </c>
      <c r="F43" s="251" t="n">
        <v>107</v>
      </c>
      <c r="G43" s="251" t="n">
        <v>3101</v>
      </c>
      <c r="H43" s="252" t="n">
        <v>3945</v>
      </c>
    </row>
    <row r="44" customFormat="false" ht="15" hidden="false" customHeight="true" outlineLevel="0" collapsed="false">
      <c r="A44" s="39" t="n">
        <v>38</v>
      </c>
      <c r="B44" s="41" t="s">
        <v>202</v>
      </c>
      <c r="C44" s="251" t="n">
        <v>3</v>
      </c>
      <c r="D44" s="251" t="n">
        <v>3</v>
      </c>
      <c r="E44" s="251" t="n">
        <v>1331</v>
      </c>
      <c r="F44" s="251" t="n">
        <v>19</v>
      </c>
      <c r="G44" s="251" t="n">
        <v>650</v>
      </c>
      <c r="H44" s="252" t="n">
        <v>681</v>
      </c>
      <c r="I44" s="227" t="s">
        <v>168</v>
      </c>
    </row>
    <row r="45" customFormat="false" ht="15" hidden="false" customHeight="true" outlineLevel="0" collapsed="false">
      <c r="A45" s="39" t="n">
        <v>39</v>
      </c>
      <c r="B45" s="41" t="s">
        <v>203</v>
      </c>
      <c r="C45" s="251" t="n">
        <v>37</v>
      </c>
      <c r="D45" s="251" t="n">
        <v>37</v>
      </c>
      <c r="E45" s="253" t="n">
        <v>12055</v>
      </c>
      <c r="F45" s="253" t="n">
        <v>279</v>
      </c>
      <c r="G45" s="253" t="n">
        <v>5024</v>
      </c>
      <c r="H45" s="254" t="n">
        <v>7031</v>
      </c>
      <c r="I45" s="227" t="s">
        <v>168</v>
      </c>
    </row>
    <row r="46" customFormat="false" ht="24.95" hidden="false" customHeight="true" outlineLevel="0" collapsed="false">
      <c r="A46" s="209" t="s">
        <v>204</v>
      </c>
      <c r="B46" s="209"/>
      <c r="C46" s="219" t="n">
        <f aca="false">SUM(C7:C45)</f>
        <v>1120</v>
      </c>
      <c r="D46" s="219" t="n">
        <f aca="false">SUM(D7:D45)</f>
        <v>1021</v>
      </c>
      <c r="E46" s="219" t="n">
        <f aca="false">SUM(E7:E45)</f>
        <v>320958</v>
      </c>
      <c r="F46" s="219" t="n">
        <f aca="false">SUM(F7:F45)</f>
        <v>5328</v>
      </c>
      <c r="G46" s="219" t="n">
        <f aca="false">SUM(G7:G45)</f>
        <v>159306</v>
      </c>
      <c r="H46" s="219" t="n">
        <f aca="false">SUM(H7:H45)</f>
        <v>162459</v>
      </c>
    </row>
    <row r="47" customFormat="false" ht="15.75" hidden="false" customHeight="false" outlineLevel="0" collapsed="false">
      <c r="A47" s="255" t="s">
        <v>550</v>
      </c>
      <c r="B47" s="256"/>
      <c r="C47" s="257"/>
      <c r="D47" s="257"/>
    </row>
    <row r="48" s="261" customFormat="true" ht="15.75" hidden="false" customHeight="false" outlineLevel="0" collapsed="false">
      <c r="A48" s="258" t="s">
        <v>216</v>
      </c>
      <c r="B48" s="259"/>
      <c r="C48" s="260"/>
      <c r="D48" s="260"/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46:B46"/>
  </mergeCells>
  <printOptions headings="false" gridLines="false" gridLinesSet="true" horizontalCentered="true" verticalCentered="false"/>
  <pageMargins left="0.275694444444444" right="0.39375" top="0.17013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7" activeCellId="0" sqref="B7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28"/>
    <col collapsed="false" customWidth="true" hidden="false" outlineLevel="0" max="2" min="2" style="122" width="14.85"/>
    <col collapsed="false" customWidth="true" hidden="false" outlineLevel="0" max="3" min="3" style="122" width="15.99"/>
    <col collapsed="false" customWidth="true" hidden="false" outlineLevel="0" max="4" min="4" style="122" width="9.99"/>
    <col collapsed="false" customWidth="true" hidden="false" outlineLevel="0" max="5" min="5" style="122" width="11.99"/>
    <col collapsed="false" customWidth="false" hidden="false" outlineLevel="0" max="7" min="6" style="122" width="9.14"/>
    <col collapsed="false" customWidth="true" hidden="false" outlineLevel="0" max="8" min="8" style="122" width="8.28"/>
    <col collapsed="false" customWidth="false" hidden="false" outlineLevel="0" max="9" min="9" style="122" width="9.14"/>
    <col collapsed="false" customWidth="true" hidden="false" outlineLevel="0" max="10" min="10" style="122" width="11.99"/>
    <col collapsed="false" customWidth="false" hidden="false" outlineLevel="0" max="257" min="11" style="122" width="9.14"/>
  </cols>
  <sheetData>
    <row r="1" customFormat="false" ht="15.75" hidden="false" customHeight="true" outlineLevel="0" collapsed="false">
      <c r="A1" s="262" t="s">
        <v>111</v>
      </c>
      <c r="B1" s="262"/>
      <c r="C1" s="262"/>
      <c r="D1" s="262"/>
      <c r="E1" s="262"/>
      <c r="F1" s="262"/>
      <c r="G1" s="262"/>
      <c r="H1" s="262"/>
      <c r="I1" s="262"/>
      <c r="J1" s="262"/>
    </row>
    <row r="2" customFormat="false" ht="15.75" hidden="false" customHeight="true" outlineLevel="0" collapsed="false">
      <c r="A2" s="262" t="s">
        <v>551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</row>
    <row r="3" customFormat="false" ht="12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.7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 t="s">
        <v>552</v>
      </c>
      <c r="J4" s="265"/>
    </row>
    <row r="5" customFormat="false" ht="76.5" hidden="false" customHeight="false" outlineLevel="0" collapsed="false">
      <c r="A5" s="266" t="s">
        <v>1</v>
      </c>
      <c r="B5" s="266" t="s">
        <v>152</v>
      </c>
      <c r="C5" s="266" t="s">
        <v>553</v>
      </c>
      <c r="D5" s="266" t="s">
        <v>554</v>
      </c>
      <c r="E5" s="266" t="s">
        <v>555</v>
      </c>
      <c r="F5" s="266" t="s">
        <v>556</v>
      </c>
      <c r="G5" s="266" t="s">
        <v>557</v>
      </c>
      <c r="H5" s="266" t="s">
        <v>558</v>
      </c>
      <c r="I5" s="267" t="s">
        <v>559</v>
      </c>
      <c r="J5" s="266" t="s">
        <v>560</v>
      </c>
    </row>
    <row r="6" customFormat="false" ht="18" hidden="false" customHeight="true" outlineLevel="0" collapsed="false">
      <c r="A6" s="268" t="n">
        <v>1</v>
      </c>
      <c r="B6" s="268" t="n">
        <v>2</v>
      </c>
      <c r="C6" s="268" t="n">
        <v>3</v>
      </c>
      <c r="D6" s="268" t="n">
        <v>4</v>
      </c>
      <c r="E6" s="268" t="n">
        <v>5</v>
      </c>
      <c r="F6" s="268" t="n">
        <v>6</v>
      </c>
      <c r="G6" s="268" t="n">
        <v>7</v>
      </c>
      <c r="H6" s="268" t="n">
        <v>8</v>
      </c>
      <c r="I6" s="268" t="n">
        <v>9</v>
      </c>
      <c r="J6" s="268" t="n">
        <v>10</v>
      </c>
    </row>
    <row r="7" customFormat="false" ht="20.1" hidden="false" customHeight="true" outlineLevel="0" collapsed="false">
      <c r="A7" s="33" t="n">
        <v>1</v>
      </c>
      <c r="B7" s="34" t="s">
        <v>162</v>
      </c>
      <c r="C7" s="269" t="n">
        <v>1256</v>
      </c>
      <c r="D7" s="270" t="n">
        <f aca="false">C7*0.05</f>
        <v>62.8</v>
      </c>
      <c r="E7" s="269" t="n">
        <v>988</v>
      </c>
      <c r="F7" s="270" t="n">
        <f aca="false">E7*0.1</f>
        <v>98.8</v>
      </c>
      <c r="G7" s="269" t="n">
        <f aca="false">C7+E7</f>
        <v>2244</v>
      </c>
      <c r="H7" s="270" t="n">
        <f aca="false">D7+F7</f>
        <v>161.6</v>
      </c>
      <c r="I7" s="270" t="n">
        <f aca="false">G7*0.075</f>
        <v>168.3</v>
      </c>
      <c r="J7" s="271" t="n">
        <f aca="false">MIN(H7,I7)</f>
        <v>161.6</v>
      </c>
      <c r="K7" s="122" t="n">
        <f aca="false">C7+E7</f>
        <v>2244</v>
      </c>
    </row>
    <row r="8" customFormat="false" ht="20.1" hidden="false" customHeight="true" outlineLevel="0" collapsed="false">
      <c r="A8" s="39" t="n">
        <v>2</v>
      </c>
      <c r="B8" s="40" t="s">
        <v>163</v>
      </c>
      <c r="C8" s="269" t="n">
        <v>405</v>
      </c>
      <c r="D8" s="270" t="n">
        <f aca="false">C8*0.05</f>
        <v>20.25</v>
      </c>
      <c r="E8" s="269" t="n">
        <f aca="false">190+66</f>
        <v>256</v>
      </c>
      <c r="F8" s="270" t="n">
        <f aca="false">E8*0.1</f>
        <v>25.6</v>
      </c>
      <c r="G8" s="269" t="n">
        <f aca="false">C8+E8</f>
        <v>661</v>
      </c>
      <c r="H8" s="270" t="n">
        <f aca="false">D8+F8</f>
        <v>45.85</v>
      </c>
      <c r="I8" s="270" t="n">
        <f aca="false">G8*0.075</f>
        <v>49.575</v>
      </c>
      <c r="J8" s="271" t="n">
        <f aca="false">MIN(H8,I8)</f>
        <v>45.85</v>
      </c>
      <c r="K8" s="122" t="n">
        <f aca="false">C8+E8</f>
        <v>661</v>
      </c>
    </row>
    <row r="9" customFormat="false" ht="20.1" hidden="false" customHeight="true" outlineLevel="0" collapsed="false">
      <c r="A9" s="39" t="n">
        <v>3</v>
      </c>
      <c r="B9" s="41" t="s">
        <v>164</v>
      </c>
      <c r="C9" s="269" t="n">
        <v>667</v>
      </c>
      <c r="D9" s="270" t="n">
        <f aca="false">C9*0.05</f>
        <v>33.35</v>
      </c>
      <c r="E9" s="269" t="n">
        <v>1112</v>
      </c>
      <c r="F9" s="270" t="n">
        <f aca="false">E9*0.1</f>
        <v>111.2</v>
      </c>
      <c r="G9" s="269" t="n">
        <f aca="false">C9+E9</f>
        <v>1779</v>
      </c>
      <c r="H9" s="270" t="n">
        <f aca="false">D9+F9</f>
        <v>144.55</v>
      </c>
      <c r="I9" s="270" t="n">
        <f aca="false">G9*0.075</f>
        <v>133.425</v>
      </c>
      <c r="J9" s="271" t="n">
        <f aca="false">MIN(H9,I9)</f>
        <v>133.425</v>
      </c>
      <c r="K9" s="122" t="n">
        <f aca="false">C9+E9</f>
        <v>1779</v>
      </c>
    </row>
    <row r="10" customFormat="false" ht="20.1" hidden="false" customHeight="true" outlineLevel="0" collapsed="false">
      <c r="A10" s="39" t="n">
        <v>4</v>
      </c>
      <c r="B10" s="41" t="s">
        <v>165</v>
      </c>
      <c r="C10" s="269" t="n">
        <v>1554</v>
      </c>
      <c r="D10" s="270" t="n">
        <f aca="false">C10*0.05</f>
        <v>77.7</v>
      </c>
      <c r="E10" s="269" t="n">
        <v>687</v>
      </c>
      <c r="F10" s="270" t="n">
        <f aca="false">E10*0.1</f>
        <v>68.7</v>
      </c>
      <c r="G10" s="269" t="n">
        <f aca="false">C10+E10</f>
        <v>2241</v>
      </c>
      <c r="H10" s="270" t="n">
        <f aca="false">D10+F10</f>
        <v>146.4</v>
      </c>
      <c r="I10" s="270" t="n">
        <f aca="false">G10*0.075</f>
        <v>168.075</v>
      </c>
      <c r="J10" s="271" t="n">
        <f aca="false">MIN(H10,I10)</f>
        <v>146.4</v>
      </c>
      <c r="K10" s="122" t="n">
        <f aca="false">C10+E10</f>
        <v>2241</v>
      </c>
    </row>
    <row r="11" customFormat="false" ht="20.1" hidden="false" customHeight="true" outlineLevel="0" collapsed="false">
      <c r="A11" s="39" t="n">
        <v>5</v>
      </c>
      <c r="B11" s="41" t="s">
        <v>166</v>
      </c>
      <c r="C11" s="269" t="n">
        <v>588</v>
      </c>
      <c r="D11" s="270" t="n">
        <f aca="false">C11*0.05</f>
        <v>29.4</v>
      </c>
      <c r="E11" s="269" t="n">
        <v>1172</v>
      </c>
      <c r="F11" s="270" t="n">
        <f aca="false">E11*0.1</f>
        <v>117.2</v>
      </c>
      <c r="G11" s="269" t="n">
        <f aca="false">C11+E11</f>
        <v>1760</v>
      </c>
      <c r="H11" s="270" t="n">
        <f aca="false">D11+F11</f>
        <v>146.6</v>
      </c>
      <c r="I11" s="270" t="n">
        <f aca="false">G11*0.075</f>
        <v>132</v>
      </c>
      <c r="J11" s="271" t="n">
        <f aca="false">MIN(H11,I11)</f>
        <v>132</v>
      </c>
      <c r="K11" s="122" t="n">
        <f aca="false">C11+E11</f>
        <v>1760</v>
      </c>
    </row>
    <row r="12" customFormat="false" ht="20.1" hidden="false" customHeight="true" outlineLevel="0" collapsed="false">
      <c r="A12" s="39" t="n">
        <v>6</v>
      </c>
      <c r="B12" s="41" t="s">
        <v>167</v>
      </c>
      <c r="C12" s="269" t="n">
        <v>589</v>
      </c>
      <c r="D12" s="270" t="n">
        <f aca="false">C12*0.05</f>
        <v>29.45</v>
      </c>
      <c r="E12" s="269" t="n">
        <v>1138</v>
      </c>
      <c r="F12" s="270" t="n">
        <f aca="false">E12*0.1</f>
        <v>113.8</v>
      </c>
      <c r="G12" s="269" t="n">
        <f aca="false">C12+E12</f>
        <v>1727</v>
      </c>
      <c r="H12" s="270" t="n">
        <f aca="false">D12+F12</f>
        <v>143.25</v>
      </c>
      <c r="I12" s="270" t="n">
        <f aca="false">G12*0.075</f>
        <v>129.525</v>
      </c>
      <c r="J12" s="271" t="n">
        <f aca="false">MIN(H12,I12)</f>
        <v>129.525</v>
      </c>
      <c r="K12" s="122" t="n">
        <f aca="false">C12+E12</f>
        <v>1727</v>
      </c>
    </row>
    <row r="13" customFormat="false" ht="20.1" hidden="false" customHeight="true" outlineLevel="0" collapsed="false">
      <c r="A13" s="39" t="n">
        <v>7</v>
      </c>
      <c r="B13" s="41" t="s">
        <v>169</v>
      </c>
      <c r="C13" s="269" t="n">
        <v>1234</v>
      </c>
      <c r="D13" s="270" t="n">
        <f aca="false">C13*0.05</f>
        <v>61.7</v>
      </c>
      <c r="E13" s="269" t="n">
        <v>1278</v>
      </c>
      <c r="F13" s="270" t="n">
        <f aca="false">E13*0.1</f>
        <v>127.8</v>
      </c>
      <c r="G13" s="269" t="n">
        <f aca="false">C13+E13</f>
        <v>2512</v>
      </c>
      <c r="H13" s="270" t="n">
        <f aca="false">D13+F13</f>
        <v>189.5</v>
      </c>
      <c r="I13" s="270" t="n">
        <f aca="false">G13*0.075</f>
        <v>188.4</v>
      </c>
      <c r="J13" s="271" t="n">
        <f aca="false">MIN(H13,I13)</f>
        <v>188.4</v>
      </c>
      <c r="K13" s="122" t="n">
        <f aca="false">C13+E13</f>
        <v>2512</v>
      </c>
    </row>
    <row r="14" customFormat="false" ht="20.1" hidden="false" customHeight="true" outlineLevel="0" collapsed="false">
      <c r="A14" s="39" t="n">
        <v>8</v>
      </c>
      <c r="B14" s="41" t="s">
        <v>170</v>
      </c>
      <c r="C14" s="269" t="n">
        <v>355</v>
      </c>
      <c r="D14" s="270" t="n">
        <f aca="false">C14*0.05</f>
        <v>17.75</v>
      </c>
      <c r="E14" s="269" t="n">
        <v>818</v>
      </c>
      <c r="F14" s="270" t="n">
        <f aca="false">E14*0.1</f>
        <v>81.8</v>
      </c>
      <c r="G14" s="269" t="n">
        <f aca="false">C14+E14</f>
        <v>1173</v>
      </c>
      <c r="H14" s="270" t="n">
        <f aca="false">D14+F14</f>
        <v>99.55</v>
      </c>
      <c r="I14" s="270" t="n">
        <f aca="false">G14*0.075</f>
        <v>87.975</v>
      </c>
      <c r="J14" s="271" t="n">
        <f aca="false">MIN(H14,I14)</f>
        <v>87.975</v>
      </c>
      <c r="K14" s="122" t="n">
        <f aca="false">C14+E14</f>
        <v>1173</v>
      </c>
    </row>
    <row r="15" customFormat="false" ht="20.1" hidden="false" customHeight="true" outlineLevel="0" collapsed="false">
      <c r="A15" s="39" t="n">
        <v>9</v>
      </c>
      <c r="B15" s="41" t="s">
        <v>171</v>
      </c>
      <c r="C15" s="269" t="n">
        <v>831</v>
      </c>
      <c r="D15" s="270" t="n">
        <f aca="false">C15*0.05</f>
        <v>41.55</v>
      </c>
      <c r="E15" s="269" t="n">
        <v>1120</v>
      </c>
      <c r="F15" s="270" t="n">
        <f aca="false">E15*0.1</f>
        <v>112</v>
      </c>
      <c r="G15" s="269" t="n">
        <f aca="false">+C15+E15</f>
        <v>1951</v>
      </c>
      <c r="H15" s="270" t="n">
        <f aca="false">D15+F15</f>
        <v>153.55</v>
      </c>
      <c r="I15" s="270" t="n">
        <f aca="false">G15*0.075</f>
        <v>146.325</v>
      </c>
      <c r="J15" s="271" t="n">
        <f aca="false">MIN(H15,I15)</f>
        <v>146.325</v>
      </c>
      <c r="K15" s="122" t="n">
        <f aca="false">C15+E15</f>
        <v>1951</v>
      </c>
    </row>
    <row r="16" customFormat="false" ht="20.1" hidden="false" customHeight="true" outlineLevel="0" collapsed="false">
      <c r="A16" s="39" t="n">
        <v>10</v>
      </c>
      <c r="B16" s="41" t="s">
        <v>173</v>
      </c>
      <c r="C16" s="269" t="n">
        <v>1753</v>
      </c>
      <c r="D16" s="270" t="n">
        <f aca="false">C16*0.05</f>
        <v>87.65</v>
      </c>
      <c r="E16" s="269" t="n">
        <v>1264</v>
      </c>
      <c r="F16" s="270" t="n">
        <f aca="false">E16*0.1</f>
        <v>126.4</v>
      </c>
      <c r="G16" s="269" t="n">
        <f aca="false">+C16+E16</f>
        <v>3017</v>
      </c>
      <c r="H16" s="270" t="n">
        <f aca="false">D16+F16</f>
        <v>214.05</v>
      </c>
      <c r="I16" s="270" t="n">
        <f aca="false">G16*0.075</f>
        <v>226.275</v>
      </c>
      <c r="J16" s="271" t="n">
        <f aca="false">MIN(H16,I16)</f>
        <v>214.05</v>
      </c>
      <c r="K16" s="122" t="n">
        <f aca="false">C16+E16</f>
        <v>3017</v>
      </c>
    </row>
    <row r="17" customFormat="false" ht="20.1" hidden="false" customHeight="true" outlineLevel="0" collapsed="false">
      <c r="A17" s="39" t="n">
        <v>11</v>
      </c>
      <c r="B17" s="41" t="s">
        <v>174</v>
      </c>
      <c r="C17" s="269" t="n">
        <v>1427</v>
      </c>
      <c r="D17" s="270" t="n">
        <f aca="false">C17*0.05</f>
        <v>71.35</v>
      </c>
      <c r="E17" s="269" t="n">
        <v>1455</v>
      </c>
      <c r="F17" s="270" t="n">
        <f aca="false">E17*0.1</f>
        <v>145.5</v>
      </c>
      <c r="G17" s="269" t="n">
        <f aca="false">+C17+E17</f>
        <v>2882</v>
      </c>
      <c r="H17" s="270" t="n">
        <f aca="false">D17+F17</f>
        <v>216.85</v>
      </c>
      <c r="I17" s="270" t="n">
        <f aca="false">G17*0.075</f>
        <v>216.15</v>
      </c>
      <c r="J17" s="271" t="n">
        <f aca="false">MIN(H17,I17)</f>
        <v>216.15</v>
      </c>
      <c r="K17" s="122" t="n">
        <f aca="false">C17+E17</f>
        <v>2882</v>
      </c>
    </row>
    <row r="18" customFormat="false" ht="20.1" hidden="false" customHeight="true" outlineLevel="0" collapsed="false">
      <c r="A18" s="39" t="n">
        <v>12</v>
      </c>
      <c r="B18" s="41" t="s">
        <v>175</v>
      </c>
      <c r="C18" s="269" t="n">
        <v>772</v>
      </c>
      <c r="D18" s="270" t="n">
        <f aca="false">C18*0.05</f>
        <v>38.6</v>
      </c>
      <c r="E18" s="269" t="n">
        <v>1032</v>
      </c>
      <c r="F18" s="270" t="n">
        <f aca="false">E18*0.1</f>
        <v>103.2</v>
      </c>
      <c r="G18" s="269" t="n">
        <f aca="false">+C18+E18</f>
        <v>1804</v>
      </c>
      <c r="H18" s="270" t="n">
        <f aca="false">D18+F18</f>
        <v>141.8</v>
      </c>
      <c r="I18" s="270" t="n">
        <f aca="false">G18*0.075</f>
        <v>135.3</v>
      </c>
      <c r="J18" s="271" t="n">
        <f aca="false">MIN(H18,I18)</f>
        <v>135.3</v>
      </c>
      <c r="K18" s="122" t="n">
        <f aca="false">C18+E18</f>
        <v>1804</v>
      </c>
    </row>
    <row r="19" customFormat="false" ht="20.1" hidden="false" customHeight="true" outlineLevel="0" collapsed="false">
      <c r="A19" s="39" t="n">
        <v>13</v>
      </c>
      <c r="B19" s="41" t="s">
        <v>176</v>
      </c>
      <c r="C19" s="269" t="n">
        <v>1213</v>
      </c>
      <c r="D19" s="270" t="n">
        <f aca="false">C19*0.05</f>
        <v>60.65</v>
      </c>
      <c r="E19" s="269" t="n">
        <v>629</v>
      </c>
      <c r="F19" s="270" t="n">
        <f aca="false">E19*0.1</f>
        <v>62.9</v>
      </c>
      <c r="G19" s="269" t="n">
        <f aca="false">+C19+E19</f>
        <v>1842</v>
      </c>
      <c r="H19" s="270" t="n">
        <f aca="false">D19+F19</f>
        <v>123.55</v>
      </c>
      <c r="I19" s="270" t="n">
        <f aca="false">G19*0.075</f>
        <v>138.15</v>
      </c>
      <c r="J19" s="271" t="n">
        <f aca="false">MIN(H19,I19)</f>
        <v>123.55</v>
      </c>
      <c r="K19" s="122" t="n">
        <f aca="false">C19+E19</f>
        <v>1842</v>
      </c>
    </row>
    <row r="20" customFormat="false" ht="20.1" hidden="false" customHeight="true" outlineLevel="0" collapsed="false">
      <c r="A20" s="39" t="n">
        <v>14</v>
      </c>
      <c r="B20" s="41" t="s">
        <v>178</v>
      </c>
      <c r="C20" s="269" t="n">
        <v>118</v>
      </c>
      <c r="D20" s="270" t="n">
        <f aca="false">C20*0.05</f>
        <v>5.9</v>
      </c>
      <c r="E20" s="269" t="n">
        <v>725</v>
      </c>
      <c r="F20" s="270" t="n">
        <f aca="false">E20*0.1</f>
        <v>72.5</v>
      </c>
      <c r="G20" s="269" t="n">
        <f aca="false">+C20+E20</f>
        <v>843</v>
      </c>
      <c r="H20" s="270" t="n">
        <f aca="false">D20+F20</f>
        <v>78.4</v>
      </c>
      <c r="I20" s="270" t="n">
        <f aca="false">G20*0.075</f>
        <v>63.225</v>
      </c>
      <c r="J20" s="271" t="n">
        <f aca="false">MIN(H20,I20)</f>
        <v>63.225</v>
      </c>
      <c r="K20" s="122" t="n">
        <f aca="false">C20+E20</f>
        <v>843</v>
      </c>
    </row>
    <row r="21" customFormat="false" ht="20.1" hidden="false" customHeight="true" outlineLevel="0" collapsed="false">
      <c r="A21" s="39" t="n">
        <v>15</v>
      </c>
      <c r="B21" s="41" t="s">
        <v>179</v>
      </c>
      <c r="C21" s="269" t="n">
        <v>630</v>
      </c>
      <c r="D21" s="270" t="n">
        <f aca="false">C21*0.05</f>
        <v>31.5</v>
      </c>
      <c r="E21" s="269" t="n">
        <v>782</v>
      </c>
      <c r="F21" s="270" t="n">
        <f aca="false">E21*0.1</f>
        <v>78.2</v>
      </c>
      <c r="G21" s="269" t="n">
        <f aca="false">+C21+E21</f>
        <v>1412</v>
      </c>
      <c r="H21" s="270" t="n">
        <f aca="false">D21+F21</f>
        <v>109.7</v>
      </c>
      <c r="I21" s="270" t="n">
        <f aca="false">G21*0.075</f>
        <v>105.9</v>
      </c>
      <c r="J21" s="271" t="n">
        <f aca="false">MIN(H21,I21)</f>
        <v>105.9</v>
      </c>
      <c r="K21" s="122" t="n">
        <f aca="false">C21+E21</f>
        <v>1412</v>
      </c>
    </row>
    <row r="22" customFormat="false" ht="20.1" hidden="false" customHeight="true" outlineLevel="0" collapsed="false">
      <c r="A22" s="39" t="n">
        <v>16</v>
      </c>
      <c r="B22" s="41" t="s">
        <v>180</v>
      </c>
      <c r="C22" s="269" t="n">
        <v>175</v>
      </c>
      <c r="D22" s="270" t="n">
        <f aca="false">C22*0.05</f>
        <v>8.75</v>
      </c>
      <c r="E22" s="269" t="n">
        <v>1365</v>
      </c>
      <c r="F22" s="270" t="n">
        <f aca="false">E22*0.1</f>
        <v>136.5</v>
      </c>
      <c r="G22" s="269" t="n">
        <f aca="false">+C22+E22</f>
        <v>1540</v>
      </c>
      <c r="H22" s="270" t="n">
        <f aca="false">D22+F22</f>
        <v>145.25</v>
      </c>
      <c r="I22" s="270" t="n">
        <f aca="false">G22*0.075</f>
        <v>115.5</v>
      </c>
      <c r="J22" s="271" t="n">
        <f aca="false">MIN(H22,I22)</f>
        <v>115.5</v>
      </c>
      <c r="K22" s="122" t="n">
        <f aca="false">C22+E22</f>
        <v>1540</v>
      </c>
    </row>
    <row r="23" customFormat="false" ht="20.1" hidden="false" customHeight="true" outlineLevel="0" collapsed="false">
      <c r="A23" s="39" t="n">
        <v>17</v>
      </c>
      <c r="B23" s="41" t="s">
        <v>181</v>
      </c>
      <c r="C23" s="269" t="n">
        <v>707</v>
      </c>
      <c r="D23" s="270" t="n">
        <f aca="false">C23*0.05</f>
        <v>35.35</v>
      </c>
      <c r="E23" s="269" t="n">
        <v>597</v>
      </c>
      <c r="F23" s="270" t="n">
        <f aca="false">E23*0.1</f>
        <v>59.7</v>
      </c>
      <c r="G23" s="269" t="n">
        <f aca="false">E23+C23</f>
        <v>1304</v>
      </c>
      <c r="H23" s="270" t="n">
        <f aca="false">D23+F23</f>
        <v>95.05</v>
      </c>
      <c r="I23" s="270" t="n">
        <f aca="false">G23*0.075</f>
        <v>97.8</v>
      </c>
      <c r="J23" s="271" t="n">
        <f aca="false">MIN(H23,I23)</f>
        <v>95.05</v>
      </c>
      <c r="K23" s="122" t="n">
        <f aca="false">C23+E23</f>
        <v>1304</v>
      </c>
    </row>
    <row r="24" customFormat="false" ht="20.1" hidden="false" customHeight="true" outlineLevel="0" collapsed="false">
      <c r="A24" s="39" t="n">
        <v>18</v>
      </c>
      <c r="B24" s="41" t="s">
        <v>182</v>
      </c>
      <c r="C24" s="269" t="n">
        <v>294</v>
      </c>
      <c r="D24" s="270" t="n">
        <f aca="false">C24*0.05</f>
        <v>14.7</v>
      </c>
      <c r="E24" s="269" t="n">
        <v>781</v>
      </c>
      <c r="F24" s="270" t="n">
        <f aca="false">E24*0.1</f>
        <v>78.1</v>
      </c>
      <c r="G24" s="269" t="n">
        <f aca="false">E24+C24</f>
        <v>1075</v>
      </c>
      <c r="H24" s="270" t="n">
        <f aca="false">D24+F24</f>
        <v>92.8</v>
      </c>
      <c r="I24" s="270" t="n">
        <f aca="false">G24*0.075</f>
        <v>80.625</v>
      </c>
      <c r="J24" s="271" t="n">
        <f aca="false">MIN(H24,I24)</f>
        <v>80.625</v>
      </c>
      <c r="K24" s="122" t="n">
        <f aca="false">C24+E24</f>
        <v>1075</v>
      </c>
    </row>
    <row r="25" customFormat="false" ht="20.1" hidden="false" customHeight="true" outlineLevel="0" collapsed="false">
      <c r="A25" s="39" t="n">
        <v>19</v>
      </c>
      <c r="B25" s="41" t="s">
        <v>183</v>
      </c>
      <c r="C25" s="269" t="n">
        <v>212</v>
      </c>
      <c r="D25" s="270" t="n">
        <f aca="false">C25*0.05</f>
        <v>10.6</v>
      </c>
      <c r="E25" s="269" t="n">
        <v>373</v>
      </c>
      <c r="F25" s="270" t="n">
        <f aca="false">E25*0.1</f>
        <v>37.3</v>
      </c>
      <c r="G25" s="269" t="n">
        <f aca="false">E25+C25</f>
        <v>585</v>
      </c>
      <c r="H25" s="270" t="n">
        <f aca="false">D25+F25</f>
        <v>47.9</v>
      </c>
      <c r="I25" s="270" t="n">
        <f aca="false">G25*0.075</f>
        <v>43.875</v>
      </c>
      <c r="J25" s="271" t="n">
        <f aca="false">MIN(H25,I25)</f>
        <v>43.875</v>
      </c>
      <c r="K25" s="122" t="n">
        <f aca="false">C25+E25</f>
        <v>585</v>
      </c>
    </row>
    <row r="26" customFormat="false" ht="20.1" hidden="false" customHeight="true" outlineLevel="0" collapsed="false">
      <c r="A26" s="39" t="n">
        <v>20</v>
      </c>
      <c r="B26" s="41" t="s">
        <v>184</v>
      </c>
      <c r="C26" s="269" t="n">
        <v>458</v>
      </c>
      <c r="D26" s="270" t="n">
        <f aca="false">C26*0.05</f>
        <v>22.9</v>
      </c>
      <c r="E26" s="269" t="n">
        <f aca="false">501+57</f>
        <v>558</v>
      </c>
      <c r="F26" s="270" t="n">
        <f aca="false">E26*0.1</f>
        <v>55.8</v>
      </c>
      <c r="G26" s="269" t="n">
        <f aca="false">E26+C26</f>
        <v>1016</v>
      </c>
      <c r="H26" s="270" t="n">
        <f aca="false">D26+F26</f>
        <v>78.7</v>
      </c>
      <c r="I26" s="270" t="n">
        <f aca="false">G26*0.075</f>
        <v>76.2</v>
      </c>
      <c r="J26" s="271" t="n">
        <f aca="false">MIN(H26,I26)</f>
        <v>76.2</v>
      </c>
      <c r="K26" s="122" t="n">
        <f aca="false">C26+E26</f>
        <v>1016</v>
      </c>
    </row>
    <row r="27" customFormat="false" ht="20.1" hidden="false" customHeight="true" outlineLevel="0" collapsed="false">
      <c r="A27" s="39" t="n">
        <v>21</v>
      </c>
      <c r="B27" s="41" t="s">
        <v>185</v>
      </c>
      <c r="C27" s="269" t="n">
        <v>1411</v>
      </c>
      <c r="D27" s="270" t="n">
        <f aca="false">C27*0.05</f>
        <v>70.55</v>
      </c>
      <c r="E27" s="269" t="n">
        <f aca="false">1221+29</f>
        <v>1250</v>
      </c>
      <c r="F27" s="270" t="n">
        <f aca="false">E27*0.1</f>
        <v>125</v>
      </c>
      <c r="G27" s="269" t="n">
        <f aca="false">E27+C27</f>
        <v>2661</v>
      </c>
      <c r="H27" s="270" t="n">
        <f aca="false">D27+F27</f>
        <v>195.55</v>
      </c>
      <c r="I27" s="270" t="n">
        <f aca="false">G27*0.075</f>
        <v>199.575</v>
      </c>
      <c r="J27" s="271" t="n">
        <f aca="false">MIN(H27,I27)</f>
        <v>195.55</v>
      </c>
      <c r="K27" s="122" t="n">
        <f aca="false">C27+E27</f>
        <v>2661</v>
      </c>
    </row>
    <row r="28" customFormat="false" ht="20.1" hidden="false" customHeight="true" outlineLevel="0" collapsed="false">
      <c r="A28" s="39" t="n">
        <v>22</v>
      </c>
      <c r="B28" s="41" t="s">
        <v>186</v>
      </c>
      <c r="C28" s="269" t="n">
        <v>181</v>
      </c>
      <c r="D28" s="270" t="n">
        <f aca="false">C28*0.05</f>
        <v>9.05</v>
      </c>
      <c r="E28" s="269" t="n">
        <v>1115</v>
      </c>
      <c r="F28" s="270" t="n">
        <f aca="false">E28*0.1</f>
        <v>111.5</v>
      </c>
      <c r="G28" s="269" t="n">
        <f aca="false">E28+C28</f>
        <v>1296</v>
      </c>
      <c r="H28" s="270" t="n">
        <f aca="false">D28+F28</f>
        <v>120.55</v>
      </c>
      <c r="I28" s="270" t="n">
        <f aca="false">G28*0.075</f>
        <v>97.2</v>
      </c>
      <c r="J28" s="271" t="n">
        <f aca="false">MIN(H28,I28)</f>
        <v>97.2</v>
      </c>
      <c r="K28" s="122" t="n">
        <f aca="false">C28+E28</f>
        <v>1296</v>
      </c>
    </row>
    <row r="29" customFormat="false" ht="20.1" hidden="false" customHeight="true" outlineLevel="0" collapsed="false">
      <c r="A29" s="39" t="n">
        <v>23</v>
      </c>
      <c r="B29" s="41" t="s">
        <v>187</v>
      </c>
      <c r="C29" s="269" t="n">
        <v>2064</v>
      </c>
      <c r="D29" s="270" t="n">
        <f aca="false">C29*0.05</f>
        <v>103.2</v>
      </c>
      <c r="E29" s="269" t="n">
        <v>1901</v>
      </c>
      <c r="F29" s="270" t="n">
        <f aca="false">E29*0.1</f>
        <v>190.1</v>
      </c>
      <c r="G29" s="269" t="n">
        <f aca="false">E29+C29</f>
        <v>3965</v>
      </c>
      <c r="H29" s="270" t="n">
        <f aca="false">D29+F29</f>
        <v>293.3</v>
      </c>
      <c r="I29" s="270" t="n">
        <f aca="false">G29*0.075</f>
        <v>297.375</v>
      </c>
      <c r="J29" s="271" t="n">
        <f aca="false">MIN(H29,I29)</f>
        <v>293.3</v>
      </c>
      <c r="K29" s="122" t="n">
        <f aca="false">C29+E29</f>
        <v>3965</v>
      </c>
    </row>
    <row r="30" customFormat="false" ht="20.1" hidden="false" customHeight="true" outlineLevel="0" collapsed="false">
      <c r="A30" s="39" t="n">
        <v>24</v>
      </c>
      <c r="B30" s="41" t="s">
        <v>188</v>
      </c>
      <c r="C30" s="269" t="n">
        <v>1382</v>
      </c>
      <c r="D30" s="270" t="n">
        <f aca="false">C30*0.05</f>
        <v>69.1</v>
      </c>
      <c r="E30" s="269" t="n">
        <v>1229</v>
      </c>
      <c r="F30" s="270" t="n">
        <f aca="false">E30*0.1</f>
        <v>122.9</v>
      </c>
      <c r="G30" s="269" t="n">
        <f aca="false">E30+C30</f>
        <v>2611</v>
      </c>
      <c r="H30" s="270" t="n">
        <f aca="false">D30+F30</f>
        <v>192</v>
      </c>
      <c r="I30" s="270" t="n">
        <f aca="false">G30*0.075</f>
        <v>195.825</v>
      </c>
      <c r="J30" s="271" t="n">
        <f aca="false">MIN(H30,I30)</f>
        <v>192</v>
      </c>
      <c r="K30" s="122" t="n">
        <f aca="false">C30+E30</f>
        <v>2611</v>
      </c>
    </row>
    <row r="31" customFormat="false" ht="20.1" hidden="false" customHeight="true" outlineLevel="0" collapsed="false">
      <c r="A31" s="39" t="n">
        <v>25</v>
      </c>
      <c r="B31" s="41" t="s">
        <v>189</v>
      </c>
      <c r="C31" s="269" t="n">
        <v>363</v>
      </c>
      <c r="D31" s="270" t="n">
        <f aca="false">C31*0.05</f>
        <v>18.15</v>
      </c>
      <c r="E31" s="269" t="n">
        <f aca="false">891+24</f>
        <v>915</v>
      </c>
      <c r="F31" s="270" t="n">
        <f aca="false">E31*0.1</f>
        <v>91.5</v>
      </c>
      <c r="G31" s="269" t="n">
        <f aca="false">E31+C31</f>
        <v>1278</v>
      </c>
      <c r="H31" s="270" t="n">
        <f aca="false">D31+F31</f>
        <v>109.65</v>
      </c>
      <c r="I31" s="270" t="n">
        <f aca="false">G31*0.075</f>
        <v>95.85</v>
      </c>
      <c r="J31" s="271" t="n">
        <f aca="false">MIN(H31,I31)</f>
        <v>95.85</v>
      </c>
      <c r="K31" s="122" t="n">
        <f aca="false">C31+E31</f>
        <v>1278</v>
      </c>
    </row>
    <row r="32" customFormat="false" ht="20.1" hidden="false" customHeight="true" outlineLevel="0" collapsed="false">
      <c r="A32" s="39" t="n">
        <v>26</v>
      </c>
      <c r="B32" s="41" t="s">
        <v>190</v>
      </c>
      <c r="C32" s="269" t="n">
        <v>755</v>
      </c>
      <c r="D32" s="270" t="n">
        <f aca="false">C32*0.05</f>
        <v>37.75</v>
      </c>
      <c r="E32" s="269" t="n">
        <f aca="false">2005+1689</f>
        <v>3694</v>
      </c>
      <c r="F32" s="270" t="n">
        <f aca="false">E32*0.1</f>
        <v>369.4</v>
      </c>
      <c r="G32" s="269" t="n">
        <f aca="false">E32+C32</f>
        <v>4449</v>
      </c>
      <c r="H32" s="270" t="n">
        <f aca="false">D32+F32</f>
        <v>407.15</v>
      </c>
      <c r="I32" s="270" t="n">
        <f aca="false">G32*0.075</f>
        <v>333.675</v>
      </c>
      <c r="J32" s="271" t="n">
        <f aca="false">MIN(H32,I32)</f>
        <v>333.675</v>
      </c>
      <c r="K32" s="122" t="n">
        <f aca="false">C32+E32</f>
        <v>4449</v>
      </c>
    </row>
    <row r="33" customFormat="false" ht="20.1" hidden="false" customHeight="true" outlineLevel="0" collapsed="false">
      <c r="A33" s="39" t="n">
        <v>27</v>
      </c>
      <c r="B33" s="41" t="s">
        <v>191</v>
      </c>
      <c r="C33" s="269" t="n">
        <v>118</v>
      </c>
      <c r="D33" s="270" t="n">
        <f aca="false">C33*0.05</f>
        <v>5.9</v>
      </c>
      <c r="E33" s="269" t="n">
        <v>257</v>
      </c>
      <c r="F33" s="270" t="n">
        <f aca="false">E33*0.1</f>
        <v>25.7</v>
      </c>
      <c r="G33" s="269" t="n">
        <f aca="false">E33+C33</f>
        <v>375</v>
      </c>
      <c r="H33" s="270" t="n">
        <f aca="false">D33+F33</f>
        <v>31.6</v>
      </c>
      <c r="I33" s="270" t="n">
        <f aca="false">G33*0.075</f>
        <v>28.125</v>
      </c>
      <c r="J33" s="271" t="n">
        <f aca="false">MIN(H33,I33)</f>
        <v>28.125</v>
      </c>
      <c r="K33" s="122" t="n">
        <f aca="false">C33+E33</f>
        <v>375</v>
      </c>
    </row>
    <row r="34" customFormat="false" ht="20.1" hidden="false" customHeight="true" outlineLevel="0" collapsed="false">
      <c r="A34" s="39" t="n">
        <v>28</v>
      </c>
      <c r="B34" s="41" t="s">
        <v>192</v>
      </c>
      <c r="C34" s="269" t="n">
        <v>306</v>
      </c>
      <c r="D34" s="270" t="n">
        <f aca="false">C34*0.05</f>
        <v>15.3</v>
      </c>
      <c r="E34" s="269" t="n">
        <f aca="false">1225+30</f>
        <v>1255</v>
      </c>
      <c r="F34" s="270" t="n">
        <f aca="false">E34*0.1</f>
        <v>125.5</v>
      </c>
      <c r="G34" s="269" t="n">
        <f aca="false">E34+C34</f>
        <v>1561</v>
      </c>
      <c r="H34" s="270" t="n">
        <f aca="false">D34+F34</f>
        <v>140.8</v>
      </c>
      <c r="I34" s="270" t="n">
        <f aca="false">G34*0.075</f>
        <v>117.075</v>
      </c>
      <c r="J34" s="271" t="n">
        <f aca="false">MIN(H34,I34)</f>
        <v>117.075</v>
      </c>
      <c r="K34" s="122" t="n">
        <f aca="false">C34+E34</f>
        <v>1561</v>
      </c>
    </row>
    <row r="35" customFormat="false" ht="20.1" hidden="false" customHeight="true" outlineLevel="0" collapsed="false">
      <c r="A35" s="39" t="n">
        <v>29</v>
      </c>
      <c r="B35" s="41" t="s">
        <v>193</v>
      </c>
      <c r="C35" s="269" t="n">
        <v>870</v>
      </c>
      <c r="D35" s="270" t="n">
        <f aca="false">C35*0.05</f>
        <v>43.5</v>
      </c>
      <c r="E35" s="269" t="n">
        <v>1536</v>
      </c>
      <c r="F35" s="270" t="n">
        <f aca="false">E35*0.1</f>
        <v>153.6</v>
      </c>
      <c r="G35" s="269" t="n">
        <f aca="false">E35+C35</f>
        <v>2406</v>
      </c>
      <c r="H35" s="270" t="n">
        <f aca="false">D35+F35</f>
        <v>197.1</v>
      </c>
      <c r="I35" s="270" t="n">
        <f aca="false">G35*0.075</f>
        <v>180.45</v>
      </c>
      <c r="J35" s="271" t="n">
        <f aca="false">MIN(H35,I35)</f>
        <v>180.45</v>
      </c>
      <c r="K35" s="122" t="n">
        <f aca="false">C35+E35</f>
        <v>2406</v>
      </c>
    </row>
    <row r="36" customFormat="false" ht="20.1" hidden="false" customHeight="true" outlineLevel="0" collapsed="false">
      <c r="A36" s="39" t="n">
        <v>30</v>
      </c>
      <c r="B36" s="41" t="s">
        <v>194</v>
      </c>
      <c r="C36" s="269" t="n">
        <v>191</v>
      </c>
      <c r="D36" s="270" t="n">
        <f aca="false">C36*0.05</f>
        <v>9.55</v>
      </c>
      <c r="E36" s="269" t="n">
        <v>1119</v>
      </c>
      <c r="F36" s="270" t="n">
        <f aca="false">E36*0.1</f>
        <v>111.9</v>
      </c>
      <c r="G36" s="269" t="n">
        <f aca="false">E36+C36</f>
        <v>1310</v>
      </c>
      <c r="H36" s="270" t="n">
        <f aca="false">D36+F36</f>
        <v>121.45</v>
      </c>
      <c r="I36" s="270" t="n">
        <f aca="false">G36*0.075</f>
        <v>98.25</v>
      </c>
      <c r="J36" s="271" t="n">
        <f aca="false">MIN(H36,I36)</f>
        <v>98.25</v>
      </c>
      <c r="K36" s="122" t="n">
        <f aca="false">C36+E36</f>
        <v>1310</v>
      </c>
    </row>
    <row r="37" customFormat="false" ht="20.1" hidden="false" customHeight="true" outlineLevel="0" collapsed="false">
      <c r="A37" s="39" t="n">
        <v>31</v>
      </c>
      <c r="B37" s="41" t="s">
        <v>195</v>
      </c>
      <c r="C37" s="269" t="n">
        <v>934</v>
      </c>
      <c r="D37" s="270" t="n">
        <f aca="false">C37*0.05</f>
        <v>46.7</v>
      </c>
      <c r="E37" s="269" t="n">
        <v>1074</v>
      </c>
      <c r="F37" s="270" t="n">
        <f aca="false">E37*0.1</f>
        <v>107.4</v>
      </c>
      <c r="G37" s="269" t="n">
        <f aca="false">E37+C37</f>
        <v>2008</v>
      </c>
      <c r="H37" s="270" t="n">
        <f aca="false">D37+F37</f>
        <v>154.1</v>
      </c>
      <c r="I37" s="270" t="n">
        <f aca="false">G37*0.075</f>
        <v>150.6</v>
      </c>
      <c r="J37" s="271" t="n">
        <f aca="false">MIN(H37,I37)</f>
        <v>150.6</v>
      </c>
      <c r="K37" s="122" t="n">
        <f aca="false">C37+E37</f>
        <v>2008</v>
      </c>
    </row>
    <row r="38" customFormat="false" ht="20.1" hidden="false" customHeight="true" outlineLevel="0" collapsed="false">
      <c r="A38" s="39" t="n">
        <v>32</v>
      </c>
      <c r="B38" s="41" t="s">
        <v>196</v>
      </c>
      <c r="C38" s="269" t="n">
        <f aca="false">324+312</f>
        <v>636</v>
      </c>
      <c r="D38" s="270" t="n">
        <f aca="false">C38*0.05</f>
        <v>31.8</v>
      </c>
      <c r="E38" s="269" t="n">
        <v>2088</v>
      </c>
      <c r="F38" s="270" t="n">
        <f aca="false">E38*0.1</f>
        <v>208.8</v>
      </c>
      <c r="G38" s="269" t="n">
        <f aca="false">E38+C38</f>
        <v>2724</v>
      </c>
      <c r="H38" s="270" t="n">
        <f aca="false">D38+F38</f>
        <v>240.6</v>
      </c>
      <c r="I38" s="270" t="n">
        <f aca="false">G38*0.075</f>
        <v>204.3</v>
      </c>
      <c r="J38" s="271" t="n">
        <f aca="false">MIN(H38,I38)</f>
        <v>204.3</v>
      </c>
      <c r="K38" s="122" t="n">
        <f aca="false">C38+E38</f>
        <v>2724</v>
      </c>
    </row>
    <row r="39" customFormat="false" ht="20.1" hidden="false" customHeight="true" outlineLevel="0" collapsed="false">
      <c r="A39" s="39" t="n">
        <v>33</v>
      </c>
      <c r="B39" s="41" t="s">
        <v>197</v>
      </c>
      <c r="C39" s="269" t="n">
        <v>206</v>
      </c>
      <c r="D39" s="270" t="n">
        <f aca="false">C39*0.05</f>
        <v>10.3</v>
      </c>
      <c r="E39" s="269" t="n">
        <v>274</v>
      </c>
      <c r="F39" s="270" t="n">
        <f aca="false">E39*0.1</f>
        <v>27.4</v>
      </c>
      <c r="G39" s="269" t="n">
        <f aca="false">E39+C39</f>
        <v>480</v>
      </c>
      <c r="H39" s="270" t="n">
        <f aca="false">D39+F39</f>
        <v>37.7</v>
      </c>
      <c r="I39" s="270" t="n">
        <f aca="false">G39*0.075</f>
        <v>36</v>
      </c>
      <c r="J39" s="271" t="n">
        <f aca="false">MIN(H39,I39)</f>
        <v>36</v>
      </c>
      <c r="K39" s="122" t="n">
        <f aca="false">C39+E39</f>
        <v>480</v>
      </c>
    </row>
    <row r="40" customFormat="false" ht="20.1" hidden="false" customHeight="true" outlineLevel="0" collapsed="false">
      <c r="A40" s="39" t="n">
        <v>34</v>
      </c>
      <c r="B40" s="41" t="s">
        <v>198</v>
      </c>
      <c r="C40" s="269" t="n">
        <v>118</v>
      </c>
      <c r="D40" s="270" t="n">
        <f aca="false">C40*0.05</f>
        <v>5.9</v>
      </c>
      <c r="E40" s="269" t="n">
        <v>380</v>
      </c>
      <c r="F40" s="270" t="n">
        <f aca="false">E40*0.1</f>
        <v>38</v>
      </c>
      <c r="G40" s="269" t="n">
        <f aca="false">E40+C40</f>
        <v>498</v>
      </c>
      <c r="H40" s="270" t="n">
        <f aca="false">D40+F40</f>
        <v>43.9</v>
      </c>
      <c r="I40" s="270" t="n">
        <f aca="false">G40*0.075</f>
        <v>37.35</v>
      </c>
      <c r="J40" s="271" t="n">
        <f aca="false">MIN(H40,I40)</f>
        <v>37.35</v>
      </c>
      <c r="K40" s="122" t="n">
        <f aca="false">C40+E40</f>
        <v>498</v>
      </c>
    </row>
    <row r="41" customFormat="false" ht="20.1" hidden="false" customHeight="true" outlineLevel="0" collapsed="false">
      <c r="A41" s="39" t="n">
        <v>35</v>
      </c>
      <c r="B41" s="41" t="s">
        <v>199</v>
      </c>
      <c r="C41" s="269" t="n">
        <v>1371</v>
      </c>
      <c r="D41" s="270" t="n">
        <f aca="false">C41*0.05</f>
        <v>68.55</v>
      </c>
      <c r="E41" s="269" t="n">
        <v>982</v>
      </c>
      <c r="F41" s="270" t="n">
        <f aca="false">E41*0.1</f>
        <v>98.2</v>
      </c>
      <c r="G41" s="269" t="n">
        <f aca="false">E41+C41</f>
        <v>2353</v>
      </c>
      <c r="H41" s="270" t="n">
        <f aca="false">D41+F41</f>
        <v>166.75</v>
      </c>
      <c r="I41" s="270" t="n">
        <f aca="false">G41*0.075</f>
        <v>176.475</v>
      </c>
      <c r="J41" s="271" t="n">
        <f aca="false">MIN(H41,I41)</f>
        <v>166.75</v>
      </c>
      <c r="K41" s="122" t="n">
        <f aca="false">C41+E41</f>
        <v>2353</v>
      </c>
    </row>
    <row r="42" customFormat="false" ht="20.1" hidden="false" customHeight="true" outlineLevel="0" collapsed="false">
      <c r="A42" s="39" t="n">
        <v>36</v>
      </c>
      <c r="B42" s="41" t="s">
        <v>200</v>
      </c>
      <c r="C42" s="269" t="n">
        <v>1443</v>
      </c>
      <c r="D42" s="270" t="n">
        <f aca="false">C42*0.05</f>
        <v>72.15</v>
      </c>
      <c r="E42" s="269" t="n">
        <v>1181</v>
      </c>
      <c r="F42" s="270" t="n">
        <f aca="false">E42*0.1</f>
        <v>118.1</v>
      </c>
      <c r="G42" s="269" t="n">
        <f aca="false">E42+C42</f>
        <v>2624</v>
      </c>
      <c r="H42" s="270" t="n">
        <f aca="false">D42+F42</f>
        <v>190.25</v>
      </c>
      <c r="I42" s="270" t="n">
        <f aca="false">G42*0.075</f>
        <v>196.8</v>
      </c>
      <c r="J42" s="271" t="n">
        <f aca="false">MIN(H42,I42)</f>
        <v>190.25</v>
      </c>
      <c r="K42" s="122" t="n">
        <f aca="false">C42+E42</f>
        <v>2624</v>
      </c>
    </row>
    <row r="43" customFormat="false" ht="20.1" hidden="false" customHeight="true" outlineLevel="0" collapsed="false">
      <c r="A43" s="39" t="n">
        <v>37</v>
      </c>
      <c r="B43" s="41" t="s">
        <v>201</v>
      </c>
      <c r="C43" s="269" t="n">
        <f aca="false">573+200</f>
        <v>773</v>
      </c>
      <c r="D43" s="270" t="n">
        <f aca="false">C43*0.05</f>
        <v>38.65</v>
      </c>
      <c r="E43" s="269" t="n">
        <f aca="false">528+220</f>
        <v>748</v>
      </c>
      <c r="F43" s="270" t="n">
        <f aca="false">E43*0.1</f>
        <v>74.8</v>
      </c>
      <c r="G43" s="269" t="n">
        <f aca="false">E43+C43</f>
        <v>1521</v>
      </c>
      <c r="H43" s="270" t="n">
        <f aca="false">D43+F43</f>
        <v>113.45</v>
      </c>
      <c r="I43" s="270" t="n">
        <f aca="false">G43*0.075</f>
        <v>114.075</v>
      </c>
      <c r="J43" s="271" t="n">
        <f aca="false">MIN(H43,I43)</f>
        <v>113.45</v>
      </c>
      <c r="K43" s="122" t="n">
        <f aca="false">C43+E43</f>
        <v>1521</v>
      </c>
    </row>
    <row r="44" customFormat="false" ht="20.1" hidden="false" customHeight="true" outlineLevel="0" collapsed="false">
      <c r="A44" s="39" t="n">
        <v>38</v>
      </c>
      <c r="B44" s="41" t="s">
        <v>202</v>
      </c>
      <c r="C44" s="269" t="n">
        <v>1160</v>
      </c>
      <c r="D44" s="270" t="n">
        <f aca="false">C44*0.05</f>
        <v>58</v>
      </c>
      <c r="E44" s="269" t="n">
        <v>1547</v>
      </c>
      <c r="F44" s="270" t="n">
        <f aca="false">E44*0.1</f>
        <v>154.7</v>
      </c>
      <c r="G44" s="269" t="n">
        <f aca="false">E44+C44</f>
        <v>2707</v>
      </c>
      <c r="H44" s="270" t="n">
        <f aca="false">D44+F44</f>
        <v>212.7</v>
      </c>
      <c r="I44" s="270" t="n">
        <f aca="false">G44*0.075</f>
        <v>203.025</v>
      </c>
      <c r="J44" s="271" t="n">
        <f aca="false">MIN(H44,I44)</f>
        <v>203.025</v>
      </c>
      <c r="K44" s="122" t="n">
        <f aca="false">C44+E44</f>
        <v>2707</v>
      </c>
    </row>
    <row r="45" customFormat="false" ht="20.1" hidden="false" customHeight="true" outlineLevel="0" collapsed="false">
      <c r="A45" s="39" t="n">
        <v>39</v>
      </c>
      <c r="B45" s="41" t="s">
        <v>203</v>
      </c>
      <c r="C45" s="269" t="n">
        <v>645</v>
      </c>
      <c r="D45" s="270" t="n">
        <f aca="false">C45*0.05</f>
        <v>32.25</v>
      </c>
      <c r="E45" s="269" t="n">
        <v>1802</v>
      </c>
      <c r="F45" s="270" t="n">
        <f aca="false">E45*0.1</f>
        <v>180.2</v>
      </c>
      <c r="G45" s="269" t="n">
        <f aca="false">E45+C45</f>
        <v>2447</v>
      </c>
      <c r="H45" s="270" t="n">
        <f aca="false">D45+F45</f>
        <v>212.45</v>
      </c>
      <c r="I45" s="270" t="n">
        <f aca="false">G45*0.075</f>
        <v>183.525</v>
      </c>
      <c r="J45" s="271" t="n">
        <f aca="false">MIN(H45,I45)</f>
        <v>183.525</v>
      </c>
      <c r="K45" s="122" t="n">
        <f aca="false">C45+E45</f>
        <v>2447</v>
      </c>
    </row>
    <row r="46" customFormat="false" ht="24.95" hidden="false" customHeight="true" outlineLevel="0" collapsed="false">
      <c r="A46" s="209" t="s">
        <v>204</v>
      </c>
      <c r="B46" s="209"/>
      <c r="C46" s="204" t="n">
        <f aca="false">SUM(C7:C45)</f>
        <v>30165</v>
      </c>
      <c r="D46" s="272" t="n">
        <f aca="false">SUM(D7:D45)</f>
        <v>1508.25</v>
      </c>
      <c r="E46" s="204" t="n">
        <f aca="false">SUM(E7:E45)</f>
        <v>42477</v>
      </c>
      <c r="F46" s="272" t="n">
        <f aca="false">SUM(F7:F45)</f>
        <v>4247.7</v>
      </c>
      <c r="G46" s="204" t="n">
        <f aca="false">SUM(G7:G45)</f>
        <v>72642</v>
      </c>
      <c r="H46" s="272" t="n">
        <f aca="false">SUM(H7:H45)</f>
        <v>5755.95</v>
      </c>
      <c r="I46" s="272" t="n">
        <f aca="false">SUM(I7:I45)</f>
        <v>5448.15</v>
      </c>
      <c r="J46" s="273" t="n">
        <f aca="false">SUM(J7:J45)</f>
        <v>5357.65</v>
      </c>
    </row>
    <row r="47" customFormat="false" ht="12.75" hidden="false" customHeight="false" outlineLevel="0" collapsed="false">
      <c r="A47" s="64" t="s">
        <v>561</v>
      </c>
      <c r="B47" s="64"/>
      <c r="C47" s="64"/>
      <c r="D47" s="64"/>
      <c r="E47" s="64"/>
      <c r="F47" s="64"/>
      <c r="G47" s="64"/>
      <c r="H47" s="64"/>
      <c r="I47" s="64"/>
      <c r="J47" s="265"/>
    </row>
  </sheetData>
  <mergeCells count="5">
    <mergeCell ref="A1:J1"/>
    <mergeCell ref="A2:J2"/>
    <mergeCell ref="A3:K3"/>
    <mergeCell ref="A46:B46"/>
    <mergeCell ref="A47:I47"/>
  </mergeCells>
  <hyperlinks>
    <hyperlink ref="I5" r:id="rId1" display="Grant @ Rs.7500/- per school"/>
  </hyperlinks>
  <printOptions headings="false" gridLines="false" gridLinesSet="true" horizontalCentered="true" verticalCentered="false"/>
  <pageMargins left="0.196527777777778" right="0.196527777777778" top="0.27986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N7" activeCellId="0" sqref="N7: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7"/>
    <col collapsed="false" customWidth="true" hidden="false" outlineLevel="0" max="2" min="2" style="122" width="14.7"/>
    <col collapsed="false" customWidth="true" hidden="false" outlineLevel="0" max="3" min="3" style="122" width="10.41"/>
    <col collapsed="false" customWidth="true" hidden="false" outlineLevel="0" max="5" min="4" style="122" width="8.14"/>
    <col collapsed="false" customWidth="true" hidden="false" outlineLevel="0" max="6" min="6" style="122" width="7.7"/>
    <col collapsed="false" customWidth="true" hidden="false" outlineLevel="0" max="7" min="7" style="122" width="7.28"/>
    <col collapsed="false" customWidth="true" hidden="false" outlineLevel="0" max="8" min="8" style="122" width="6.99"/>
    <col collapsed="false" customWidth="true" hidden="false" outlineLevel="0" max="9" min="9" style="122" width="6.13"/>
    <col collapsed="false" customWidth="true" hidden="false" outlineLevel="0" max="10" min="10" style="122" width="6.28"/>
    <col collapsed="false" customWidth="true" hidden="false" outlineLevel="0" max="11" min="11" style="122" width="6.7"/>
    <col collapsed="false" customWidth="true" hidden="false" outlineLevel="0" max="13" min="12" style="122" width="7.42"/>
    <col collapsed="false" customWidth="true" hidden="false" outlineLevel="0" max="14" min="14" style="122" width="8.41"/>
    <col collapsed="false" customWidth="true" hidden="false" outlineLevel="0" max="15" min="15" style="122" width="15.28"/>
    <col collapsed="false" customWidth="true" hidden="false" outlineLevel="0" max="16" min="16" style="122" width="11.28"/>
    <col collapsed="false" customWidth="true" hidden="false" outlineLevel="0" max="17" min="17" style="122" width="12.56"/>
    <col collapsed="false" customWidth="true" hidden="false" outlineLevel="0" max="18" min="18" style="122" width="11.56"/>
    <col collapsed="false" customWidth="false" hidden="false" outlineLevel="0" max="257" min="19" style="122" width="9.14"/>
  </cols>
  <sheetData>
    <row r="1" customFormat="false" ht="15.75" hidden="false" customHeight="true" outlineLevel="0" collapsed="false">
      <c r="A1" s="124" t="s">
        <v>56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19.5" hidden="false" customHeight="true" outlineLevel="0" collapsed="false">
      <c r="A2" s="274" t="s">
        <v>56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3.1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s="276" customFormat="true" ht="66" hidden="false" customHeight="true" outlineLevel="0" collapsed="false">
      <c r="A4" s="215" t="s">
        <v>332</v>
      </c>
      <c r="B4" s="266" t="s">
        <v>152</v>
      </c>
      <c r="C4" s="266" t="s">
        <v>564</v>
      </c>
      <c r="D4" s="275" t="s">
        <v>565</v>
      </c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16" t="s">
        <v>566</v>
      </c>
      <c r="P4" s="216" t="s">
        <v>567</v>
      </c>
      <c r="Q4" s="216" t="s">
        <v>568</v>
      </c>
      <c r="R4" s="216" t="s">
        <v>569</v>
      </c>
    </row>
    <row r="5" s="276" customFormat="true" ht="13.9" hidden="false" customHeight="true" outlineLevel="0" collapsed="false">
      <c r="A5" s="215"/>
      <c r="B5" s="266"/>
      <c r="C5" s="266"/>
      <c r="D5" s="266" t="s">
        <v>570</v>
      </c>
      <c r="E5" s="266" t="s">
        <v>571</v>
      </c>
      <c r="F5" s="266" t="s">
        <v>572</v>
      </c>
      <c r="G5" s="266" t="s">
        <v>573</v>
      </c>
      <c r="H5" s="266" t="s">
        <v>574</v>
      </c>
      <c r="I5" s="266" t="s">
        <v>575</v>
      </c>
      <c r="J5" s="266" t="s">
        <v>576</v>
      </c>
      <c r="K5" s="266" t="s">
        <v>577</v>
      </c>
      <c r="L5" s="266" t="s">
        <v>578</v>
      </c>
      <c r="M5" s="266" t="s">
        <v>579</v>
      </c>
      <c r="N5" s="216" t="s">
        <v>204</v>
      </c>
      <c r="O5" s="216"/>
      <c r="P5" s="216"/>
      <c r="Q5" s="216"/>
      <c r="R5" s="216"/>
    </row>
    <row r="6" s="129" customFormat="true" ht="15" hidden="false" customHeight="fals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  <c r="I6" s="215" t="n">
        <v>9</v>
      </c>
      <c r="J6" s="215" t="n">
        <v>10</v>
      </c>
      <c r="K6" s="215" t="n">
        <v>11</v>
      </c>
      <c r="L6" s="215" t="n">
        <v>12</v>
      </c>
      <c r="M6" s="215" t="n">
        <v>13</v>
      </c>
      <c r="N6" s="215" t="n">
        <v>14</v>
      </c>
      <c r="O6" s="215" t="n">
        <v>15</v>
      </c>
      <c r="P6" s="215" t="n">
        <v>16</v>
      </c>
      <c r="Q6" s="215" t="n">
        <v>17</v>
      </c>
      <c r="R6" s="215" t="n">
        <v>18</v>
      </c>
    </row>
    <row r="7" customFormat="false" ht="12.95" hidden="false" customHeight="true" outlineLevel="0" collapsed="false">
      <c r="A7" s="33" t="n">
        <v>1</v>
      </c>
      <c r="B7" s="34" t="s">
        <v>162</v>
      </c>
      <c r="C7" s="277" t="n">
        <v>6842</v>
      </c>
      <c r="D7" s="277" t="n">
        <v>318</v>
      </c>
      <c r="E7" s="277" t="n">
        <v>649</v>
      </c>
      <c r="F7" s="277" t="n">
        <v>479</v>
      </c>
      <c r="G7" s="277" t="n">
        <v>854</v>
      </c>
      <c r="H7" s="277" t="n">
        <v>1504</v>
      </c>
      <c r="I7" s="277" t="n">
        <v>899</v>
      </c>
      <c r="J7" s="277" t="n">
        <v>172</v>
      </c>
      <c r="K7" s="277" t="n">
        <v>51</v>
      </c>
      <c r="L7" s="277" t="n">
        <v>20</v>
      </c>
      <c r="M7" s="277" t="n">
        <v>113</v>
      </c>
      <c r="N7" s="277" t="n">
        <f aca="false">D7+E7+F7+G7+H7+I7+J7+K7+L7+M7</f>
        <v>5059</v>
      </c>
      <c r="O7" s="139"/>
      <c r="P7" s="75" t="n">
        <v>800</v>
      </c>
      <c r="Q7" s="75" t="n">
        <v>1184</v>
      </c>
      <c r="R7" s="53" t="n">
        <v>594</v>
      </c>
    </row>
    <row r="8" customFormat="false" ht="12.95" hidden="false" customHeight="true" outlineLevel="0" collapsed="false">
      <c r="A8" s="39" t="n">
        <v>2</v>
      </c>
      <c r="B8" s="40" t="s">
        <v>163</v>
      </c>
      <c r="C8" s="277" t="n">
        <v>1534</v>
      </c>
      <c r="D8" s="277" t="n">
        <v>46</v>
      </c>
      <c r="E8" s="277" t="n">
        <v>164</v>
      </c>
      <c r="F8" s="277" t="n">
        <v>161</v>
      </c>
      <c r="G8" s="277" t="n">
        <v>138</v>
      </c>
      <c r="H8" s="277" t="n">
        <v>411</v>
      </c>
      <c r="I8" s="277" t="n">
        <v>245</v>
      </c>
      <c r="J8" s="277" t="n">
        <v>24</v>
      </c>
      <c r="K8" s="277" t="n">
        <v>6</v>
      </c>
      <c r="L8" s="277" t="n">
        <v>0</v>
      </c>
      <c r="M8" s="277" t="n">
        <v>38</v>
      </c>
      <c r="N8" s="277" t="n">
        <f aca="false">D8+E8+F8+G8+H8+I8+J8+K8+L8+M8</f>
        <v>1233</v>
      </c>
      <c r="O8" s="139"/>
      <c r="P8" s="75" t="n">
        <v>440</v>
      </c>
      <c r="Q8" s="75" t="n">
        <v>196</v>
      </c>
      <c r="R8" s="53" t="n">
        <v>376</v>
      </c>
    </row>
    <row r="9" customFormat="false" ht="12.95" hidden="false" customHeight="true" outlineLevel="0" collapsed="false">
      <c r="A9" s="39" t="n">
        <v>3</v>
      </c>
      <c r="B9" s="41" t="s">
        <v>164</v>
      </c>
      <c r="C9" s="277" t="n">
        <v>6540</v>
      </c>
      <c r="D9" s="277" t="n">
        <v>211</v>
      </c>
      <c r="E9" s="277" t="n">
        <v>597</v>
      </c>
      <c r="F9" s="277" t="n">
        <v>759</v>
      </c>
      <c r="G9" s="277" t="n">
        <v>435</v>
      </c>
      <c r="H9" s="277" t="n">
        <v>1486</v>
      </c>
      <c r="I9" s="277" t="n">
        <v>930</v>
      </c>
      <c r="J9" s="277" t="n">
        <v>111</v>
      </c>
      <c r="K9" s="277" t="n">
        <v>145</v>
      </c>
      <c r="L9" s="277" t="n">
        <v>13</v>
      </c>
      <c r="M9" s="277" t="n">
        <v>213</v>
      </c>
      <c r="N9" s="277" t="n">
        <f aca="false">D9+E9+F9+G9+H9+I9+J9+K9+L9+M9</f>
        <v>4900</v>
      </c>
      <c r="O9" s="139"/>
      <c r="P9" s="75" t="n">
        <v>1004</v>
      </c>
      <c r="Q9" s="75" t="n">
        <v>148</v>
      </c>
      <c r="R9" s="53" t="n">
        <v>658</v>
      </c>
    </row>
    <row r="10" customFormat="false" ht="12.95" hidden="false" customHeight="true" outlineLevel="0" collapsed="false">
      <c r="A10" s="39" t="n">
        <v>4</v>
      </c>
      <c r="B10" s="41" t="s">
        <v>165</v>
      </c>
      <c r="C10" s="277" t="n">
        <v>4524</v>
      </c>
      <c r="D10" s="277" t="n">
        <v>133</v>
      </c>
      <c r="E10" s="277" t="n">
        <v>391</v>
      </c>
      <c r="F10" s="277" t="n">
        <v>277</v>
      </c>
      <c r="G10" s="277" t="n">
        <v>423</v>
      </c>
      <c r="H10" s="277" t="n">
        <v>1039</v>
      </c>
      <c r="I10" s="277" t="n">
        <v>543</v>
      </c>
      <c r="J10" s="277" t="n">
        <v>40</v>
      </c>
      <c r="K10" s="277" t="n">
        <v>30</v>
      </c>
      <c r="L10" s="277" t="n">
        <v>9</v>
      </c>
      <c r="M10" s="277" t="n">
        <v>137</v>
      </c>
      <c r="N10" s="277" t="n">
        <f aca="false">D10+E10+F10+G10+H10+I10+J10+K10+L10+M10</f>
        <v>3022</v>
      </c>
      <c r="O10" s="278"/>
      <c r="P10" s="75" t="n">
        <v>175</v>
      </c>
      <c r="Q10" s="53" t="n">
        <v>415</v>
      </c>
      <c r="R10" s="53" t="n">
        <v>4109</v>
      </c>
    </row>
    <row r="11" customFormat="false" ht="12.95" hidden="false" customHeight="true" outlineLevel="0" collapsed="false">
      <c r="A11" s="39" t="n">
        <v>5</v>
      </c>
      <c r="B11" s="41" t="s">
        <v>166</v>
      </c>
      <c r="C11" s="277" t="n">
        <v>5380</v>
      </c>
      <c r="D11" s="277" t="n">
        <v>238</v>
      </c>
      <c r="E11" s="277" t="n">
        <v>643</v>
      </c>
      <c r="F11" s="277" t="n">
        <v>343</v>
      </c>
      <c r="G11" s="277" t="n">
        <v>659</v>
      </c>
      <c r="H11" s="277" t="n">
        <v>1949</v>
      </c>
      <c r="I11" s="277" t="n">
        <v>865</v>
      </c>
      <c r="J11" s="277" t="n">
        <v>232</v>
      </c>
      <c r="K11" s="277" t="n">
        <v>145</v>
      </c>
      <c r="L11" s="277" t="n">
        <v>87</v>
      </c>
      <c r="M11" s="277" t="n">
        <v>219</v>
      </c>
      <c r="N11" s="277" t="n">
        <f aca="false">D11+E11+F11+G11+H11+I11+J11+K11+L11+M11</f>
        <v>5380</v>
      </c>
      <c r="O11" s="278"/>
      <c r="P11" s="75"/>
      <c r="Q11" s="53" t="n">
        <v>416</v>
      </c>
      <c r="R11" s="53"/>
    </row>
    <row r="12" customFormat="false" ht="12.95" hidden="false" customHeight="true" outlineLevel="0" collapsed="false">
      <c r="A12" s="39" t="n">
        <v>6</v>
      </c>
      <c r="B12" s="41" t="s">
        <v>167</v>
      </c>
      <c r="C12" s="277" t="n">
        <v>5744</v>
      </c>
      <c r="D12" s="277" t="n">
        <v>201</v>
      </c>
      <c r="E12" s="277" t="n">
        <v>523</v>
      </c>
      <c r="F12" s="277" t="n">
        <v>941</v>
      </c>
      <c r="G12" s="277" t="n">
        <v>749</v>
      </c>
      <c r="H12" s="277" t="n">
        <v>1602</v>
      </c>
      <c r="I12" s="277" t="n">
        <v>918</v>
      </c>
      <c r="J12" s="277" t="n">
        <v>187</v>
      </c>
      <c r="K12" s="277" t="n">
        <v>205</v>
      </c>
      <c r="L12" s="277" t="n">
        <v>144</v>
      </c>
      <c r="M12" s="277" t="n">
        <v>222</v>
      </c>
      <c r="N12" s="277" t="n">
        <f aca="false">D12+E12+F12+G12+H12+I12+J12+K12+L12+M12</f>
        <v>5692</v>
      </c>
      <c r="O12" s="278"/>
      <c r="P12" s="75" t="n">
        <v>414</v>
      </c>
      <c r="Q12" s="53" t="n">
        <v>445</v>
      </c>
      <c r="R12" s="53" t="n">
        <v>0</v>
      </c>
    </row>
    <row r="13" customFormat="false" ht="12.95" hidden="false" customHeight="true" outlineLevel="0" collapsed="false">
      <c r="A13" s="39" t="n">
        <v>7</v>
      </c>
      <c r="B13" s="41" t="s">
        <v>169</v>
      </c>
      <c r="C13" s="277" t="n">
        <v>5468</v>
      </c>
      <c r="D13" s="277" t="n">
        <v>154</v>
      </c>
      <c r="E13" s="277" t="n">
        <v>562</v>
      </c>
      <c r="F13" s="277" t="n">
        <v>368</v>
      </c>
      <c r="G13" s="277" t="n">
        <v>490</v>
      </c>
      <c r="H13" s="277" t="n">
        <v>909</v>
      </c>
      <c r="I13" s="277" t="n">
        <v>800</v>
      </c>
      <c r="J13" s="277" t="n">
        <v>294</v>
      </c>
      <c r="K13" s="277" t="n">
        <v>48</v>
      </c>
      <c r="L13" s="277" t="n">
        <v>10</v>
      </c>
      <c r="M13" s="277" t="n">
        <v>21</v>
      </c>
      <c r="N13" s="277" t="n">
        <f aca="false">D13+E13+F13+G13+H13+I13+J13+K13+L13+M13</f>
        <v>3656</v>
      </c>
      <c r="O13" s="278"/>
      <c r="P13" s="75" t="n">
        <v>1320</v>
      </c>
      <c r="Q13" s="53" t="n">
        <v>474</v>
      </c>
      <c r="R13" s="53" t="n">
        <v>803</v>
      </c>
    </row>
    <row r="14" customFormat="false" ht="12.95" hidden="false" customHeight="true" outlineLevel="0" collapsed="false">
      <c r="A14" s="39" t="n">
        <v>8</v>
      </c>
      <c r="B14" s="41" t="s">
        <v>170</v>
      </c>
      <c r="C14" s="277" t="n">
        <v>4587</v>
      </c>
      <c r="D14" s="277" t="n">
        <v>247</v>
      </c>
      <c r="E14" s="277" t="n">
        <v>667</v>
      </c>
      <c r="F14" s="277" t="n">
        <v>572</v>
      </c>
      <c r="G14" s="277" t="n">
        <v>447</v>
      </c>
      <c r="H14" s="277" t="n">
        <v>1368</v>
      </c>
      <c r="I14" s="277" t="n">
        <v>841</v>
      </c>
      <c r="J14" s="277" t="n">
        <v>187</v>
      </c>
      <c r="K14" s="277" t="n">
        <v>62</v>
      </c>
      <c r="L14" s="277" t="n">
        <v>15</v>
      </c>
      <c r="M14" s="277" t="n">
        <v>181</v>
      </c>
      <c r="N14" s="277" t="n">
        <f aca="false">D14+E14+F14+G14+H14+I14+J14+K14+L14+M14</f>
        <v>4587</v>
      </c>
      <c r="O14" s="278"/>
      <c r="P14" s="75" t="n">
        <v>1120</v>
      </c>
      <c r="Q14" s="53" t="n">
        <v>190</v>
      </c>
      <c r="R14" s="53" t="n">
        <v>1940</v>
      </c>
    </row>
    <row r="15" customFormat="false" ht="12.95" hidden="false" customHeight="true" outlineLevel="0" collapsed="false">
      <c r="A15" s="39" t="n">
        <v>9</v>
      </c>
      <c r="B15" s="41" t="s">
        <v>171</v>
      </c>
      <c r="C15" s="277" t="n">
        <v>6328</v>
      </c>
      <c r="D15" s="277" t="n">
        <v>209</v>
      </c>
      <c r="E15" s="277" t="n">
        <v>664</v>
      </c>
      <c r="F15" s="277" t="n">
        <v>649</v>
      </c>
      <c r="G15" s="277" t="n">
        <v>777</v>
      </c>
      <c r="H15" s="277" t="n">
        <v>2165</v>
      </c>
      <c r="I15" s="277" t="n">
        <v>1227</v>
      </c>
      <c r="J15" s="277" t="n">
        <v>313</v>
      </c>
      <c r="K15" s="277" t="n">
        <v>86</v>
      </c>
      <c r="L15" s="277" t="n">
        <v>27</v>
      </c>
      <c r="M15" s="277" t="n">
        <v>211</v>
      </c>
      <c r="N15" s="277" t="n">
        <f aca="false">D15+E15+F15+G15+H15+I15+J15+K15+L15+M15</f>
        <v>6328</v>
      </c>
      <c r="O15" s="278"/>
      <c r="P15" s="75" t="n">
        <v>322</v>
      </c>
      <c r="Q15" s="53" t="n">
        <v>759</v>
      </c>
      <c r="R15" s="53" t="n">
        <v>750</v>
      </c>
    </row>
    <row r="16" customFormat="false" ht="12.95" hidden="false" customHeight="true" outlineLevel="0" collapsed="false">
      <c r="A16" s="39" t="n">
        <v>10</v>
      </c>
      <c r="B16" s="41" t="s">
        <v>173</v>
      </c>
      <c r="C16" s="277" t="n">
        <v>12633</v>
      </c>
      <c r="D16" s="277" t="n">
        <v>312</v>
      </c>
      <c r="E16" s="277" t="n">
        <v>1070</v>
      </c>
      <c r="F16" s="277" t="n">
        <v>1046</v>
      </c>
      <c r="G16" s="277" t="n">
        <v>912</v>
      </c>
      <c r="H16" s="277" t="n">
        <v>2497</v>
      </c>
      <c r="I16" s="277" t="n">
        <v>1120</v>
      </c>
      <c r="J16" s="277" t="n">
        <v>196</v>
      </c>
      <c r="K16" s="277" t="n">
        <v>137</v>
      </c>
      <c r="L16" s="277" t="n">
        <v>47</v>
      </c>
      <c r="M16" s="277" t="n">
        <v>296</v>
      </c>
      <c r="N16" s="277" t="n">
        <f aca="false">D16+E16+F16+G16+H16+I16+J16+K16+L16+M16</f>
        <v>7633</v>
      </c>
      <c r="O16" s="278"/>
      <c r="P16" s="75" t="n">
        <v>378</v>
      </c>
      <c r="Q16" s="53" t="n">
        <v>443</v>
      </c>
      <c r="R16" s="53" t="n">
        <v>1450</v>
      </c>
    </row>
    <row r="17" customFormat="false" ht="12.95" hidden="false" customHeight="true" outlineLevel="0" collapsed="false">
      <c r="A17" s="39" t="n">
        <v>11</v>
      </c>
      <c r="B17" s="41" t="s">
        <v>174</v>
      </c>
      <c r="C17" s="277" t="n">
        <v>10317</v>
      </c>
      <c r="D17" s="277" t="n">
        <v>240</v>
      </c>
      <c r="E17" s="277" t="n">
        <v>834</v>
      </c>
      <c r="F17" s="277" t="n">
        <v>1228</v>
      </c>
      <c r="G17" s="277" t="n">
        <v>625</v>
      </c>
      <c r="H17" s="277" t="n">
        <v>2902</v>
      </c>
      <c r="I17" s="277" t="n">
        <v>2187</v>
      </c>
      <c r="J17" s="277" t="n">
        <v>102</v>
      </c>
      <c r="K17" s="277" t="n">
        <v>534</v>
      </c>
      <c r="L17" s="277" t="n">
        <v>42</v>
      </c>
      <c r="M17" s="277" t="n">
        <v>361</v>
      </c>
      <c r="N17" s="277" t="n">
        <f aca="false">D17+E17+F17+G17+H17+I17+J17+K17+L17+M17</f>
        <v>9055</v>
      </c>
      <c r="O17" s="278"/>
      <c r="P17" s="75" t="n">
        <v>4500</v>
      </c>
      <c r="Q17" s="53" t="n">
        <v>584</v>
      </c>
      <c r="R17" s="53" t="n">
        <v>1032</v>
      </c>
    </row>
    <row r="18" customFormat="false" ht="12.95" hidden="false" customHeight="true" outlineLevel="0" collapsed="false">
      <c r="A18" s="39" t="n">
        <v>12</v>
      </c>
      <c r="B18" s="41" t="s">
        <v>175</v>
      </c>
      <c r="C18" s="277" t="n">
        <v>4055</v>
      </c>
      <c r="D18" s="277" t="n">
        <v>201</v>
      </c>
      <c r="E18" s="277" t="n">
        <v>436</v>
      </c>
      <c r="F18" s="277" t="n">
        <v>669</v>
      </c>
      <c r="G18" s="277" t="n">
        <v>544</v>
      </c>
      <c r="H18" s="277" t="n">
        <v>1225</v>
      </c>
      <c r="I18" s="277" t="n">
        <v>781</v>
      </c>
      <c r="J18" s="277" t="n">
        <v>32</v>
      </c>
      <c r="K18" s="277" t="n">
        <v>24</v>
      </c>
      <c r="L18" s="277" t="n">
        <v>4</v>
      </c>
      <c r="M18" s="277" t="n">
        <v>139</v>
      </c>
      <c r="N18" s="277" t="n">
        <f aca="false">D18+E18+F18+G18+H18+I18+J18+K18+L18+M18</f>
        <v>4055</v>
      </c>
      <c r="O18" s="278"/>
      <c r="P18" s="75" t="n">
        <v>352</v>
      </c>
      <c r="Q18" s="53" t="n">
        <v>670</v>
      </c>
      <c r="R18" s="53" t="n">
        <v>780</v>
      </c>
    </row>
    <row r="19" customFormat="false" ht="12.95" hidden="false" customHeight="true" outlineLevel="0" collapsed="false">
      <c r="A19" s="39" t="n">
        <v>13</v>
      </c>
      <c r="B19" s="41" t="s">
        <v>176</v>
      </c>
      <c r="C19" s="277" t="n">
        <v>3217</v>
      </c>
      <c r="D19" s="277" t="n">
        <v>121</v>
      </c>
      <c r="E19" s="277" t="n">
        <v>419</v>
      </c>
      <c r="F19" s="277" t="n">
        <v>309</v>
      </c>
      <c r="G19" s="277" t="n">
        <v>486</v>
      </c>
      <c r="H19" s="277" t="n">
        <v>958</v>
      </c>
      <c r="I19" s="277" t="n">
        <v>632</v>
      </c>
      <c r="J19" s="277" t="n">
        <v>143</v>
      </c>
      <c r="K19" s="277" t="n">
        <v>46</v>
      </c>
      <c r="L19" s="277" t="n">
        <v>17</v>
      </c>
      <c r="M19" s="277" t="n">
        <v>86</v>
      </c>
      <c r="N19" s="277" t="n">
        <f aca="false">D19+E19+F19+G19+H19+I19+J19+K19+L19+M19</f>
        <v>3217</v>
      </c>
      <c r="O19" s="278"/>
      <c r="P19" s="75" t="n">
        <v>162</v>
      </c>
      <c r="Q19" s="53" t="n">
        <v>278</v>
      </c>
      <c r="R19" s="53" t="n">
        <v>174</v>
      </c>
    </row>
    <row r="20" customFormat="false" ht="12.95" hidden="false" customHeight="true" outlineLevel="0" collapsed="false">
      <c r="A20" s="39" t="n">
        <v>14</v>
      </c>
      <c r="B20" s="41" t="s">
        <v>178</v>
      </c>
      <c r="C20" s="277" t="n">
        <v>4251</v>
      </c>
      <c r="D20" s="277" t="n">
        <v>209</v>
      </c>
      <c r="E20" s="277" t="n">
        <v>204</v>
      </c>
      <c r="F20" s="277" t="n">
        <v>155</v>
      </c>
      <c r="G20" s="277" t="n">
        <v>180</v>
      </c>
      <c r="H20" s="277" t="n">
        <v>651</v>
      </c>
      <c r="I20" s="277" t="n">
        <v>526</v>
      </c>
      <c r="J20" s="277" t="n">
        <v>14</v>
      </c>
      <c r="K20" s="277" t="n">
        <v>15</v>
      </c>
      <c r="L20" s="277" t="n">
        <v>4</v>
      </c>
      <c r="M20" s="277" t="n">
        <v>83</v>
      </c>
      <c r="N20" s="277" t="n">
        <f aca="false">D20+E20+F20+G20+H20+I20+J20+K20+L20+M20</f>
        <v>2041</v>
      </c>
      <c r="O20" s="278"/>
      <c r="P20" s="75" t="n">
        <v>570</v>
      </c>
      <c r="Q20" s="53" t="n">
        <v>294</v>
      </c>
      <c r="R20" s="53" t="n">
        <v>494</v>
      </c>
    </row>
    <row r="21" customFormat="false" ht="12.95" hidden="false" customHeight="true" outlineLevel="0" collapsed="false">
      <c r="A21" s="39" t="n">
        <v>15</v>
      </c>
      <c r="B21" s="41" t="s">
        <v>179</v>
      </c>
      <c r="C21" s="277" t="n">
        <v>4662</v>
      </c>
      <c r="D21" s="277" t="n">
        <v>144</v>
      </c>
      <c r="E21" s="277" t="n">
        <v>602</v>
      </c>
      <c r="F21" s="277" t="n">
        <v>512</v>
      </c>
      <c r="G21" s="277" t="n">
        <v>318</v>
      </c>
      <c r="H21" s="277" t="n">
        <v>1437</v>
      </c>
      <c r="I21" s="277" t="n">
        <v>930</v>
      </c>
      <c r="J21" s="277" t="n">
        <v>132</v>
      </c>
      <c r="K21" s="277" t="n">
        <v>84</v>
      </c>
      <c r="L21" s="277" t="n">
        <v>10</v>
      </c>
      <c r="M21" s="277" t="n">
        <v>233</v>
      </c>
      <c r="N21" s="277" t="n">
        <f aca="false">D21+E21+F21+G21+H21+I21+J21+K21+L21+M21</f>
        <v>4402</v>
      </c>
      <c r="O21" s="278"/>
      <c r="P21" s="75" t="n">
        <v>1003</v>
      </c>
      <c r="Q21" s="53" t="n">
        <v>153</v>
      </c>
      <c r="R21" s="53" t="n">
        <v>283</v>
      </c>
    </row>
    <row r="22" customFormat="false" ht="12.95" hidden="false" customHeight="true" outlineLevel="0" collapsed="false">
      <c r="A22" s="39" t="n">
        <v>16</v>
      </c>
      <c r="B22" s="41" t="s">
        <v>180</v>
      </c>
      <c r="C22" s="277" t="n">
        <v>7009</v>
      </c>
      <c r="D22" s="277" t="n">
        <v>364</v>
      </c>
      <c r="E22" s="277" t="n">
        <v>806</v>
      </c>
      <c r="F22" s="277" t="n">
        <v>641</v>
      </c>
      <c r="G22" s="277" t="n">
        <v>940</v>
      </c>
      <c r="H22" s="277" t="n">
        <v>2138</v>
      </c>
      <c r="I22" s="277" t="n">
        <v>980</v>
      </c>
      <c r="J22" s="277" t="n">
        <v>109</v>
      </c>
      <c r="K22" s="277" t="n">
        <v>48</v>
      </c>
      <c r="L22" s="277" t="n">
        <v>18</v>
      </c>
      <c r="M22" s="277" t="n">
        <v>439</v>
      </c>
      <c r="N22" s="277" t="n">
        <f aca="false">D22+E22+F22+G22+H22+I22+J22+K22+L22+M22</f>
        <v>6483</v>
      </c>
      <c r="O22" s="278"/>
      <c r="P22" s="75" t="n">
        <v>1324</v>
      </c>
      <c r="Q22" s="53" t="n">
        <v>396</v>
      </c>
      <c r="R22" s="53" t="n">
        <v>374</v>
      </c>
    </row>
    <row r="23" customFormat="false" ht="12.95" hidden="false" customHeight="true" outlineLevel="0" collapsed="false">
      <c r="A23" s="39" t="n">
        <v>17</v>
      </c>
      <c r="B23" s="41" t="s">
        <v>181</v>
      </c>
      <c r="C23" s="277" t="n">
        <v>3731</v>
      </c>
      <c r="D23" s="277" t="n">
        <v>120</v>
      </c>
      <c r="E23" s="277" t="n">
        <v>387</v>
      </c>
      <c r="F23" s="277" t="n">
        <v>330</v>
      </c>
      <c r="G23" s="277" t="n">
        <v>283</v>
      </c>
      <c r="H23" s="277" t="n">
        <v>1162</v>
      </c>
      <c r="I23" s="277" t="n">
        <v>661</v>
      </c>
      <c r="J23" s="277" t="n">
        <v>103</v>
      </c>
      <c r="K23" s="277" t="n">
        <v>185</v>
      </c>
      <c r="L23" s="277" t="n">
        <v>27</v>
      </c>
      <c r="M23" s="277" t="n">
        <v>144</v>
      </c>
      <c r="N23" s="277" t="n">
        <f aca="false">D23+E23+F23+G23+H23+I23+J23+K23+L23+M23</f>
        <v>3402</v>
      </c>
      <c r="O23" s="278"/>
      <c r="P23" s="75" t="n">
        <v>400</v>
      </c>
      <c r="Q23" s="53" t="n">
        <v>3036</v>
      </c>
      <c r="R23" s="53" t="n">
        <v>281</v>
      </c>
    </row>
    <row r="24" customFormat="false" ht="12.95" hidden="false" customHeight="true" outlineLevel="0" collapsed="false">
      <c r="A24" s="39" t="n">
        <v>18</v>
      </c>
      <c r="B24" s="41" t="s">
        <v>182</v>
      </c>
      <c r="C24" s="277" t="n">
        <v>4361</v>
      </c>
      <c r="D24" s="277" t="n">
        <v>128</v>
      </c>
      <c r="E24" s="277" t="n">
        <v>279</v>
      </c>
      <c r="F24" s="277" t="n">
        <v>287</v>
      </c>
      <c r="G24" s="277" t="n">
        <v>670</v>
      </c>
      <c r="H24" s="277" t="n">
        <v>941</v>
      </c>
      <c r="I24" s="277" t="n">
        <v>1316</v>
      </c>
      <c r="J24" s="277" t="n">
        <v>90</v>
      </c>
      <c r="K24" s="277" t="n">
        <v>82</v>
      </c>
      <c r="L24" s="277" t="n">
        <v>52</v>
      </c>
      <c r="M24" s="277" t="n">
        <v>516</v>
      </c>
      <c r="N24" s="277" t="n">
        <f aca="false">D24+E24+F24+G24+H24+I24+J24+K24+L24+M24</f>
        <v>4361</v>
      </c>
      <c r="O24" s="278"/>
      <c r="P24" s="75" t="n">
        <v>109</v>
      </c>
      <c r="Q24" s="53" t="n">
        <v>381</v>
      </c>
      <c r="R24" s="53" t="n">
        <v>435</v>
      </c>
    </row>
    <row r="25" customFormat="false" ht="12.95" hidden="false" customHeight="true" outlineLevel="0" collapsed="false">
      <c r="A25" s="39" t="n">
        <v>19</v>
      </c>
      <c r="B25" s="41" t="s">
        <v>183</v>
      </c>
      <c r="C25" s="277" t="n">
        <v>6316</v>
      </c>
      <c r="D25" s="277" t="n">
        <v>147</v>
      </c>
      <c r="E25" s="277" t="n">
        <v>916</v>
      </c>
      <c r="F25" s="277" t="n">
        <v>1372</v>
      </c>
      <c r="G25" s="277" t="n">
        <v>789</v>
      </c>
      <c r="H25" s="277" t="n">
        <v>1213</v>
      </c>
      <c r="I25" s="277" t="n">
        <v>766</v>
      </c>
      <c r="J25" s="277" t="n">
        <v>47</v>
      </c>
      <c r="K25" s="277" t="n">
        <v>53</v>
      </c>
      <c r="L25" s="277" t="n">
        <v>7</v>
      </c>
      <c r="M25" s="277" t="n">
        <v>324</v>
      </c>
      <c r="N25" s="277" t="n">
        <f aca="false">D25+E25+F25+G25+H25+I25+J25+K25+L25+M25</f>
        <v>5634</v>
      </c>
      <c r="O25" s="278"/>
      <c r="P25" s="75" t="n">
        <v>1200</v>
      </c>
      <c r="Q25" s="53" t="n">
        <v>1108</v>
      </c>
      <c r="R25" s="53" t="n">
        <v>200</v>
      </c>
    </row>
    <row r="26" customFormat="false" ht="12.95" hidden="false" customHeight="true" outlineLevel="0" collapsed="false">
      <c r="A26" s="39" t="n">
        <v>20</v>
      </c>
      <c r="B26" s="41" t="s">
        <v>184</v>
      </c>
      <c r="C26" s="277" t="n">
        <v>6902</v>
      </c>
      <c r="D26" s="277" t="n">
        <v>187</v>
      </c>
      <c r="E26" s="277" t="n">
        <v>836</v>
      </c>
      <c r="F26" s="277" t="n">
        <v>1033</v>
      </c>
      <c r="G26" s="277" t="n">
        <v>995</v>
      </c>
      <c r="H26" s="277" t="n">
        <v>2214</v>
      </c>
      <c r="I26" s="277" t="n">
        <v>1119</v>
      </c>
      <c r="J26" s="277" t="n">
        <v>58</v>
      </c>
      <c r="K26" s="277" t="n">
        <v>121</v>
      </c>
      <c r="L26" s="277" t="n">
        <v>8</v>
      </c>
      <c r="M26" s="277" t="n">
        <v>331</v>
      </c>
      <c r="N26" s="277" t="n">
        <f aca="false">D26+E26+F26+G26+H26+I26+J26+K26+L26+M26</f>
        <v>6902</v>
      </c>
      <c r="O26" s="278" t="s">
        <v>580</v>
      </c>
      <c r="P26" s="75" t="n">
        <f aca="false">140*13</f>
        <v>1820</v>
      </c>
      <c r="Q26" s="53" t="n">
        <v>400</v>
      </c>
      <c r="R26" s="53" t="n">
        <v>747</v>
      </c>
    </row>
    <row r="27" customFormat="false" ht="12.95" hidden="false" customHeight="true" outlineLevel="0" collapsed="false">
      <c r="A27" s="39" t="n">
        <v>21</v>
      </c>
      <c r="B27" s="41" t="s">
        <v>185</v>
      </c>
      <c r="C27" s="277" t="n">
        <v>7764</v>
      </c>
      <c r="D27" s="277" t="n">
        <v>264</v>
      </c>
      <c r="E27" s="277" t="n">
        <v>837</v>
      </c>
      <c r="F27" s="277" t="n">
        <v>1175</v>
      </c>
      <c r="G27" s="277" t="n">
        <v>410</v>
      </c>
      <c r="H27" s="277" t="n">
        <v>2318</v>
      </c>
      <c r="I27" s="277" t="n">
        <v>1933</v>
      </c>
      <c r="J27" s="277" t="n">
        <v>324</v>
      </c>
      <c r="K27" s="277" t="n">
        <v>235</v>
      </c>
      <c r="L27" s="277" t="n">
        <v>37</v>
      </c>
      <c r="M27" s="277" t="n">
        <v>231</v>
      </c>
      <c r="N27" s="277" t="n">
        <f aca="false">D27+E27+F27+G27+H27+I27+J27+K27+L27+M27</f>
        <v>7764</v>
      </c>
      <c r="O27" s="278"/>
      <c r="P27" s="75" t="n">
        <v>720</v>
      </c>
      <c r="Q27" s="53" t="n">
        <v>1269</v>
      </c>
      <c r="R27" s="53" t="n">
        <v>6495</v>
      </c>
    </row>
    <row r="28" customFormat="false" ht="12.95" hidden="false" customHeight="true" outlineLevel="0" collapsed="false">
      <c r="A28" s="39" t="n">
        <v>22</v>
      </c>
      <c r="B28" s="41" t="s">
        <v>186</v>
      </c>
      <c r="C28" s="277" t="n">
        <v>4168</v>
      </c>
      <c r="D28" s="277" t="n">
        <v>104</v>
      </c>
      <c r="E28" s="277" t="n">
        <v>440</v>
      </c>
      <c r="F28" s="277" t="n">
        <v>336</v>
      </c>
      <c r="G28" s="277" t="n">
        <v>439</v>
      </c>
      <c r="H28" s="277" t="n">
        <v>1162</v>
      </c>
      <c r="I28" s="277" t="n">
        <v>789</v>
      </c>
      <c r="J28" s="277" t="n">
        <v>122</v>
      </c>
      <c r="K28" s="277" t="n">
        <v>74</v>
      </c>
      <c r="L28" s="277" t="n">
        <v>20</v>
      </c>
      <c r="M28" s="277" t="n">
        <v>145</v>
      </c>
      <c r="N28" s="277" t="n">
        <f aca="false">D28+E28+F28+G28+H28+I28+J28+K28+L28+M28</f>
        <v>3631</v>
      </c>
      <c r="O28" s="278"/>
      <c r="P28" s="75" t="n">
        <v>1200</v>
      </c>
      <c r="Q28" s="53" t="n">
        <v>762</v>
      </c>
      <c r="R28" s="53" t="n">
        <v>0</v>
      </c>
    </row>
    <row r="29" customFormat="false" ht="12.95" hidden="false" customHeight="true" outlineLevel="0" collapsed="false">
      <c r="A29" s="39" t="n">
        <v>23</v>
      </c>
      <c r="B29" s="54" t="s">
        <v>187</v>
      </c>
      <c r="C29" s="277" t="n">
        <v>8275</v>
      </c>
      <c r="D29" s="277" t="n">
        <v>264</v>
      </c>
      <c r="E29" s="277" t="n">
        <v>991</v>
      </c>
      <c r="F29" s="277" t="n">
        <v>682</v>
      </c>
      <c r="G29" s="277" t="n">
        <v>894</v>
      </c>
      <c r="H29" s="277" t="n">
        <v>1891</v>
      </c>
      <c r="I29" s="277" t="n">
        <v>1308</v>
      </c>
      <c r="J29" s="277" t="n">
        <v>478</v>
      </c>
      <c r="K29" s="277" t="n">
        <v>263</v>
      </c>
      <c r="L29" s="277" t="n">
        <v>151</v>
      </c>
      <c r="M29" s="277" t="n">
        <v>264</v>
      </c>
      <c r="N29" s="277" t="n">
        <f aca="false">D29+E29+F29+G29+H29+I29+J29+K29+L29+M29</f>
        <v>7186</v>
      </c>
      <c r="O29" s="278"/>
      <c r="P29" s="75" t="n">
        <v>503</v>
      </c>
      <c r="Q29" s="53" t="n">
        <v>1682</v>
      </c>
      <c r="R29" s="53" t="n">
        <v>333</v>
      </c>
    </row>
    <row r="30" customFormat="false" ht="12.95" hidden="false" customHeight="true" outlineLevel="0" collapsed="false">
      <c r="A30" s="39" t="n">
        <v>24</v>
      </c>
      <c r="B30" s="41" t="s">
        <v>188</v>
      </c>
      <c r="C30" s="277" t="n">
        <v>6394</v>
      </c>
      <c r="D30" s="277" t="n">
        <v>187</v>
      </c>
      <c r="E30" s="277" t="n">
        <v>656</v>
      </c>
      <c r="F30" s="277" t="n">
        <v>1085</v>
      </c>
      <c r="G30" s="277" t="n">
        <v>512</v>
      </c>
      <c r="H30" s="277" t="n">
        <v>1022</v>
      </c>
      <c r="I30" s="277" t="n">
        <v>1207</v>
      </c>
      <c r="J30" s="277" t="n">
        <v>635</v>
      </c>
      <c r="K30" s="277" t="n">
        <v>310</v>
      </c>
      <c r="L30" s="277" t="n">
        <v>92</v>
      </c>
      <c r="M30" s="277" t="n">
        <v>550</v>
      </c>
      <c r="N30" s="277" t="n">
        <f aca="false">D30+E30+F30+G30+H30+I30+J30+K30+L30+M30</f>
        <v>6256</v>
      </c>
      <c r="O30" s="278" t="s">
        <v>581</v>
      </c>
      <c r="P30" s="75" t="n">
        <v>2159</v>
      </c>
      <c r="Q30" s="53" t="n">
        <v>313</v>
      </c>
      <c r="R30" s="53" t="n">
        <v>364</v>
      </c>
    </row>
    <row r="31" customFormat="false" ht="12.95" hidden="false" customHeight="true" outlineLevel="0" collapsed="false">
      <c r="A31" s="39" t="n">
        <v>25</v>
      </c>
      <c r="B31" s="54" t="s">
        <v>189</v>
      </c>
      <c r="C31" s="277" t="n">
        <v>5026</v>
      </c>
      <c r="D31" s="277" t="n">
        <v>209</v>
      </c>
      <c r="E31" s="277" t="n">
        <v>529</v>
      </c>
      <c r="F31" s="277" t="n">
        <v>658</v>
      </c>
      <c r="G31" s="277" t="n">
        <v>913</v>
      </c>
      <c r="H31" s="277" t="n">
        <v>1606</v>
      </c>
      <c r="I31" s="277" t="n">
        <v>740</v>
      </c>
      <c r="J31" s="277" t="n">
        <v>234</v>
      </c>
      <c r="K31" s="277" t="n">
        <v>52</v>
      </c>
      <c r="L31" s="277" t="n">
        <v>8</v>
      </c>
      <c r="M31" s="277" t="n">
        <v>46</v>
      </c>
      <c r="N31" s="277" t="n">
        <f aca="false">D31+E31+F31+G31+H31+I31+J31+K31+L31+M31</f>
        <v>4995</v>
      </c>
      <c r="O31" s="278"/>
      <c r="P31" s="75"/>
      <c r="Q31" s="53"/>
      <c r="R31" s="53"/>
    </row>
    <row r="32" customFormat="false" ht="12.95" hidden="false" customHeight="true" outlineLevel="0" collapsed="false">
      <c r="A32" s="39" t="n">
        <v>26</v>
      </c>
      <c r="B32" s="41" t="s">
        <v>190</v>
      </c>
      <c r="C32" s="277" t="n">
        <v>8778</v>
      </c>
      <c r="D32" s="277" t="n">
        <v>208</v>
      </c>
      <c r="E32" s="277" t="n">
        <v>815</v>
      </c>
      <c r="F32" s="277" t="n">
        <v>997</v>
      </c>
      <c r="G32" s="277" t="n">
        <v>1358</v>
      </c>
      <c r="H32" s="277" t="n">
        <v>1971</v>
      </c>
      <c r="I32" s="277" t="n">
        <v>1594</v>
      </c>
      <c r="J32" s="277" t="n">
        <v>583</v>
      </c>
      <c r="K32" s="277" t="n">
        <v>82</v>
      </c>
      <c r="L32" s="277" t="n">
        <v>17</v>
      </c>
      <c r="M32" s="277" t="n">
        <v>89</v>
      </c>
      <c r="N32" s="277" t="n">
        <f aca="false">D32+E32+F32+G32+H32+I32+J32+K32+L32+M32</f>
        <v>7714</v>
      </c>
      <c r="O32" s="278"/>
      <c r="P32" s="75" t="n">
        <v>750</v>
      </c>
      <c r="Q32" s="53" t="n">
        <v>1288</v>
      </c>
      <c r="R32" s="53"/>
    </row>
    <row r="33" customFormat="false" ht="12.95" hidden="false" customHeight="true" outlineLevel="0" collapsed="false">
      <c r="A33" s="39" t="n">
        <v>27</v>
      </c>
      <c r="B33" s="41" t="s">
        <v>191</v>
      </c>
      <c r="C33" s="277" t="n">
        <v>742</v>
      </c>
      <c r="D33" s="277" t="n">
        <v>22</v>
      </c>
      <c r="E33" s="277" t="n">
        <v>121</v>
      </c>
      <c r="F33" s="277" t="n">
        <v>56</v>
      </c>
      <c r="G33" s="277" t="n">
        <v>55</v>
      </c>
      <c r="H33" s="277" t="n">
        <v>199</v>
      </c>
      <c r="I33" s="277" t="n">
        <v>121</v>
      </c>
      <c r="J33" s="277" t="n">
        <v>7</v>
      </c>
      <c r="K33" s="277" t="n">
        <v>5</v>
      </c>
      <c r="L33" s="277" t="n">
        <v>1</v>
      </c>
      <c r="M33" s="277" t="n">
        <v>3</v>
      </c>
      <c r="N33" s="277" t="n">
        <f aca="false">D33+E33+F33+G33+H33+I33+J33+K33+L33+M33</f>
        <v>590</v>
      </c>
      <c r="O33" s="278"/>
      <c r="P33" s="75" t="n">
        <v>120</v>
      </c>
      <c r="Q33" s="53" t="n">
        <v>55</v>
      </c>
      <c r="R33" s="53" t="n">
        <v>150</v>
      </c>
    </row>
    <row r="34" customFormat="false" ht="12.95" hidden="false" customHeight="true" outlineLevel="0" collapsed="false">
      <c r="A34" s="39" t="n">
        <v>28</v>
      </c>
      <c r="B34" s="41" t="s">
        <v>192</v>
      </c>
      <c r="C34" s="277" t="n">
        <v>9425</v>
      </c>
      <c r="D34" s="277" t="n">
        <v>466</v>
      </c>
      <c r="E34" s="277" t="n">
        <v>795</v>
      </c>
      <c r="F34" s="277" t="n">
        <v>1442</v>
      </c>
      <c r="G34" s="277" t="n">
        <v>733</v>
      </c>
      <c r="H34" s="277" t="n">
        <v>2552</v>
      </c>
      <c r="I34" s="277" t="n">
        <v>1476</v>
      </c>
      <c r="J34" s="277" t="n">
        <v>316</v>
      </c>
      <c r="K34" s="277" t="n">
        <v>73</v>
      </c>
      <c r="L34" s="277" t="n">
        <v>39</v>
      </c>
      <c r="M34" s="277" t="n">
        <v>1188</v>
      </c>
      <c r="N34" s="277" t="n">
        <f aca="false">D34+E34+F34+G34+H34+I34+J34+K34+L34+M34</f>
        <v>9080</v>
      </c>
      <c r="O34" s="278"/>
      <c r="P34" s="75" t="n">
        <v>302</v>
      </c>
      <c r="Q34" s="53" t="n">
        <v>0</v>
      </c>
      <c r="R34" s="53" t="n">
        <v>0</v>
      </c>
    </row>
    <row r="35" customFormat="false" ht="12.95" hidden="false" customHeight="true" outlineLevel="0" collapsed="false">
      <c r="A35" s="39" t="n">
        <v>29</v>
      </c>
      <c r="B35" s="41" t="s">
        <v>193</v>
      </c>
      <c r="C35" s="277" t="n">
        <v>8194</v>
      </c>
      <c r="D35" s="277" t="n">
        <v>296</v>
      </c>
      <c r="E35" s="277" t="n">
        <v>979</v>
      </c>
      <c r="F35" s="277" t="n">
        <v>883</v>
      </c>
      <c r="G35" s="277" t="n">
        <v>712</v>
      </c>
      <c r="H35" s="277" t="n">
        <v>2393</v>
      </c>
      <c r="I35" s="277" t="n">
        <v>1833</v>
      </c>
      <c r="J35" s="277" t="n">
        <v>290</v>
      </c>
      <c r="K35" s="277" t="n">
        <v>243</v>
      </c>
      <c r="L35" s="277" t="n">
        <v>16</v>
      </c>
      <c r="M35" s="277" t="n">
        <v>415</v>
      </c>
      <c r="N35" s="277" t="n">
        <f aca="false">D35+E35+F35+G35+H35+I35+J35+K35+L35+M35</f>
        <v>8060</v>
      </c>
      <c r="O35" s="278"/>
      <c r="P35" s="75" t="n">
        <v>2320</v>
      </c>
      <c r="Q35" s="53" t="n">
        <v>348</v>
      </c>
      <c r="R35" s="53" t="n">
        <v>604</v>
      </c>
    </row>
    <row r="36" customFormat="false" ht="12.95" hidden="false" customHeight="true" outlineLevel="0" collapsed="false">
      <c r="A36" s="39" t="n">
        <v>30</v>
      </c>
      <c r="B36" s="41" t="s">
        <v>194</v>
      </c>
      <c r="C36" s="277" t="n">
        <v>4756</v>
      </c>
      <c r="D36" s="277" t="n">
        <v>150</v>
      </c>
      <c r="E36" s="277" t="n">
        <v>427</v>
      </c>
      <c r="F36" s="277" t="n">
        <v>555</v>
      </c>
      <c r="G36" s="277" t="n">
        <v>485</v>
      </c>
      <c r="H36" s="277" t="n">
        <v>1283</v>
      </c>
      <c r="I36" s="277" t="n">
        <v>652</v>
      </c>
      <c r="J36" s="277" t="n">
        <v>240</v>
      </c>
      <c r="K36" s="277" t="n">
        <v>50</v>
      </c>
      <c r="L36" s="277" t="n">
        <v>32</v>
      </c>
      <c r="M36" s="277" t="n">
        <v>116</v>
      </c>
      <c r="N36" s="277" t="n">
        <f aca="false">D36+E36+F36+G36+H36+I36+J36+K36+L36+M36</f>
        <v>3990</v>
      </c>
      <c r="O36" s="278" t="n">
        <v>0</v>
      </c>
      <c r="P36" s="75" t="n">
        <v>360</v>
      </c>
      <c r="Q36" s="53" t="n">
        <v>396</v>
      </c>
      <c r="R36" s="53" t="n">
        <v>463</v>
      </c>
    </row>
    <row r="37" customFormat="false" ht="12.95" hidden="false" customHeight="true" outlineLevel="0" collapsed="false">
      <c r="A37" s="39" t="n">
        <v>31</v>
      </c>
      <c r="B37" s="41" t="s">
        <v>195</v>
      </c>
      <c r="C37" s="277" t="n">
        <v>10470</v>
      </c>
      <c r="D37" s="277" t="n">
        <v>309</v>
      </c>
      <c r="E37" s="277" t="n">
        <v>1397</v>
      </c>
      <c r="F37" s="277" t="n">
        <v>753</v>
      </c>
      <c r="G37" s="277" t="n">
        <v>1097</v>
      </c>
      <c r="H37" s="277" t="n">
        <v>2885</v>
      </c>
      <c r="I37" s="277" t="n">
        <v>1861</v>
      </c>
      <c r="J37" s="277" t="n">
        <v>965</v>
      </c>
      <c r="K37" s="277" t="n">
        <v>489</v>
      </c>
      <c r="L37" s="277" t="n">
        <v>162</v>
      </c>
      <c r="M37" s="277" t="n">
        <v>166</v>
      </c>
      <c r="N37" s="277" t="n">
        <f aca="false">D37+E37+F37+G37+H37+I37+J37+K37+L37+M37</f>
        <v>10084</v>
      </c>
      <c r="O37" s="278"/>
      <c r="P37" s="75" t="n">
        <v>1057</v>
      </c>
      <c r="Q37" s="53" t="n">
        <v>168</v>
      </c>
      <c r="R37" s="53" t="n">
        <v>1639</v>
      </c>
    </row>
    <row r="38" customFormat="false" ht="12.95" hidden="false" customHeight="true" outlineLevel="0" collapsed="false">
      <c r="A38" s="39" t="n">
        <v>32</v>
      </c>
      <c r="B38" s="41" t="s">
        <v>196</v>
      </c>
      <c r="C38" s="277" t="n">
        <v>6796</v>
      </c>
      <c r="D38" s="277" t="n">
        <v>283</v>
      </c>
      <c r="E38" s="277" t="n">
        <v>774</v>
      </c>
      <c r="F38" s="277" t="n">
        <v>865</v>
      </c>
      <c r="G38" s="277" t="n">
        <v>697</v>
      </c>
      <c r="H38" s="277" t="n">
        <v>1942</v>
      </c>
      <c r="I38" s="277" t="n">
        <v>1320</v>
      </c>
      <c r="J38" s="277" t="n">
        <v>543</v>
      </c>
      <c r="K38" s="277" t="n">
        <v>242</v>
      </c>
      <c r="L38" s="277" t="n">
        <v>24</v>
      </c>
      <c r="M38" s="277" t="n">
        <v>106</v>
      </c>
      <c r="N38" s="277" t="n">
        <f aca="false">D38+E38+F38+G38+H38+I38+J38+K38+L38+M38</f>
        <v>6796</v>
      </c>
      <c r="O38" s="278"/>
      <c r="P38" s="75" t="n">
        <v>0</v>
      </c>
      <c r="Q38" s="53" t="n">
        <v>0</v>
      </c>
      <c r="R38" s="53" t="n">
        <v>0</v>
      </c>
    </row>
    <row r="39" customFormat="false" ht="12.95" hidden="false" customHeight="true" outlineLevel="0" collapsed="false">
      <c r="A39" s="39" t="n">
        <v>33</v>
      </c>
      <c r="B39" s="41" t="s">
        <v>197</v>
      </c>
      <c r="C39" s="277" t="n">
        <v>3509</v>
      </c>
      <c r="D39" s="277" t="n">
        <v>35</v>
      </c>
      <c r="E39" s="277" t="n">
        <v>449</v>
      </c>
      <c r="F39" s="277" t="n">
        <v>692</v>
      </c>
      <c r="G39" s="277" t="n">
        <v>175</v>
      </c>
      <c r="H39" s="277" t="n">
        <v>1092</v>
      </c>
      <c r="I39" s="277" t="n">
        <v>470</v>
      </c>
      <c r="J39" s="277" t="n">
        <v>107</v>
      </c>
      <c r="K39" s="277" t="n">
        <v>118</v>
      </c>
      <c r="L39" s="277" t="n">
        <v>56</v>
      </c>
      <c r="M39" s="277" t="n">
        <v>315</v>
      </c>
      <c r="N39" s="277" t="n">
        <f aca="false">D39+E39+F39+G39+H39+I39+J39+K39+L39+M39</f>
        <v>3509</v>
      </c>
      <c r="O39" s="278"/>
      <c r="P39" s="75" t="n">
        <v>322</v>
      </c>
      <c r="Q39" s="53" t="n">
        <v>649</v>
      </c>
      <c r="R39" s="53" t="n">
        <v>756</v>
      </c>
    </row>
    <row r="40" customFormat="false" ht="12.95" hidden="false" customHeight="true" outlineLevel="0" collapsed="false">
      <c r="A40" s="39" t="n">
        <v>34</v>
      </c>
      <c r="B40" s="41" t="s">
        <v>198</v>
      </c>
      <c r="C40" s="277" t="n">
        <v>2687</v>
      </c>
      <c r="D40" s="277" t="n">
        <v>61</v>
      </c>
      <c r="E40" s="277" t="n">
        <v>174</v>
      </c>
      <c r="F40" s="277" t="n">
        <v>316</v>
      </c>
      <c r="G40" s="277" t="n">
        <v>357</v>
      </c>
      <c r="H40" s="277" t="n">
        <v>623</v>
      </c>
      <c r="I40" s="277" t="n">
        <v>306</v>
      </c>
      <c r="J40" s="277" t="n">
        <v>28</v>
      </c>
      <c r="K40" s="277" t="n">
        <v>30</v>
      </c>
      <c r="L40" s="277" t="n">
        <v>28</v>
      </c>
      <c r="M40" s="277" t="n">
        <v>103</v>
      </c>
      <c r="N40" s="277" t="n">
        <f aca="false">D40+E40+F40+G40+H40+I40+J40+K40+L40+M40</f>
        <v>2026</v>
      </c>
      <c r="O40" s="278"/>
      <c r="P40" s="75" t="n">
        <v>100</v>
      </c>
      <c r="Q40" s="53" t="n">
        <v>222</v>
      </c>
      <c r="R40" s="53" t="n">
        <v>100</v>
      </c>
    </row>
    <row r="41" customFormat="false" ht="12.95" hidden="false" customHeight="true" outlineLevel="0" collapsed="false">
      <c r="A41" s="39" t="n">
        <v>35</v>
      </c>
      <c r="B41" s="41" t="s">
        <v>199</v>
      </c>
      <c r="C41" s="277" t="n">
        <v>6259</v>
      </c>
      <c r="D41" s="277" t="n">
        <v>331</v>
      </c>
      <c r="E41" s="277" t="n">
        <v>1106</v>
      </c>
      <c r="F41" s="277" t="n">
        <v>695</v>
      </c>
      <c r="G41" s="277" t="n">
        <v>914</v>
      </c>
      <c r="H41" s="277" t="n">
        <v>1593</v>
      </c>
      <c r="I41" s="277" t="n">
        <v>943</v>
      </c>
      <c r="J41" s="277" t="n">
        <v>0</v>
      </c>
      <c r="K41" s="277" t="n">
        <v>62</v>
      </c>
      <c r="L41" s="277" t="n">
        <v>0</v>
      </c>
      <c r="M41" s="277" t="n">
        <v>298</v>
      </c>
      <c r="N41" s="277" t="n">
        <f aca="false">D41+E41+F41+G41+H41+I41+J41+K41+L41+M41</f>
        <v>5942</v>
      </c>
      <c r="O41" s="278"/>
      <c r="P41" s="75" t="n">
        <v>1865</v>
      </c>
      <c r="Q41" s="53" t="n">
        <v>212</v>
      </c>
      <c r="R41" s="53" t="n">
        <v>4861</v>
      </c>
    </row>
    <row r="42" customFormat="false" ht="12.95" hidden="false" customHeight="true" outlineLevel="0" collapsed="false">
      <c r="A42" s="39" t="n">
        <v>36</v>
      </c>
      <c r="B42" s="41" t="s">
        <v>200</v>
      </c>
      <c r="C42" s="277" t="n">
        <v>7242</v>
      </c>
      <c r="D42" s="277" t="n">
        <v>177</v>
      </c>
      <c r="E42" s="277" t="n">
        <v>1209</v>
      </c>
      <c r="F42" s="277" t="n">
        <v>890</v>
      </c>
      <c r="G42" s="277" t="n">
        <v>524</v>
      </c>
      <c r="H42" s="277" t="n">
        <v>1907</v>
      </c>
      <c r="I42" s="277" t="n">
        <v>1540</v>
      </c>
      <c r="J42" s="277" t="n">
        <v>112</v>
      </c>
      <c r="K42" s="277" t="n">
        <v>110</v>
      </c>
      <c r="L42" s="277" t="n">
        <v>23</v>
      </c>
      <c r="M42" s="277" t="n">
        <v>488</v>
      </c>
      <c r="N42" s="277" t="n">
        <f aca="false">D42+E42+F42+G42+H42+I42+J42+K42+L42+M42</f>
        <v>6980</v>
      </c>
      <c r="O42" s="278"/>
      <c r="P42" s="75" t="n">
        <v>1072</v>
      </c>
      <c r="Q42" s="53" t="n">
        <v>1313</v>
      </c>
      <c r="R42" s="53" t="n">
        <v>2170</v>
      </c>
    </row>
    <row r="43" customFormat="false" ht="12.95" hidden="false" customHeight="true" outlineLevel="0" collapsed="false">
      <c r="A43" s="39" t="n">
        <v>37</v>
      </c>
      <c r="B43" s="41" t="s">
        <v>201</v>
      </c>
      <c r="C43" s="277" t="n">
        <v>5869</v>
      </c>
      <c r="D43" s="277" t="n">
        <v>120</v>
      </c>
      <c r="E43" s="277" t="n">
        <v>678</v>
      </c>
      <c r="F43" s="277" t="n">
        <v>1397</v>
      </c>
      <c r="G43" s="277" t="n">
        <v>70</v>
      </c>
      <c r="H43" s="277" t="n">
        <v>2108</v>
      </c>
      <c r="I43" s="277" t="n">
        <v>1078</v>
      </c>
      <c r="J43" s="277" t="n">
        <v>0</v>
      </c>
      <c r="K43" s="277" t="n">
        <v>0</v>
      </c>
      <c r="L43" s="277" t="n">
        <v>0</v>
      </c>
      <c r="M43" s="277" t="n">
        <v>408</v>
      </c>
      <c r="N43" s="277" t="n">
        <f aca="false">D43+E43+F43+G43+H43+I43+J43+K43+L43+M43</f>
        <v>5859</v>
      </c>
      <c r="O43" s="278"/>
      <c r="P43" s="75"/>
      <c r="Q43" s="53"/>
      <c r="R43" s="53"/>
    </row>
    <row r="44" customFormat="false" ht="12.95" hidden="false" customHeight="true" outlineLevel="0" collapsed="false">
      <c r="A44" s="39" t="n">
        <v>38</v>
      </c>
      <c r="B44" s="41" t="s">
        <v>202</v>
      </c>
      <c r="C44" s="277" t="n">
        <v>6157</v>
      </c>
      <c r="D44" s="277" t="n">
        <v>255</v>
      </c>
      <c r="E44" s="277" t="n">
        <v>786</v>
      </c>
      <c r="F44" s="277" t="n">
        <v>586</v>
      </c>
      <c r="G44" s="277" t="n">
        <v>630</v>
      </c>
      <c r="H44" s="277" t="n">
        <v>1728</v>
      </c>
      <c r="I44" s="277" t="n">
        <v>1365</v>
      </c>
      <c r="J44" s="277" t="n">
        <v>113</v>
      </c>
      <c r="K44" s="277" t="n">
        <v>93</v>
      </c>
      <c r="L44" s="277" t="n">
        <v>23</v>
      </c>
      <c r="M44" s="277" t="n">
        <v>360</v>
      </c>
      <c r="N44" s="277" t="n">
        <f aca="false">D44+E44+F44+G44+H44+I44+J44+K44+L44+M44</f>
        <v>5939</v>
      </c>
      <c r="O44" s="278"/>
      <c r="P44" s="75" t="n">
        <v>1498</v>
      </c>
      <c r="Q44" s="53" t="n">
        <v>813</v>
      </c>
      <c r="R44" s="53" t="n">
        <v>1731</v>
      </c>
    </row>
    <row r="45" customFormat="false" ht="12.95" hidden="false" customHeight="true" outlineLevel="0" collapsed="false">
      <c r="A45" s="39" t="n">
        <v>39</v>
      </c>
      <c r="B45" s="41" t="s">
        <v>203</v>
      </c>
      <c r="C45" s="277" t="n">
        <v>7432</v>
      </c>
      <c r="D45" s="277" t="n">
        <v>335</v>
      </c>
      <c r="E45" s="277" t="n">
        <v>861</v>
      </c>
      <c r="F45" s="277" t="n">
        <v>967</v>
      </c>
      <c r="G45" s="277" t="n">
        <v>798</v>
      </c>
      <c r="H45" s="277" t="n">
        <v>2191</v>
      </c>
      <c r="I45" s="277" t="n">
        <v>1325</v>
      </c>
      <c r="J45" s="277" t="n">
        <v>247</v>
      </c>
      <c r="K45" s="277" t="n">
        <v>119</v>
      </c>
      <c r="L45" s="277" t="n">
        <v>27</v>
      </c>
      <c r="M45" s="277" t="n">
        <v>297</v>
      </c>
      <c r="N45" s="277" t="n">
        <f aca="false">D45+E45+F45+G45+H45+I45+J45+K45+L45+M45</f>
        <v>7167</v>
      </c>
      <c r="O45" s="278"/>
      <c r="P45" s="75" t="n">
        <v>1704</v>
      </c>
      <c r="Q45" s="53" t="n">
        <v>251</v>
      </c>
      <c r="R45" s="53" t="n">
        <v>3235</v>
      </c>
    </row>
    <row r="46" customFormat="false" ht="18" hidden="false" customHeight="true" outlineLevel="0" collapsed="false">
      <c r="A46" s="209" t="s">
        <v>204</v>
      </c>
      <c r="B46" s="209"/>
      <c r="C46" s="279" t="n">
        <f aca="false">SUM(C7:C45)</f>
        <v>234344</v>
      </c>
      <c r="D46" s="279" t="n">
        <f aca="false">SUM(D7:D45)</f>
        <v>8006</v>
      </c>
      <c r="E46" s="279" t="n">
        <f aca="false">SUM(E7:E45)</f>
        <v>25673</v>
      </c>
      <c r="F46" s="279" t="n">
        <f aca="false">SUM(F7:F45)</f>
        <v>27161</v>
      </c>
      <c r="G46" s="279" t="n">
        <f aca="false">SUM(G7:G45)</f>
        <v>23487</v>
      </c>
      <c r="H46" s="279" t="n">
        <f aca="false">SUM(H7:H45)</f>
        <v>62237</v>
      </c>
      <c r="I46" s="279" t="n">
        <f aca="false">SUM(I7:I45)</f>
        <v>40147</v>
      </c>
      <c r="J46" s="279" t="n">
        <f aca="false">SUM(J7:J45)</f>
        <v>7930</v>
      </c>
      <c r="K46" s="279" t="n">
        <f aca="false">SUM(K7:K45)</f>
        <v>4757</v>
      </c>
      <c r="L46" s="279" t="n">
        <f aca="false">SUM(L7:L45)</f>
        <v>1317</v>
      </c>
      <c r="M46" s="279" t="n">
        <f aca="false">SUM(M7:M45)</f>
        <v>9895</v>
      </c>
      <c r="N46" s="279" t="n">
        <f aca="false">SUM(N7:N45)</f>
        <v>210610</v>
      </c>
      <c r="O46" s="279" t="n">
        <f aca="false">SUM(O7:O45)</f>
        <v>0</v>
      </c>
      <c r="P46" s="279" t="n">
        <f aca="false">SUM(P7:P45)</f>
        <v>33465</v>
      </c>
      <c r="Q46" s="279" t="n">
        <f aca="false">SUM(Q7:Q45)</f>
        <v>21711</v>
      </c>
      <c r="R46" s="279" t="n">
        <f aca="false">SUM(R7:R45)</f>
        <v>38381</v>
      </c>
    </row>
    <row r="47" customFormat="false" ht="12.75" hidden="false" customHeight="false" outlineLevel="0" collapsed="false">
      <c r="A47" s="122" t="s">
        <v>582</v>
      </c>
    </row>
  </sheetData>
  <mergeCells count="12">
    <mergeCell ref="A1:R1"/>
    <mergeCell ref="A2:R2"/>
    <mergeCell ref="A3:T3"/>
    <mergeCell ref="A4:A5"/>
    <mergeCell ref="B4:B5"/>
    <mergeCell ref="C4:C5"/>
    <mergeCell ref="D4:N4"/>
    <mergeCell ref="O4:O5"/>
    <mergeCell ref="P4:P5"/>
    <mergeCell ref="Q4:Q5"/>
    <mergeCell ref="R4:R5"/>
    <mergeCell ref="A46:B46"/>
  </mergeCells>
  <printOptions headings="false" gridLines="false" gridLinesSet="true" horizontalCentered="true" verticalCentered="false"/>
  <pageMargins left="0.196527777777778" right="0.196527777777778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3" min="2" style="122" width="18.7"/>
    <col collapsed="false" customWidth="true" hidden="false" outlineLevel="0" max="4" min="4" style="122" width="14.28"/>
    <col collapsed="false" customWidth="true" hidden="false" outlineLevel="0" max="5" min="5" style="122" width="16.7"/>
    <col collapsed="false" customWidth="true" hidden="false" outlineLevel="0" max="6" min="6" style="122" width="20.41"/>
    <col collapsed="false" customWidth="true" hidden="false" outlineLevel="0" max="7" min="7" style="122" width="17.56"/>
    <col collapsed="false" customWidth="true" hidden="false" outlineLevel="0" max="9" min="8" style="122" width="17.99"/>
    <col collapsed="false" customWidth="false" hidden="false" outlineLevel="0" max="257" min="10" style="122" width="9.14"/>
  </cols>
  <sheetData>
    <row r="1" customFormat="false" ht="15.75" hidden="false" customHeight="true" outlineLevel="0" collapsed="false">
      <c r="A1" s="124" t="s">
        <v>116</v>
      </c>
      <c r="B1" s="124"/>
      <c r="C1" s="124"/>
      <c r="D1" s="124"/>
      <c r="E1" s="124"/>
      <c r="F1" s="124"/>
      <c r="G1" s="124"/>
      <c r="H1" s="124"/>
      <c r="I1" s="124"/>
    </row>
    <row r="2" customFormat="false" ht="19.5" hidden="false" customHeight="true" outlineLevel="0" collapsed="false">
      <c r="A2" s="274" t="s">
        <v>563</v>
      </c>
      <c r="B2" s="274"/>
      <c r="C2" s="274"/>
      <c r="D2" s="274"/>
      <c r="E2" s="274"/>
      <c r="F2" s="274"/>
      <c r="G2" s="274"/>
      <c r="H2" s="274"/>
      <c r="I2" s="274"/>
    </row>
    <row r="3" customFormat="false" ht="3.75" hidden="false" customHeight="true" outlineLevel="0" collapsed="false"/>
    <row r="4" customFormat="false" ht="13.15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</row>
    <row r="5" s="276" customFormat="true" ht="58.5" hidden="false" customHeight="true" outlineLevel="0" collapsed="false">
      <c r="A5" s="215" t="s">
        <v>332</v>
      </c>
      <c r="B5" s="266" t="s">
        <v>152</v>
      </c>
      <c r="C5" s="266" t="s">
        <v>583</v>
      </c>
      <c r="D5" s="216" t="s">
        <v>584</v>
      </c>
      <c r="E5" s="216" t="s">
        <v>585</v>
      </c>
      <c r="F5" s="216" t="s">
        <v>566</v>
      </c>
      <c r="G5" s="216" t="s">
        <v>567</v>
      </c>
      <c r="H5" s="216" t="s">
        <v>568</v>
      </c>
      <c r="I5" s="216" t="s">
        <v>569</v>
      </c>
    </row>
    <row r="6" s="129" customFormat="true" ht="15" hidden="false" customHeight="fals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  <c r="I6" s="215" t="n">
        <v>9</v>
      </c>
    </row>
    <row r="7" customFormat="false" ht="12" hidden="false" customHeight="true" outlineLevel="0" collapsed="false">
      <c r="A7" s="33" t="n">
        <v>1</v>
      </c>
      <c r="B7" s="34" t="s">
        <v>162</v>
      </c>
      <c r="C7" s="41"/>
      <c r="D7" s="280"/>
      <c r="E7" s="280"/>
      <c r="F7" s="280"/>
      <c r="G7" s="281"/>
      <c r="H7" s="281"/>
      <c r="I7" s="282"/>
    </row>
    <row r="8" customFormat="false" ht="12" hidden="false" customHeight="true" outlineLevel="0" collapsed="false">
      <c r="A8" s="39" t="n">
        <v>2</v>
      </c>
      <c r="B8" s="40" t="s">
        <v>163</v>
      </c>
      <c r="C8" s="41"/>
      <c r="D8" s="280"/>
      <c r="E8" s="280"/>
      <c r="F8" s="280"/>
      <c r="G8" s="281"/>
      <c r="H8" s="281"/>
      <c r="I8" s="282"/>
    </row>
    <row r="9" customFormat="false" ht="12" hidden="false" customHeight="true" outlineLevel="0" collapsed="false">
      <c r="A9" s="39" t="n">
        <v>3</v>
      </c>
      <c r="B9" s="41" t="s">
        <v>164</v>
      </c>
      <c r="C9" s="41"/>
      <c r="D9" s="280"/>
      <c r="E9" s="280"/>
      <c r="F9" s="280"/>
      <c r="G9" s="281"/>
      <c r="H9" s="281"/>
      <c r="I9" s="282"/>
    </row>
    <row r="10" customFormat="false" ht="12" hidden="false" customHeight="true" outlineLevel="0" collapsed="false">
      <c r="A10" s="39" t="n">
        <v>4</v>
      </c>
      <c r="B10" s="41" t="s">
        <v>165</v>
      </c>
      <c r="C10" s="41"/>
      <c r="D10" s="283"/>
      <c r="E10" s="283"/>
      <c r="F10" s="283"/>
      <c r="G10" s="281"/>
      <c r="H10" s="282"/>
      <c r="I10" s="282"/>
    </row>
    <row r="11" customFormat="false" ht="12" hidden="false" customHeight="true" outlineLevel="0" collapsed="false">
      <c r="A11" s="39" t="n">
        <v>5</v>
      </c>
      <c r="B11" s="41" t="s">
        <v>166</v>
      </c>
      <c r="C11" s="41"/>
      <c r="D11" s="283"/>
      <c r="E11" s="283"/>
      <c r="F11" s="283"/>
      <c r="G11" s="281"/>
      <c r="H11" s="282"/>
      <c r="I11" s="282"/>
    </row>
    <row r="12" customFormat="false" ht="12" hidden="false" customHeight="true" outlineLevel="0" collapsed="false">
      <c r="A12" s="39" t="n">
        <v>6</v>
      </c>
      <c r="B12" s="41" t="s">
        <v>167</v>
      </c>
      <c r="C12" s="41"/>
      <c r="D12" s="283"/>
      <c r="E12" s="283"/>
      <c r="F12" s="283"/>
      <c r="G12" s="281"/>
      <c r="H12" s="282"/>
      <c r="I12" s="282"/>
    </row>
    <row r="13" customFormat="false" ht="12" hidden="false" customHeight="true" outlineLevel="0" collapsed="false">
      <c r="A13" s="39" t="n">
        <v>7</v>
      </c>
      <c r="B13" s="41" t="s">
        <v>169</v>
      </c>
      <c r="C13" s="41"/>
      <c r="D13" s="283"/>
      <c r="E13" s="283"/>
      <c r="F13" s="283"/>
      <c r="G13" s="281"/>
      <c r="H13" s="282"/>
      <c r="I13" s="282"/>
    </row>
    <row r="14" customFormat="false" ht="12" hidden="false" customHeight="true" outlineLevel="0" collapsed="false">
      <c r="A14" s="39" t="n">
        <v>8</v>
      </c>
      <c r="B14" s="41" t="s">
        <v>170</v>
      </c>
      <c r="C14" s="41"/>
      <c r="D14" s="283"/>
      <c r="E14" s="283"/>
      <c r="F14" s="283"/>
      <c r="G14" s="281"/>
      <c r="H14" s="282"/>
      <c r="I14" s="282"/>
    </row>
    <row r="15" customFormat="false" ht="12" hidden="false" customHeight="true" outlineLevel="0" collapsed="false">
      <c r="A15" s="39" t="n">
        <v>9</v>
      </c>
      <c r="B15" s="41" t="s">
        <v>171</v>
      </c>
      <c r="C15" s="41"/>
      <c r="D15" s="283"/>
      <c r="E15" s="283"/>
      <c r="F15" s="283"/>
      <c r="G15" s="281"/>
      <c r="H15" s="282"/>
      <c r="I15" s="282"/>
    </row>
    <row r="16" customFormat="false" ht="12" hidden="false" customHeight="true" outlineLevel="0" collapsed="false">
      <c r="A16" s="39" t="n">
        <v>10</v>
      </c>
      <c r="B16" s="41" t="s">
        <v>173</v>
      </c>
      <c r="C16" s="41"/>
      <c r="D16" s="283"/>
      <c r="E16" s="283"/>
      <c r="F16" s="283"/>
      <c r="G16" s="281"/>
      <c r="H16" s="282"/>
      <c r="I16" s="282"/>
    </row>
    <row r="17" customFormat="false" ht="12" hidden="false" customHeight="true" outlineLevel="0" collapsed="false">
      <c r="A17" s="39" t="n">
        <v>11</v>
      </c>
      <c r="B17" s="41" t="s">
        <v>174</v>
      </c>
      <c r="C17" s="41"/>
      <c r="D17" s="283"/>
      <c r="E17" s="283"/>
      <c r="F17" s="283"/>
      <c r="G17" s="281"/>
      <c r="H17" s="282"/>
      <c r="I17" s="282"/>
    </row>
    <row r="18" customFormat="false" ht="12" hidden="false" customHeight="true" outlineLevel="0" collapsed="false">
      <c r="A18" s="39" t="n">
        <v>12</v>
      </c>
      <c r="B18" s="41" t="s">
        <v>175</v>
      </c>
      <c r="C18" s="41"/>
      <c r="D18" s="283"/>
      <c r="E18" s="283"/>
      <c r="F18" s="283"/>
      <c r="G18" s="281"/>
      <c r="H18" s="282"/>
      <c r="I18" s="282"/>
    </row>
    <row r="19" customFormat="false" ht="12" hidden="false" customHeight="true" outlineLevel="0" collapsed="false">
      <c r="A19" s="39" t="n">
        <v>13</v>
      </c>
      <c r="B19" s="41" t="s">
        <v>176</v>
      </c>
      <c r="C19" s="41"/>
      <c r="D19" s="283"/>
      <c r="E19" s="283"/>
      <c r="F19" s="283"/>
      <c r="G19" s="281"/>
      <c r="H19" s="282"/>
      <c r="I19" s="282"/>
    </row>
    <row r="20" customFormat="false" ht="12" hidden="false" customHeight="true" outlineLevel="0" collapsed="false">
      <c r="A20" s="39" t="n">
        <v>14</v>
      </c>
      <c r="B20" s="41" t="s">
        <v>178</v>
      </c>
      <c r="C20" s="41"/>
      <c r="D20" s="283"/>
      <c r="E20" s="283"/>
      <c r="F20" s="283"/>
      <c r="G20" s="281"/>
      <c r="H20" s="282"/>
      <c r="I20" s="282"/>
    </row>
    <row r="21" customFormat="false" ht="12" hidden="false" customHeight="true" outlineLevel="0" collapsed="false">
      <c r="A21" s="39" t="n">
        <v>15</v>
      </c>
      <c r="B21" s="41" t="s">
        <v>179</v>
      </c>
      <c r="C21" s="41"/>
      <c r="D21" s="283"/>
      <c r="E21" s="283"/>
      <c r="F21" s="283"/>
      <c r="G21" s="281"/>
      <c r="H21" s="282"/>
      <c r="I21" s="282"/>
    </row>
    <row r="22" customFormat="false" ht="12" hidden="false" customHeight="true" outlineLevel="0" collapsed="false">
      <c r="A22" s="39" t="n">
        <v>16</v>
      </c>
      <c r="B22" s="41" t="s">
        <v>180</v>
      </c>
      <c r="C22" s="41"/>
      <c r="D22" s="283"/>
      <c r="E22" s="283"/>
      <c r="F22" s="283"/>
      <c r="G22" s="281"/>
      <c r="H22" s="282"/>
      <c r="I22" s="282"/>
    </row>
    <row r="23" customFormat="false" ht="12" hidden="false" customHeight="true" outlineLevel="0" collapsed="false">
      <c r="A23" s="39" t="n">
        <v>17</v>
      </c>
      <c r="B23" s="41" t="s">
        <v>181</v>
      </c>
      <c r="C23" s="41"/>
      <c r="D23" s="283"/>
      <c r="E23" s="283"/>
      <c r="F23" s="283"/>
      <c r="G23" s="281"/>
      <c r="H23" s="282"/>
      <c r="I23" s="282"/>
    </row>
    <row r="24" customFormat="false" ht="12" hidden="false" customHeight="true" outlineLevel="0" collapsed="false">
      <c r="A24" s="39" t="n">
        <v>18</v>
      </c>
      <c r="B24" s="41" t="s">
        <v>182</v>
      </c>
      <c r="C24" s="41"/>
      <c r="D24" s="283"/>
      <c r="E24" s="283"/>
      <c r="F24" s="283"/>
      <c r="G24" s="281"/>
      <c r="H24" s="282"/>
      <c r="I24" s="282"/>
    </row>
    <row r="25" customFormat="false" ht="12" hidden="false" customHeight="true" outlineLevel="0" collapsed="false">
      <c r="A25" s="39" t="n">
        <v>19</v>
      </c>
      <c r="B25" s="41" t="s">
        <v>183</v>
      </c>
      <c r="C25" s="41"/>
      <c r="D25" s="283"/>
      <c r="E25" s="283"/>
      <c r="F25" s="283"/>
      <c r="G25" s="281"/>
      <c r="H25" s="282"/>
      <c r="I25" s="282"/>
    </row>
    <row r="26" customFormat="false" ht="12" hidden="false" customHeight="true" outlineLevel="0" collapsed="false">
      <c r="A26" s="39" t="n">
        <v>20</v>
      </c>
      <c r="B26" s="41" t="s">
        <v>184</v>
      </c>
      <c r="C26" s="41"/>
      <c r="D26" s="283"/>
      <c r="E26" s="283"/>
      <c r="F26" s="283"/>
      <c r="G26" s="281"/>
      <c r="H26" s="282"/>
      <c r="I26" s="282"/>
    </row>
    <row r="27" customFormat="false" ht="12" hidden="false" customHeight="true" outlineLevel="0" collapsed="false">
      <c r="A27" s="39" t="n">
        <v>21</v>
      </c>
      <c r="B27" s="41" t="s">
        <v>185</v>
      </c>
      <c r="C27" s="41"/>
      <c r="D27" s="283"/>
      <c r="E27" s="283"/>
      <c r="F27" s="283"/>
      <c r="G27" s="281"/>
      <c r="H27" s="282"/>
      <c r="I27" s="282"/>
    </row>
    <row r="28" customFormat="false" ht="12" hidden="false" customHeight="true" outlineLevel="0" collapsed="false">
      <c r="A28" s="39" t="n">
        <v>22</v>
      </c>
      <c r="B28" s="41" t="s">
        <v>186</v>
      </c>
      <c r="C28" s="41"/>
      <c r="D28" s="283"/>
      <c r="E28" s="283"/>
      <c r="F28" s="283"/>
      <c r="G28" s="281"/>
      <c r="H28" s="282"/>
      <c r="I28" s="282"/>
    </row>
    <row r="29" customFormat="false" ht="12" hidden="false" customHeight="true" outlineLevel="0" collapsed="false">
      <c r="A29" s="39" t="n">
        <v>23</v>
      </c>
      <c r="B29" s="41" t="s">
        <v>187</v>
      </c>
      <c r="C29" s="41"/>
      <c r="D29" s="283"/>
      <c r="E29" s="283"/>
      <c r="F29" s="283"/>
      <c r="G29" s="281"/>
      <c r="H29" s="282"/>
      <c r="I29" s="282"/>
    </row>
    <row r="30" customFormat="false" ht="12" hidden="false" customHeight="true" outlineLevel="0" collapsed="false">
      <c r="A30" s="39" t="n">
        <v>24</v>
      </c>
      <c r="B30" s="41" t="s">
        <v>188</v>
      </c>
      <c r="C30" s="41"/>
      <c r="D30" s="283"/>
      <c r="E30" s="283"/>
      <c r="F30" s="283"/>
      <c r="G30" s="281"/>
      <c r="H30" s="282"/>
      <c r="I30" s="282"/>
    </row>
    <row r="31" customFormat="false" ht="12" hidden="false" customHeight="true" outlineLevel="0" collapsed="false">
      <c r="A31" s="39" t="n">
        <v>25</v>
      </c>
      <c r="B31" s="41" t="s">
        <v>189</v>
      </c>
      <c r="C31" s="41"/>
      <c r="D31" s="283"/>
      <c r="E31" s="283"/>
      <c r="F31" s="283"/>
      <c r="G31" s="281"/>
      <c r="H31" s="282"/>
      <c r="I31" s="282"/>
    </row>
    <row r="32" customFormat="false" ht="12" hidden="false" customHeight="true" outlineLevel="0" collapsed="false">
      <c r="A32" s="39" t="n">
        <v>26</v>
      </c>
      <c r="B32" s="41" t="s">
        <v>190</v>
      </c>
      <c r="C32" s="41"/>
      <c r="D32" s="283"/>
      <c r="E32" s="283"/>
      <c r="F32" s="283"/>
      <c r="G32" s="281"/>
      <c r="H32" s="282"/>
      <c r="I32" s="282"/>
    </row>
    <row r="33" customFormat="false" ht="12" hidden="false" customHeight="true" outlineLevel="0" collapsed="false">
      <c r="A33" s="39" t="n">
        <v>27</v>
      </c>
      <c r="B33" s="41" t="s">
        <v>191</v>
      </c>
      <c r="C33" s="41"/>
      <c r="D33" s="283"/>
      <c r="E33" s="283"/>
      <c r="F33" s="283"/>
      <c r="G33" s="281"/>
      <c r="H33" s="282"/>
      <c r="I33" s="282"/>
    </row>
    <row r="34" customFormat="false" ht="12" hidden="false" customHeight="true" outlineLevel="0" collapsed="false">
      <c r="A34" s="39" t="n">
        <v>28</v>
      </c>
      <c r="B34" s="41" t="s">
        <v>192</v>
      </c>
      <c r="C34" s="41"/>
      <c r="D34" s="283"/>
      <c r="E34" s="283"/>
      <c r="F34" s="283"/>
      <c r="G34" s="281"/>
      <c r="H34" s="282"/>
      <c r="I34" s="282"/>
    </row>
    <row r="35" customFormat="false" ht="12" hidden="false" customHeight="true" outlineLevel="0" collapsed="false">
      <c r="A35" s="39" t="n">
        <v>29</v>
      </c>
      <c r="B35" s="41" t="s">
        <v>193</v>
      </c>
      <c r="C35" s="41"/>
      <c r="D35" s="283"/>
      <c r="E35" s="283"/>
      <c r="F35" s="283"/>
      <c r="G35" s="281"/>
      <c r="H35" s="282"/>
      <c r="I35" s="282"/>
    </row>
    <row r="36" customFormat="false" ht="12" hidden="false" customHeight="true" outlineLevel="0" collapsed="false">
      <c r="A36" s="39" t="n">
        <v>30</v>
      </c>
      <c r="B36" s="41" t="s">
        <v>194</v>
      </c>
      <c r="C36" s="41"/>
      <c r="D36" s="283"/>
      <c r="E36" s="283"/>
      <c r="F36" s="283"/>
      <c r="G36" s="281"/>
      <c r="H36" s="282"/>
      <c r="I36" s="282"/>
    </row>
    <row r="37" customFormat="false" ht="12" hidden="false" customHeight="true" outlineLevel="0" collapsed="false">
      <c r="A37" s="39" t="n">
        <v>31</v>
      </c>
      <c r="B37" s="41" t="s">
        <v>195</v>
      </c>
      <c r="C37" s="41"/>
      <c r="D37" s="283"/>
      <c r="E37" s="283"/>
      <c r="F37" s="283"/>
      <c r="G37" s="281"/>
      <c r="H37" s="282"/>
      <c r="I37" s="282"/>
    </row>
    <row r="38" customFormat="false" ht="12" hidden="false" customHeight="true" outlineLevel="0" collapsed="false">
      <c r="A38" s="39" t="n">
        <v>32</v>
      </c>
      <c r="B38" s="41" t="s">
        <v>196</v>
      </c>
      <c r="C38" s="41"/>
      <c r="D38" s="283"/>
      <c r="E38" s="283"/>
      <c r="F38" s="283"/>
      <c r="G38" s="281"/>
      <c r="H38" s="282"/>
      <c r="I38" s="282"/>
    </row>
    <row r="39" customFormat="false" ht="12" hidden="false" customHeight="true" outlineLevel="0" collapsed="false">
      <c r="A39" s="39" t="n">
        <v>33</v>
      </c>
      <c r="B39" s="41" t="s">
        <v>197</v>
      </c>
      <c r="C39" s="41"/>
      <c r="D39" s="283"/>
      <c r="E39" s="283"/>
      <c r="F39" s="283"/>
      <c r="G39" s="281"/>
      <c r="H39" s="282"/>
      <c r="I39" s="282"/>
    </row>
    <row r="40" customFormat="false" ht="12" hidden="false" customHeight="true" outlineLevel="0" collapsed="false">
      <c r="A40" s="39" t="n">
        <v>34</v>
      </c>
      <c r="B40" s="41" t="s">
        <v>198</v>
      </c>
      <c r="C40" s="41"/>
      <c r="D40" s="283"/>
      <c r="E40" s="283"/>
      <c r="F40" s="283"/>
      <c r="G40" s="281"/>
      <c r="H40" s="282"/>
      <c r="I40" s="282"/>
    </row>
    <row r="41" customFormat="false" ht="12" hidden="false" customHeight="true" outlineLevel="0" collapsed="false">
      <c r="A41" s="39" t="n">
        <v>35</v>
      </c>
      <c r="B41" s="41" t="s">
        <v>199</v>
      </c>
      <c r="C41" s="41"/>
      <c r="D41" s="283"/>
      <c r="E41" s="283"/>
      <c r="F41" s="283"/>
      <c r="G41" s="281"/>
      <c r="H41" s="282"/>
      <c r="I41" s="282"/>
    </row>
    <row r="42" customFormat="false" ht="12" hidden="false" customHeight="true" outlineLevel="0" collapsed="false">
      <c r="A42" s="39" t="n">
        <v>36</v>
      </c>
      <c r="B42" s="41" t="s">
        <v>200</v>
      </c>
      <c r="C42" s="41"/>
      <c r="D42" s="283"/>
      <c r="E42" s="283"/>
      <c r="F42" s="283"/>
      <c r="G42" s="281"/>
      <c r="H42" s="282"/>
      <c r="I42" s="282"/>
    </row>
    <row r="43" customFormat="false" ht="12" hidden="false" customHeight="true" outlineLevel="0" collapsed="false">
      <c r="A43" s="39" t="n">
        <v>37</v>
      </c>
      <c r="B43" s="41" t="s">
        <v>201</v>
      </c>
      <c r="C43" s="41"/>
      <c r="D43" s="283"/>
      <c r="E43" s="283"/>
      <c r="F43" s="283"/>
      <c r="G43" s="281"/>
      <c r="H43" s="282"/>
      <c r="I43" s="282"/>
    </row>
    <row r="44" customFormat="false" ht="12" hidden="false" customHeight="true" outlineLevel="0" collapsed="false">
      <c r="A44" s="39" t="n">
        <v>38</v>
      </c>
      <c r="B44" s="41" t="s">
        <v>202</v>
      </c>
      <c r="C44" s="41"/>
      <c r="D44" s="283"/>
      <c r="E44" s="283"/>
      <c r="F44" s="283"/>
      <c r="G44" s="281"/>
      <c r="H44" s="282"/>
      <c r="I44" s="282"/>
    </row>
    <row r="45" customFormat="false" ht="12" hidden="false" customHeight="true" outlineLevel="0" collapsed="false">
      <c r="A45" s="39" t="n">
        <v>39</v>
      </c>
      <c r="B45" s="41" t="s">
        <v>203</v>
      </c>
      <c r="C45" s="41"/>
      <c r="D45" s="283"/>
      <c r="E45" s="283"/>
      <c r="F45" s="283"/>
      <c r="G45" s="281"/>
      <c r="H45" s="282"/>
      <c r="I45" s="282"/>
    </row>
    <row r="46" customFormat="false" ht="13.5" hidden="false" customHeight="true" outlineLevel="0" collapsed="false">
      <c r="A46" s="209" t="s">
        <v>204</v>
      </c>
      <c r="B46" s="209"/>
      <c r="C46" s="210" t="n">
        <f aca="false">SUM(C7:C45)</f>
        <v>0</v>
      </c>
      <c r="D46" s="210" t="n">
        <f aca="false">SUM(D7:D45)</f>
        <v>0</v>
      </c>
      <c r="E46" s="210" t="n">
        <f aca="false">SUM(E7:E45)</f>
        <v>0</v>
      </c>
      <c r="F46" s="210" t="n">
        <f aca="false">SUM(F7:F45)</f>
        <v>0</v>
      </c>
      <c r="G46" s="210" t="n">
        <f aca="false">SUM(G7:G45)</f>
        <v>0</v>
      </c>
      <c r="H46" s="210" t="n">
        <f aca="false">SUM(H7:H45)</f>
        <v>0</v>
      </c>
      <c r="I46" s="210" t="n">
        <f aca="false">SUM(I7:I45)</f>
        <v>0</v>
      </c>
    </row>
    <row r="47" customFormat="false" ht="12.75" hidden="false" customHeight="false" outlineLevel="0" collapsed="false">
      <c r="A47" s="122" t="s">
        <v>582</v>
      </c>
    </row>
  </sheetData>
  <mergeCells count="4">
    <mergeCell ref="A1:I1"/>
    <mergeCell ref="A2:I2"/>
    <mergeCell ref="A4:I4"/>
    <mergeCell ref="A46:B46"/>
  </mergeCells>
  <printOptions headings="false" gridLines="false" gridLinesSet="true" horizontalCentered="true" verticalCentered="false"/>
  <pageMargins left="0.196527777777778" right="0.196527777777778" top="0.2" bottom="0.390277777777778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6" min="3" style="0" width="7.14"/>
    <col collapsed="false" customWidth="true" hidden="false" outlineLevel="0" max="7" min="7" style="0" width="21.56"/>
    <col collapsed="false" customWidth="true" hidden="false" outlineLevel="0" max="19" min="8" style="0" width="7.14"/>
    <col collapsed="false" customWidth="true" hidden="false" outlineLevel="0" max="20" min="20" style="0" width="10.56"/>
    <col collapsed="false" customWidth="true" hidden="false" outlineLevel="0" max="21" min="21" style="0" width="6.28"/>
    <col collapsed="false" customWidth="true" hidden="false" outlineLevel="0" max="26" min="22" style="0" width="7.14"/>
    <col collapsed="false" customWidth="true" hidden="false" outlineLevel="0" max="27" min="27" style="0" width="10.99"/>
    <col collapsed="false" customWidth="true" hidden="false" outlineLevel="0" max="28" min="28" style="0" width="10.85"/>
    <col collapsed="false" customWidth="true" hidden="false" outlineLevel="0" max="29" min="29" style="0" width="8.85"/>
    <col collapsed="false" customWidth="true" hidden="false" outlineLevel="0" max="30" min="30" style="0" width="11.28"/>
  </cols>
  <sheetData>
    <row r="1" customFormat="false" ht="12.75" hidden="false" customHeight="false" outlineLevel="0" collapsed="false">
      <c r="A1" s="212" t="s">
        <v>12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</row>
    <row r="2" customFormat="false" ht="18" hidden="false" customHeight="true" outlineLevel="0" collapsed="false">
      <c r="A2" s="284" t="s">
        <v>12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</row>
    <row r="3" customFormat="false" ht="12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276" customFormat="true" ht="27" hidden="false" customHeight="true" outlineLevel="0" collapsed="false">
      <c r="A4" s="285" t="s">
        <v>545</v>
      </c>
      <c r="B4" s="286" t="s">
        <v>152</v>
      </c>
      <c r="C4" s="128" t="s">
        <v>586</v>
      </c>
      <c r="D4" s="128"/>
      <c r="E4" s="128"/>
      <c r="F4" s="128"/>
      <c r="G4" s="128"/>
      <c r="H4" s="128" t="s">
        <v>587</v>
      </c>
      <c r="I4" s="128"/>
      <c r="J4" s="128"/>
      <c r="K4" s="128"/>
      <c r="L4" s="128" t="s">
        <v>588</v>
      </c>
      <c r="M4" s="128"/>
      <c r="N4" s="128"/>
      <c r="O4" s="128"/>
      <c r="P4" s="128" t="s">
        <v>589</v>
      </c>
      <c r="Q4" s="128"/>
      <c r="R4" s="128"/>
      <c r="S4" s="128"/>
      <c r="T4" s="128"/>
      <c r="U4" s="128"/>
      <c r="V4" s="128"/>
      <c r="W4" s="128" t="s">
        <v>590</v>
      </c>
      <c r="X4" s="128"/>
      <c r="Y4" s="128"/>
      <c r="Z4" s="128"/>
      <c r="AA4" s="128" t="s">
        <v>591</v>
      </c>
      <c r="AB4" s="128"/>
      <c r="AC4" s="128"/>
      <c r="AD4" s="128"/>
    </row>
    <row r="5" s="290" customFormat="true" ht="54" hidden="false" customHeight="true" outlineLevel="0" collapsed="false">
      <c r="A5" s="285"/>
      <c r="B5" s="286"/>
      <c r="C5" s="287" t="s">
        <v>592</v>
      </c>
      <c r="D5" s="287" t="s">
        <v>593</v>
      </c>
      <c r="E5" s="287" t="s">
        <v>594</v>
      </c>
      <c r="F5" s="287" t="s">
        <v>204</v>
      </c>
      <c r="G5" s="128" t="s">
        <v>595</v>
      </c>
      <c r="H5" s="287" t="s">
        <v>592</v>
      </c>
      <c r="I5" s="287" t="s">
        <v>593</v>
      </c>
      <c r="J5" s="287" t="s">
        <v>594</v>
      </c>
      <c r="K5" s="288" t="s">
        <v>204</v>
      </c>
      <c r="L5" s="288" t="s">
        <v>592</v>
      </c>
      <c r="M5" s="288" t="s">
        <v>593</v>
      </c>
      <c r="N5" s="288" t="s">
        <v>594</v>
      </c>
      <c r="O5" s="288" t="s">
        <v>204</v>
      </c>
      <c r="P5" s="288" t="s">
        <v>322</v>
      </c>
      <c r="Q5" s="288" t="s">
        <v>323</v>
      </c>
      <c r="R5" s="289" t="s">
        <v>596</v>
      </c>
      <c r="S5" s="290" t="s">
        <v>597</v>
      </c>
      <c r="T5" s="289" t="s">
        <v>598</v>
      </c>
      <c r="U5" s="288" t="s">
        <v>599</v>
      </c>
      <c r="V5" s="288" t="s">
        <v>204</v>
      </c>
      <c r="W5" s="288" t="s">
        <v>592</v>
      </c>
      <c r="X5" s="288" t="s">
        <v>593</v>
      </c>
      <c r="Y5" s="288" t="s">
        <v>594</v>
      </c>
      <c r="Z5" s="288" t="s">
        <v>204</v>
      </c>
      <c r="AA5" s="216" t="s">
        <v>600</v>
      </c>
      <c r="AB5" s="216" t="s">
        <v>601</v>
      </c>
      <c r="AC5" s="216" t="s">
        <v>602</v>
      </c>
      <c r="AD5" s="287" t="s">
        <v>603</v>
      </c>
    </row>
    <row r="6" s="291" customFormat="true" ht="12.75" hidden="false" customHeight="false" outlineLevel="0" collapsed="false">
      <c r="A6" s="285" t="n">
        <v>1</v>
      </c>
      <c r="B6" s="285" t="n">
        <v>2</v>
      </c>
      <c r="C6" s="285" t="n">
        <v>3</v>
      </c>
      <c r="D6" s="285" t="n">
        <v>4</v>
      </c>
      <c r="E6" s="285" t="n">
        <v>5</v>
      </c>
      <c r="F6" s="285" t="n">
        <v>6</v>
      </c>
      <c r="G6" s="285" t="n">
        <v>7</v>
      </c>
      <c r="H6" s="285" t="n">
        <v>8</v>
      </c>
      <c r="I6" s="285" t="n">
        <v>9</v>
      </c>
      <c r="J6" s="285" t="n">
        <v>10</v>
      </c>
      <c r="K6" s="285" t="n">
        <v>11</v>
      </c>
      <c r="L6" s="285" t="n">
        <v>12</v>
      </c>
      <c r="M6" s="285" t="n">
        <v>13</v>
      </c>
      <c r="N6" s="285" t="n">
        <v>14</v>
      </c>
      <c r="O6" s="285" t="n">
        <v>15</v>
      </c>
      <c r="P6" s="285" t="n">
        <v>16</v>
      </c>
      <c r="Q6" s="285" t="n">
        <v>17</v>
      </c>
      <c r="R6" s="285" t="n">
        <v>18</v>
      </c>
      <c r="S6" s="285" t="n">
        <v>19</v>
      </c>
      <c r="T6" s="285" t="n">
        <v>20</v>
      </c>
      <c r="U6" s="285" t="n">
        <v>21</v>
      </c>
      <c r="V6" s="285" t="n">
        <v>22</v>
      </c>
      <c r="W6" s="285" t="n">
        <v>23</v>
      </c>
      <c r="X6" s="285" t="n">
        <v>24</v>
      </c>
      <c r="Y6" s="285" t="n">
        <v>25</v>
      </c>
      <c r="Z6" s="285" t="n">
        <v>26</v>
      </c>
      <c r="AA6" s="285" t="n">
        <v>27</v>
      </c>
      <c r="AB6" s="285" t="n">
        <v>28</v>
      </c>
      <c r="AC6" s="285" t="n">
        <v>29</v>
      </c>
      <c r="AD6" s="285" t="n">
        <v>30</v>
      </c>
    </row>
    <row r="7" customFormat="false" ht="20.1" hidden="false" customHeight="true" outlineLevel="0" collapsed="false">
      <c r="A7" s="33" t="n">
        <v>1</v>
      </c>
      <c r="B7" s="34" t="s">
        <v>162</v>
      </c>
      <c r="C7" s="292"/>
      <c r="D7" s="292"/>
      <c r="E7" s="190" t="n">
        <v>10</v>
      </c>
      <c r="F7" s="190" t="n">
        <f aca="false">C7+D7+E7</f>
        <v>10</v>
      </c>
      <c r="G7" s="53" t="s">
        <v>604</v>
      </c>
      <c r="H7" s="292"/>
      <c r="I7" s="292"/>
      <c r="J7" s="292" t="n">
        <v>10</v>
      </c>
      <c r="K7" s="292" t="n">
        <f aca="false">+H7+I7+J7</f>
        <v>10</v>
      </c>
      <c r="L7" s="292"/>
      <c r="M7" s="292"/>
      <c r="N7" s="292" t="n">
        <v>950</v>
      </c>
      <c r="O7" s="292" t="n">
        <f aca="false">+L7+M7+N7</f>
        <v>950</v>
      </c>
      <c r="P7" s="292" t="n">
        <v>286</v>
      </c>
      <c r="Q7" s="292" t="n">
        <v>105</v>
      </c>
      <c r="R7" s="292" t="n">
        <v>286</v>
      </c>
      <c r="S7" s="292" t="n">
        <v>41</v>
      </c>
      <c r="T7" s="292" t="n">
        <v>232</v>
      </c>
      <c r="U7" s="292" t="n">
        <v>0</v>
      </c>
      <c r="V7" s="292" t="n">
        <f aca="false">+P7+Q7+R7+S7+T7+U7</f>
        <v>950</v>
      </c>
      <c r="W7" s="292"/>
      <c r="X7" s="292"/>
      <c r="Y7" s="292" t="n">
        <f aca="false">J7*100-V7</f>
        <v>50</v>
      </c>
      <c r="Z7" s="292" t="n">
        <f aca="false">W7+X7+Y7</f>
        <v>50</v>
      </c>
      <c r="AA7" s="292" t="n">
        <v>10</v>
      </c>
      <c r="AB7" s="292" t="n">
        <v>8</v>
      </c>
      <c r="AC7" s="292" t="n">
        <v>2</v>
      </c>
      <c r="AD7" s="292" t="n">
        <f aca="false">AA7-AB7-AC7</f>
        <v>0</v>
      </c>
      <c r="AE7" s="293" t="n">
        <f aca="false">F7-K7</f>
        <v>0</v>
      </c>
    </row>
    <row r="8" customFormat="false" ht="20.1" hidden="false" customHeight="true" outlineLevel="0" collapsed="false">
      <c r="A8" s="39" t="n">
        <v>2</v>
      </c>
      <c r="B8" s="40" t="s">
        <v>163</v>
      </c>
      <c r="C8" s="292"/>
      <c r="D8" s="292"/>
      <c r="E8" s="190" t="n">
        <v>5</v>
      </c>
      <c r="F8" s="190" t="n">
        <f aca="false">C8+D8+E8</f>
        <v>5</v>
      </c>
      <c r="G8" s="53" t="s">
        <v>605</v>
      </c>
      <c r="H8" s="292"/>
      <c r="I8" s="292"/>
      <c r="J8" s="292" t="n">
        <v>5</v>
      </c>
      <c r="K8" s="292" t="n">
        <f aca="false">+H8+I8+J8</f>
        <v>5</v>
      </c>
      <c r="L8" s="292"/>
      <c r="M8" s="292"/>
      <c r="N8" s="292" t="n">
        <v>442</v>
      </c>
      <c r="O8" s="292" t="n">
        <f aca="false">+L8+M8+N8</f>
        <v>442</v>
      </c>
      <c r="P8" s="292" t="n">
        <v>233</v>
      </c>
      <c r="Q8" s="292" t="n">
        <v>0</v>
      </c>
      <c r="R8" s="292" t="n">
        <v>75</v>
      </c>
      <c r="S8" s="292" t="n">
        <v>112</v>
      </c>
      <c r="T8" s="292" t="n">
        <v>22</v>
      </c>
      <c r="U8" s="292" t="n">
        <v>0</v>
      </c>
      <c r="V8" s="292" t="n">
        <f aca="false">+P8+Q8+R8+S8+T8+U8</f>
        <v>442</v>
      </c>
      <c r="W8" s="292"/>
      <c r="X8" s="292"/>
      <c r="Y8" s="292" t="n">
        <f aca="false">J8*100-V8</f>
        <v>58</v>
      </c>
      <c r="Z8" s="292" t="n">
        <f aca="false">W8+X8+Y8</f>
        <v>58</v>
      </c>
      <c r="AA8" s="292" t="n">
        <v>5</v>
      </c>
      <c r="AB8" s="292" t="n">
        <v>3</v>
      </c>
      <c r="AC8" s="292" t="n">
        <v>2</v>
      </c>
      <c r="AD8" s="292" t="n">
        <f aca="false">AA8-AB8-AC8</f>
        <v>0</v>
      </c>
      <c r="AE8" s="293" t="n">
        <f aca="false">F8-K8</f>
        <v>0</v>
      </c>
    </row>
    <row r="9" customFormat="false" ht="24.95" hidden="false" customHeight="true" outlineLevel="0" collapsed="false">
      <c r="A9" s="39" t="n">
        <v>3</v>
      </c>
      <c r="B9" s="41" t="s">
        <v>164</v>
      </c>
      <c r="C9" s="292"/>
      <c r="D9" s="292"/>
      <c r="E9" s="190" t="n">
        <v>11</v>
      </c>
      <c r="F9" s="190" t="n">
        <f aca="false">C9+D9+E9</f>
        <v>11</v>
      </c>
      <c r="G9" s="53" t="s">
        <v>606</v>
      </c>
      <c r="H9" s="292"/>
      <c r="I9" s="292"/>
      <c r="J9" s="292" t="n">
        <v>11</v>
      </c>
      <c r="K9" s="292" t="n">
        <f aca="false">+H9+I9+J9</f>
        <v>11</v>
      </c>
      <c r="L9" s="292"/>
      <c r="M9" s="292"/>
      <c r="N9" s="292" t="n">
        <v>938</v>
      </c>
      <c r="O9" s="292" t="n">
        <f aca="false">+L9+M9+N9</f>
        <v>938</v>
      </c>
      <c r="P9" s="292" t="n">
        <v>436</v>
      </c>
      <c r="Q9" s="292" t="n">
        <v>25</v>
      </c>
      <c r="R9" s="292" t="n">
        <v>350</v>
      </c>
      <c r="S9" s="292" t="n">
        <v>65</v>
      </c>
      <c r="T9" s="292" t="n">
        <v>62</v>
      </c>
      <c r="U9" s="292" t="n">
        <v>0</v>
      </c>
      <c r="V9" s="292" t="n">
        <f aca="false">+P9+Q9+R9+S9+T9+U9</f>
        <v>938</v>
      </c>
      <c r="W9" s="292"/>
      <c r="X9" s="292"/>
      <c r="Y9" s="292" t="n">
        <f aca="false">J9*100-V9</f>
        <v>162</v>
      </c>
      <c r="Z9" s="292" t="n">
        <f aca="false">W9+X9+Y9</f>
        <v>162</v>
      </c>
      <c r="AA9" s="292" t="n">
        <v>11</v>
      </c>
      <c r="AB9" s="292" t="n">
        <v>9</v>
      </c>
      <c r="AC9" s="292" t="n">
        <v>2</v>
      </c>
      <c r="AD9" s="292" t="n">
        <f aca="false">AA9-AB9-AC9</f>
        <v>0</v>
      </c>
      <c r="AE9" s="293" t="n">
        <f aca="false">F9-K9</f>
        <v>0</v>
      </c>
    </row>
    <row r="10" customFormat="false" ht="24.95" hidden="false" customHeight="true" outlineLevel="0" collapsed="false">
      <c r="A10" s="39" t="n">
        <v>4</v>
      </c>
      <c r="B10" s="41" t="s">
        <v>165</v>
      </c>
      <c r="C10" s="292"/>
      <c r="D10" s="292"/>
      <c r="E10" s="190" t="n">
        <v>11</v>
      </c>
      <c r="F10" s="190" t="n">
        <f aca="false">C10+D10+E10</f>
        <v>11</v>
      </c>
      <c r="G10" s="53" t="s">
        <v>607</v>
      </c>
      <c r="H10" s="292"/>
      <c r="I10" s="292"/>
      <c r="J10" s="292" t="n">
        <v>11</v>
      </c>
      <c r="K10" s="292" t="n">
        <f aca="false">+H10+I10+J10</f>
        <v>11</v>
      </c>
      <c r="L10" s="292"/>
      <c r="M10" s="292"/>
      <c r="N10" s="292" t="n">
        <v>914</v>
      </c>
      <c r="O10" s="292" t="n">
        <f aca="false">+L10+M10+N10</f>
        <v>914</v>
      </c>
      <c r="P10" s="292" t="n">
        <v>300</v>
      </c>
      <c r="Q10" s="292" t="n">
        <v>224</v>
      </c>
      <c r="R10" s="292" t="n">
        <v>307</v>
      </c>
      <c r="S10" s="292" t="n">
        <v>7</v>
      </c>
      <c r="T10" s="292" t="n">
        <v>76</v>
      </c>
      <c r="U10" s="292" t="n">
        <v>0</v>
      </c>
      <c r="V10" s="292" t="n">
        <f aca="false">+P10+Q10+R10+S10+T10+U10</f>
        <v>914</v>
      </c>
      <c r="W10" s="292"/>
      <c r="X10" s="292"/>
      <c r="Y10" s="292" t="n">
        <f aca="false">J10*100-V10</f>
        <v>186</v>
      </c>
      <c r="Z10" s="292" t="n">
        <f aca="false">W10+X10+Y10</f>
        <v>186</v>
      </c>
      <c r="AA10" s="292" t="n">
        <v>11</v>
      </c>
      <c r="AB10" s="292" t="n">
        <v>9</v>
      </c>
      <c r="AC10" s="292" t="n">
        <v>2</v>
      </c>
      <c r="AD10" s="292" t="n">
        <f aca="false">AA10-AB10-AC10</f>
        <v>0</v>
      </c>
      <c r="AE10" s="293" t="n">
        <f aca="false">F10-K10</f>
        <v>0</v>
      </c>
    </row>
    <row r="11" customFormat="false" ht="24.95" hidden="false" customHeight="true" outlineLevel="0" collapsed="false">
      <c r="A11" s="39" t="n">
        <v>5</v>
      </c>
      <c r="B11" s="41" t="s">
        <v>166</v>
      </c>
      <c r="C11" s="292"/>
      <c r="D11" s="292"/>
      <c r="E11" s="190" t="n">
        <v>18</v>
      </c>
      <c r="F11" s="190" t="n">
        <f aca="false">C11+D11+E11</f>
        <v>18</v>
      </c>
      <c r="G11" s="190"/>
      <c r="H11" s="292"/>
      <c r="I11" s="292"/>
      <c r="J11" s="292" t="n">
        <v>18</v>
      </c>
      <c r="K11" s="292" t="n">
        <f aca="false">+H11+I11+J11</f>
        <v>18</v>
      </c>
      <c r="L11" s="292"/>
      <c r="M11" s="292"/>
      <c r="N11" s="292" t="n">
        <v>1679</v>
      </c>
      <c r="O11" s="292" t="n">
        <f aca="false">+L11+M11+N11</f>
        <v>1679</v>
      </c>
      <c r="P11" s="292" t="n">
        <v>610</v>
      </c>
      <c r="Q11" s="292" t="n">
        <v>0</v>
      </c>
      <c r="R11" s="292" t="n">
        <v>639</v>
      </c>
      <c r="S11" s="292" t="n">
        <v>203</v>
      </c>
      <c r="T11" s="292" t="n">
        <v>227</v>
      </c>
      <c r="U11" s="292" t="n">
        <v>0</v>
      </c>
      <c r="V11" s="292" t="n">
        <f aca="false">+P11+Q11+R11+S11+T11+U11</f>
        <v>1679</v>
      </c>
      <c r="W11" s="292"/>
      <c r="X11" s="292"/>
      <c r="Y11" s="292" t="n">
        <f aca="false">J11*100-V11</f>
        <v>121</v>
      </c>
      <c r="Z11" s="292" t="n">
        <f aca="false">W11+X11+Y11</f>
        <v>121</v>
      </c>
      <c r="AA11" s="292" t="n">
        <v>18</v>
      </c>
      <c r="AB11" s="292" t="n">
        <v>10</v>
      </c>
      <c r="AC11" s="292" t="n">
        <v>5</v>
      </c>
      <c r="AD11" s="292" t="n">
        <f aca="false">AA11-AB11-AC11</f>
        <v>3</v>
      </c>
      <c r="AE11" s="293" t="n">
        <f aca="false">F11-K11</f>
        <v>0</v>
      </c>
    </row>
    <row r="12" customFormat="false" ht="24.95" hidden="false" customHeight="true" outlineLevel="0" collapsed="false">
      <c r="A12" s="39" t="n">
        <v>6</v>
      </c>
      <c r="B12" s="41" t="s">
        <v>167</v>
      </c>
      <c r="C12" s="292"/>
      <c r="D12" s="292"/>
      <c r="E12" s="190" t="n">
        <v>16</v>
      </c>
      <c r="F12" s="190" t="n">
        <f aca="false">C12+D12+E12</f>
        <v>16</v>
      </c>
      <c r="G12" s="190" t="s">
        <v>608</v>
      </c>
      <c r="H12" s="292"/>
      <c r="I12" s="292"/>
      <c r="J12" s="292" t="n">
        <v>16</v>
      </c>
      <c r="K12" s="292" t="n">
        <f aca="false">+H12+I12+J12</f>
        <v>16</v>
      </c>
      <c r="L12" s="292"/>
      <c r="M12" s="292"/>
      <c r="N12" s="292" t="n">
        <v>1301</v>
      </c>
      <c r="O12" s="292" t="n">
        <f aca="false">+L12+M12+N12</f>
        <v>1301</v>
      </c>
      <c r="P12" s="292" t="n">
        <v>468</v>
      </c>
      <c r="Q12" s="292" t="n">
        <v>81</v>
      </c>
      <c r="R12" s="292" t="n">
        <v>509</v>
      </c>
      <c r="S12" s="292" t="n">
        <v>103</v>
      </c>
      <c r="T12" s="292" t="n">
        <v>140</v>
      </c>
      <c r="U12" s="292" t="n">
        <v>0</v>
      </c>
      <c r="V12" s="292" t="n">
        <f aca="false">+P12+Q12+R12+S12+T12+U12</f>
        <v>1301</v>
      </c>
      <c r="W12" s="292"/>
      <c r="X12" s="292"/>
      <c r="Y12" s="292" t="n">
        <v>299</v>
      </c>
      <c r="Z12" s="292" t="n">
        <f aca="false">W12+X12+Y12</f>
        <v>299</v>
      </c>
      <c r="AA12" s="292" t="n">
        <v>16</v>
      </c>
      <c r="AB12" s="292" t="n">
        <v>8</v>
      </c>
      <c r="AC12" s="292" t="n">
        <v>6</v>
      </c>
      <c r="AD12" s="292" t="n">
        <f aca="false">AA12-AB12-AC12</f>
        <v>2</v>
      </c>
      <c r="AE12" s="293" t="n">
        <f aca="false">F12-K12</f>
        <v>0</v>
      </c>
    </row>
    <row r="13" customFormat="false" ht="24.95" hidden="false" customHeight="true" outlineLevel="0" collapsed="false">
      <c r="A13" s="39" t="n">
        <v>7</v>
      </c>
      <c r="B13" s="41" t="s">
        <v>169</v>
      </c>
      <c r="C13" s="292"/>
      <c r="D13" s="292"/>
      <c r="E13" s="190" t="n">
        <v>14</v>
      </c>
      <c r="F13" s="190" t="n">
        <f aca="false">C13+D13+E13</f>
        <v>14</v>
      </c>
      <c r="G13" s="190" t="s">
        <v>608</v>
      </c>
      <c r="H13" s="292"/>
      <c r="I13" s="292"/>
      <c r="J13" s="292" t="n">
        <v>14</v>
      </c>
      <c r="K13" s="292" t="n">
        <f aca="false">+H13+I13+J13</f>
        <v>14</v>
      </c>
      <c r="L13" s="292"/>
      <c r="M13" s="292"/>
      <c r="N13" s="292" t="n">
        <v>1183</v>
      </c>
      <c r="O13" s="292" t="n">
        <f aca="false">+L13+M13+N13</f>
        <v>1183</v>
      </c>
      <c r="P13" s="292" t="n">
        <v>742</v>
      </c>
      <c r="Q13" s="292" t="n">
        <v>10</v>
      </c>
      <c r="R13" s="292" t="n">
        <v>357</v>
      </c>
      <c r="S13" s="292" t="n">
        <v>25</v>
      </c>
      <c r="T13" s="292" t="n">
        <v>49</v>
      </c>
      <c r="U13" s="292" t="n">
        <v>0</v>
      </c>
      <c r="V13" s="292" t="n">
        <f aca="false">+P13+Q13+R13+S13+T13+U13</f>
        <v>1183</v>
      </c>
      <c r="W13" s="292"/>
      <c r="X13" s="292"/>
      <c r="Y13" s="292" t="n">
        <f aca="false">J13*100-V13</f>
        <v>217</v>
      </c>
      <c r="Z13" s="292" t="n">
        <f aca="false">W13+X13+Y13</f>
        <v>217</v>
      </c>
      <c r="AA13" s="292" t="n">
        <v>14</v>
      </c>
      <c r="AB13" s="292" t="n">
        <v>4</v>
      </c>
      <c r="AC13" s="292" t="n">
        <v>10</v>
      </c>
      <c r="AD13" s="292" t="n">
        <f aca="false">AA13-AB13-AC13</f>
        <v>0</v>
      </c>
      <c r="AE13" s="293" t="n">
        <f aca="false">F13-K13</f>
        <v>0</v>
      </c>
    </row>
    <row r="14" customFormat="false" ht="24.95" hidden="false" customHeight="true" outlineLevel="0" collapsed="false">
      <c r="A14" s="39" t="n">
        <v>8</v>
      </c>
      <c r="B14" s="41" t="s">
        <v>170</v>
      </c>
      <c r="C14" s="292"/>
      <c r="D14" s="292"/>
      <c r="E14" s="190" t="n">
        <v>11</v>
      </c>
      <c r="F14" s="190" t="n">
        <f aca="false">C14+D14+E14</f>
        <v>11</v>
      </c>
      <c r="G14" s="190" t="s">
        <v>608</v>
      </c>
      <c r="H14" s="292"/>
      <c r="I14" s="292"/>
      <c r="J14" s="292" t="n">
        <v>11</v>
      </c>
      <c r="K14" s="292" t="n">
        <f aca="false">+H14+I14+J14</f>
        <v>11</v>
      </c>
      <c r="L14" s="292"/>
      <c r="M14" s="292"/>
      <c r="N14" s="292" t="n">
        <v>790</v>
      </c>
      <c r="O14" s="292" t="n">
        <f aca="false">+L14+M14+N14</f>
        <v>790</v>
      </c>
      <c r="P14" s="292" t="n">
        <v>506</v>
      </c>
      <c r="Q14" s="292" t="n">
        <v>16</v>
      </c>
      <c r="R14" s="292" t="n">
        <v>199</v>
      </c>
      <c r="S14" s="292" t="n">
        <v>53</v>
      </c>
      <c r="T14" s="292" t="n">
        <v>16</v>
      </c>
      <c r="U14" s="292" t="n">
        <v>0</v>
      </c>
      <c r="V14" s="292" t="n">
        <f aca="false">+P14+Q14+R14+S14+T14+U14</f>
        <v>790</v>
      </c>
      <c r="W14" s="292"/>
      <c r="X14" s="292"/>
      <c r="Y14" s="292" t="n">
        <f aca="false">J14*100-V14</f>
        <v>310</v>
      </c>
      <c r="Z14" s="292" t="n">
        <f aca="false">W14+X14+Y14</f>
        <v>310</v>
      </c>
      <c r="AA14" s="292" t="n">
        <v>11</v>
      </c>
      <c r="AB14" s="292" t="n">
        <v>9</v>
      </c>
      <c r="AC14" s="292" t="n">
        <v>2</v>
      </c>
      <c r="AD14" s="292" t="n">
        <f aca="false">AA14-AB14-AC14</f>
        <v>0</v>
      </c>
      <c r="AE14" s="293" t="n">
        <f aca="false">F14-K14</f>
        <v>0</v>
      </c>
    </row>
    <row r="15" customFormat="false" ht="24.95" hidden="false" customHeight="true" outlineLevel="0" collapsed="false">
      <c r="A15" s="39" t="n">
        <v>9</v>
      </c>
      <c r="B15" s="41" t="s">
        <v>171</v>
      </c>
      <c r="C15" s="292"/>
      <c r="D15" s="292"/>
      <c r="E15" s="190" t="n">
        <v>18</v>
      </c>
      <c r="F15" s="190" t="n">
        <f aca="false">C15+D15+E15</f>
        <v>18</v>
      </c>
      <c r="G15" s="53" t="s">
        <v>609</v>
      </c>
      <c r="H15" s="292"/>
      <c r="I15" s="292"/>
      <c r="J15" s="292" t="n">
        <v>18</v>
      </c>
      <c r="K15" s="292" t="n">
        <f aca="false">+H15+I15+J15</f>
        <v>18</v>
      </c>
      <c r="L15" s="292"/>
      <c r="M15" s="292"/>
      <c r="N15" s="292" t="n">
        <v>1800</v>
      </c>
      <c r="O15" s="292" t="n">
        <f aca="false">+L15+M15+N15</f>
        <v>1800</v>
      </c>
      <c r="P15" s="292" t="n">
        <v>590</v>
      </c>
      <c r="Q15" s="292" t="n">
        <v>2</v>
      </c>
      <c r="R15" s="292" t="n">
        <v>575</v>
      </c>
      <c r="S15" s="292" t="n">
        <v>386</v>
      </c>
      <c r="T15" s="292" t="n">
        <v>247</v>
      </c>
      <c r="U15" s="292" t="n">
        <v>0</v>
      </c>
      <c r="V15" s="292" t="n">
        <f aca="false">+P15+Q15+R15+S15+T15+U15</f>
        <v>1800</v>
      </c>
      <c r="W15" s="292"/>
      <c r="X15" s="292"/>
      <c r="Y15" s="292" t="n">
        <f aca="false">J15*100-V15</f>
        <v>0</v>
      </c>
      <c r="Z15" s="292" t="n">
        <f aca="false">W15+X15+Y15</f>
        <v>0</v>
      </c>
      <c r="AA15" s="292" t="n">
        <v>18</v>
      </c>
      <c r="AB15" s="292" t="n">
        <v>15</v>
      </c>
      <c r="AC15" s="292" t="n">
        <v>3</v>
      </c>
      <c r="AD15" s="292" t="n">
        <f aca="false">AA15-AB15-AC15</f>
        <v>0</v>
      </c>
      <c r="AE15" s="293" t="n">
        <f aca="false">F15-K15</f>
        <v>0</v>
      </c>
    </row>
    <row r="16" customFormat="false" ht="24.95" hidden="false" customHeight="true" outlineLevel="0" collapsed="false">
      <c r="A16" s="39" t="n">
        <v>10</v>
      </c>
      <c r="B16" s="41" t="s">
        <v>173</v>
      </c>
      <c r="C16" s="292"/>
      <c r="D16" s="292"/>
      <c r="E16" s="190" t="n">
        <v>27</v>
      </c>
      <c r="F16" s="190" t="n">
        <f aca="false">C16+D16+E16</f>
        <v>27</v>
      </c>
      <c r="G16" s="53" t="s">
        <v>610</v>
      </c>
      <c r="H16" s="292"/>
      <c r="I16" s="292"/>
      <c r="J16" s="292" t="n">
        <v>27</v>
      </c>
      <c r="K16" s="292" t="n">
        <f aca="false">+H16+I16+J16</f>
        <v>27</v>
      </c>
      <c r="L16" s="292"/>
      <c r="M16" s="292"/>
      <c r="N16" s="292" t="n">
        <v>2539</v>
      </c>
      <c r="O16" s="292" t="n">
        <f aca="false">+L16+M16+N16</f>
        <v>2539</v>
      </c>
      <c r="P16" s="292" t="n">
        <v>1165</v>
      </c>
      <c r="Q16" s="292" t="n">
        <v>8</v>
      </c>
      <c r="R16" s="292" t="n">
        <v>864</v>
      </c>
      <c r="S16" s="292" t="n">
        <v>215</v>
      </c>
      <c r="T16" s="292" t="n">
        <v>287</v>
      </c>
      <c r="U16" s="292" t="n">
        <v>0</v>
      </c>
      <c r="V16" s="292" t="n">
        <f aca="false">+P16+Q16+R16+S16+T16+U16</f>
        <v>2539</v>
      </c>
      <c r="W16" s="292"/>
      <c r="X16" s="292"/>
      <c r="Y16" s="292" t="n">
        <f aca="false">J16*100-V16</f>
        <v>161</v>
      </c>
      <c r="Z16" s="292" t="n">
        <f aca="false">W16+X16+Y16</f>
        <v>161</v>
      </c>
      <c r="AA16" s="292" t="n">
        <v>27</v>
      </c>
      <c r="AB16" s="292" t="n">
        <v>23</v>
      </c>
      <c r="AC16" s="292" t="n">
        <v>4</v>
      </c>
      <c r="AD16" s="292" t="n">
        <f aca="false">AA16-AB16-AC16</f>
        <v>0</v>
      </c>
      <c r="AE16" s="293" t="n">
        <f aca="false">F16-K16</f>
        <v>0</v>
      </c>
    </row>
    <row r="17" customFormat="false" ht="24.95" hidden="false" customHeight="true" outlineLevel="0" collapsed="false">
      <c r="A17" s="39" t="n">
        <v>11</v>
      </c>
      <c r="B17" s="41" t="s">
        <v>174</v>
      </c>
      <c r="C17" s="292"/>
      <c r="D17" s="292"/>
      <c r="E17" s="190" t="n">
        <v>24</v>
      </c>
      <c r="F17" s="190" t="n">
        <f aca="false">C17+D17+E17</f>
        <v>24</v>
      </c>
      <c r="G17" s="53" t="s">
        <v>611</v>
      </c>
      <c r="H17" s="292"/>
      <c r="I17" s="292"/>
      <c r="J17" s="292" t="n">
        <v>24</v>
      </c>
      <c r="K17" s="292" t="n">
        <f aca="false">+H17+I17+J17</f>
        <v>24</v>
      </c>
      <c r="L17" s="292"/>
      <c r="M17" s="292"/>
      <c r="N17" s="292" t="n">
        <v>2295</v>
      </c>
      <c r="O17" s="292" t="n">
        <f aca="false">+L17+M17+N17</f>
        <v>2295</v>
      </c>
      <c r="P17" s="292" t="n">
        <v>1969</v>
      </c>
      <c r="Q17" s="292" t="n">
        <v>4</v>
      </c>
      <c r="R17" s="292" t="n">
        <v>125</v>
      </c>
      <c r="S17" s="292" t="n">
        <v>11</v>
      </c>
      <c r="T17" s="292" t="n">
        <v>186</v>
      </c>
      <c r="U17" s="292" t="n">
        <v>0</v>
      </c>
      <c r="V17" s="292" t="n">
        <f aca="false">+P17+Q17+R17+S17+T17+U17</f>
        <v>2295</v>
      </c>
      <c r="W17" s="292"/>
      <c r="X17" s="292"/>
      <c r="Y17" s="292" t="n">
        <f aca="false">J17*100-V17</f>
        <v>105</v>
      </c>
      <c r="Z17" s="292" t="n">
        <f aca="false">W17+X17+Y17</f>
        <v>105</v>
      </c>
      <c r="AA17" s="292" t="n">
        <v>24</v>
      </c>
      <c r="AB17" s="292" t="n">
        <v>16</v>
      </c>
      <c r="AC17" s="292" t="n">
        <v>8</v>
      </c>
      <c r="AD17" s="292" t="n">
        <f aca="false">AA17-AB17-AC17</f>
        <v>0</v>
      </c>
      <c r="AE17" s="293" t="n">
        <f aca="false">F17-K17</f>
        <v>0</v>
      </c>
    </row>
    <row r="18" customFormat="false" ht="24.95" hidden="false" customHeight="true" outlineLevel="0" collapsed="false">
      <c r="A18" s="39" t="n">
        <v>12</v>
      </c>
      <c r="B18" s="41" t="s">
        <v>175</v>
      </c>
      <c r="C18" s="292"/>
      <c r="D18" s="292"/>
      <c r="E18" s="190" t="n">
        <v>14</v>
      </c>
      <c r="F18" s="190" t="n">
        <f aca="false">C18+D18+E18</f>
        <v>14</v>
      </c>
      <c r="G18" s="53" t="s">
        <v>608</v>
      </c>
      <c r="H18" s="292"/>
      <c r="I18" s="292"/>
      <c r="J18" s="292" t="n">
        <v>14</v>
      </c>
      <c r="K18" s="292" t="n">
        <f aca="false">+H18+I18+J18</f>
        <v>14</v>
      </c>
      <c r="L18" s="292"/>
      <c r="M18" s="292"/>
      <c r="N18" s="292" t="n">
        <v>1076</v>
      </c>
      <c r="O18" s="292" t="n">
        <f aca="false">+L18+M18+N18</f>
        <v>1076</v>
      </c>
      <c r="P18" s="292" t="n">
        <v>397</v>
      </c>
      <c r="Q18" s="292" t="n">
        <v>88</v>
      </c>
      <c r="R18" s="292" t="n">
        <v>377</v>
      </c>
      <c r="S18" s="292" t="n">
        <v>124</v>
      </c>
      <c r="T18" s="292" t="n">
        <v>90</v>
      </c>
      <c r="U18" s="292" t="n">
        <v>0</v>
      </c>
      <c r="V18" s="292" t="n">
        <f aca="false">+P18+Q18+R18+S18+T18+U18</f>
        <v>1076</v>
      </c>
      <c r="W18" s="292"/>
      <c r="X18" s="292"/>
      <c r="Y18" s="292" t="n">
        <f aca="false">J18*100-V18</f>
        <v>324</v>
      </c>
      <c r="Z18" s="292" t="n">
        <f aca="false">W18+X18+Y18</f>
        <v>324</v>
      </c>
      <c r="AA18" s="292" t="n">
        <v>14</v>
      </c>
      <c r="AB18" s="292" t="n">
        <v>11</v>
      </c>
      <c r="AC18" s="292" t="n">
        <v>3</v>
      </c>
      <c r="AD18" s="292" t="n">
        <f aca="false">AA18-AB18-AC18</f>
        <v>0</v>
      </c>
      <c r="AE18" s="293" t="n">
        <f aca="false">F18-K18</f>
        <v>0</v>
      </c>
    </row>
    <row r="19" customFormat="false" ht="24.95" hidden="false" customHeight="true" outlineLevel="0" collapsed="false">
      <c r="A19" s="39" t="n">
        <v>13</v>
      </c>
      <c r="B19" s="41" t="s">
        <v>176</v>
      </c>
      <c r="C19" s="292"/>
      <c r="D19" s="292"/>
      <c r="E19" s="190" t="n">
        <v>10</v>
      </c>
      <c r="F19" s="190" t="n">
        <f aca="false">C19+D19+E19</f>
        <v>10</v>
      </c>
      <c r="G19" s="53" t="s">
        <v>612</v>
      </c>
      <c r="H19" s="292"/>
      <c r="I19" s="292"/>
      <c r="J19" s="292" t="n">
        <v>10</v>
      </c>
      <c r="K19" s="292" t="n">
        <f aca="false">+H19+I19+J19</f>
        <v>10</v>
      </c>
      <c r="L19" s="292"/>
      <c r="M19" s="292"/>
      <c r="N19" s="292" t="n">
        <v>912</v>
      </c>
      <c r="O19" s="292" t="n">
        <f aca="false">+L19+M19+N19</f>
        <v>912</v>
      </c>
      <c r="P19" s="292" t="n">
        <v>225</v>
      </c>
      <c r="Q19" s="292" t="n">
        <v>392</v>
      </c>
      <c r="R19" s="292" t="n">
        <v>252</v>
      </c>
      <c r="S19" s="292" t="n">
        <v>28</v>
      </c>
      <c r="T19" s="292" t="n">
        <v>15</v>
      </c>
      <c r="U19" s="292" t="n">
        <v>0</v>
      </c>
      <c r="V19" s="292" t="n">
        <f aca="false">+P19+Q19+R19+S19+T19+U19</f>
        <v>912</v>
      </c>
      <c r="W19" s="292"/>
      <c r="X19" s="292"/>
      <c r="Y19" s="292" t="n">
        <f aca="false">J19*100-V19</f>
        <v>88</v>
      </c>
      <c r="Z19" s="292" t="n">
        <f aca="false">W19+X19+Y19</f>
        <v>88</v>
      </c>
      <c r="AA19" s="292" t="n">
        <v>10</v>
      </c>
      <c r="AB19" s="292" t="n">
        <v>6</v>
      </c>
      <c r="AC19" s="292" t="n">
        <v>4</v>
      </c>
      <c r="AD19" s="292" t="n">
        <f aca="false">AA19-AB19-AC19</f>
        <v>0</v>
      </c>
      <c r="AE19" s="293" t="n">
        <f aca="false">F19-K19</f>
        <v>0</v>
      </c>
    </row>
    <row r="20" customFormat="false" ht="24.95" hidden="false" customHeight="true" outlineLevel="0" collapsed="false">
      <c r="A20" s="39" t="n">
        <v>14</v>
      </c>
      <c r="B20" s="41" t="s">
        <v>178</v>
      </c>
      <c r="C20" s="292"/>
      <c r="D20" s="292"/>
      <c r="E20" s="190" t="n">
        <v>7</v>
      </c>
      <c r="F20" s="190" t="n">
        <f aca="false">C20+D20+E20</f>
        <v>7</v>
      </c>
      <c r="G20" s="53" t="s">
        <v>606</v>
      </c>
      <c r="H20" s="292"/>
      <c r="I20" s="292"/>
      <c r="J20" s="292" t="n">
        <v>7</v>
      </c>
      <c r="K20" s="292" t="n">
        <f aca="false">+H20+I20+J20</f>
        <v>7</v>
      </c>
      <c r="L20" s="292"/>
      <c r="M20" s="292"/>
      <c r="N20" s="292" t="n">
        <v>678</v>
      </c>
      <c r="O20" s="292" t="n">
        <f aca="false">+L20+M20+N20</f>
        <v>678</v>
      </c>
      <c r="P20" s="292" t="n">
        <v>418</v>
      </c>
      <c r="Q20" s="292" t="n">
        <v>1</v>
      </c>
      <c r="R20" s="292" t="n">
        <v>227</v>
      </c>
      <c r="S20" s="292" t="n">
        <v>17</v>
      </c>
      <c r="T20" s="292" t="n">
        <v>15</v>
      </c>
      <c r="U20" s="292" t="n">
        <v>0</v>
      </c>
      <c r="V20" s="292" t="n">
        <f aca="false">+P20+Q20+R20+S20+T20+U20</f>
        <v>678</v>
      </c>
      <c r="W20" s="292"/>
      <c r="X20" s="292"/>
      <c r="Y20" s="292" t="n">
        <f aca="false">J20*100-V20</f>
        <v>22</v>
      </c>
      <c r="Z20" s="292" t="n">
        <f aca="false">W20+X20+Y20</f>
        <v>22</v>
      </c>
      <c r="AA20" s="292" t="n">
        <v>7</v>
      </c>
      <c r="AB20" s="292" t="n">
        <v>5</v>
      </c>
      <c r="AC20" s="292" t="n">
        <v>2</v>
      </c>
      <c r="AD20" s="292" t="n">
        <f aca="false">AA20-AB20-AC20</f>
        <v>0</v>
      </c>
      <c r="AE20" s="293" t="n">
        <f aca="false">F20-K20</f>
        <v>0</v>
      </c>
    </row>
    <row r="21" customFormat="false" ht="24.95" hidden="false" customHeight="true" outlineLevel="0" collapsed="false">
      <c r="A21" s="39" t="n">
        <v>15</v>
      </c>
      <c r="B21" s="41" t="s">
        <v>179</v>
      </c>
      <c r="C21" s="292"/>
      <c r="D21" s="292"/>
      <c r="E21" s="190" t="n">
        <v>11</v>
      </c>
      <c r="F21" s="190" t="n">
        <f aca="false">C21+D21+E21</f>
        <v>11</v>
      </c>
      <c r="G21" s="53" t="s">
        <v>612</v>
      </c>
      <c r="H21" s="292"/>
      <c r="I21" s="292"/>
      <c r="J21" s="292" t="n">
        <v>11</v>
      </c>
      <c r="K21" s="292" t="n">
        <f aca="false">+H21+I21+J21</f>
        <v>11</v>
      </c>
      <c r="L21" s="292"/>
      <c r="M21" s="292"/>
      <c r="N21" s="292" t="n">
        <v>788</v>
      </c>
      <c r="O21" s="292" t="n">
        <f aca="false">+L21+M21+N21</f>
        <v>788</v>
      </c>
      <c r="P21" s="292" t="n">
        <v>450</v>
      </c>
      <c r="Q21" s="292" t="n">
        <v>139</v>
      </c>
      <c r="R21" s="292" t="n">
        <v>157</v>
      </c>
      <c r="S21" s="292" t="n">
        <v>19</v>
      </c>
      <c r="T21" s="292" t="n">
        <v>23</v>
      </c>
      <c r="U21" s="292" t="n">
        <v>0</v>
      </c>
      <c r="V21" s="292" t="n">
        <f aca="false">+P21+Q21+R21+S21+T21+U21</f>
        <v>788</v>
      </c>
      <c r="W21" s="292"/>
      <c r="X21" s="292"/>
      <c r="Y21" s="292" t="n">
        <f aca="false">J21*100-V21</f>
        <v>312</v>
      </c>
      <c r="Z21" s="292" t="n">
        <f aca="false">W21+X21+Y21</f>
        <v>312</v>
      </c>
      <c r="AA21" s="292" t="n">
        <v>11</v>
      </c>
      <c r="AB21" s="292" t="n">
        <v>5</v>
      </c>
      <c r="AC21" s="292" t="n">
        <v>6</v>
      </c>
      <c r="AD21" s="292" t="n">
        <f aca="false">AA21-AB21-AC21</f>
        <v>0</v>
      </c>
      <c r="AE21" s="293" t="n">
        <f aca="false">F21-K21</f>
        <v>0</v>
      </c>
    </row>
    <row r="22" customFormat="false" ht="24.95" hidden="false" customHeight="true" outlineLevel="0" collapsed="false">
      <c r="A22" s="39" t="n">
        <v>16</v>
      </c>
      <c r="B22" s="41" t="s">
        <v>180</v>
      </c>
      <c r="C22" s="292"/>
      <c r="D22" s="292"/>
      <c r="E22" s="190" t="n">
        <v>16</v>
      </c>
      <c r="F22" s="190" t="n">
        <f aca="false">C22+D22+E22</f>
        <v>16</v>
      </c>
      <c r="G22" s="53" t="s">
        <v>613</v>
      </c>
      <c r="H22" s="292"/>
      <c r="I22" s="292"/>
      <c r="J22" s="292" t="n">
        <v>16</v>
      </c>
      <c r="K22" s="292" t="n">
        <f aca="false">+H22+I22+J22</f>
        <v>16</v>
      </c>
      <c r="L22" s="292"/>
      <c r="M22" s="292"/>
      <c r="N22" s="292" t="n">
        <v>1560</v>
      </c>
      <c r="O22" s="292" t="n">
        <f aca="false">+L22+M22+N22</f>
        <v>1560</v>
      </c>
      <c r="P22" s="292" t="n">
        <v>389</v>
      </c>
      <c r="Q22" s="292" t="n">
        <v>348</v>
      </c>
      <c r="R22" s="292" t="n">
        <v>519</v>
      </c>
      <c r="S22" s="294" t="n">
        <v>36</v>
      </c>
      <c r="T22" s="292" t="n">
        <v>268</v>
      </c>
      <c r="U22" s="292" t="n">
        <v>0</v>
      </c>
      <c r="V22" s="292" t="n">
        <f aca="false">+P22+Q22+R22+S22+T22+U22</f>
        <v>1560</v>
      </c>
      <c r="W22" s="292"/>
      <c r="X22" s="292"/>
      <c r="Y22" s="292" t="n">
        <f aca="false">J22*100-V22</f>
        <v>40</v>
      </c>
      <c r="Z22" s="292" t="n">
        <f aca="false">W22+X22+Y22</f>
        <v>40</v>
      </c>
      <c r="AA22" s="292" t="n">
        <v>16</v>
      </c>
      <c r="AB22" s="292" t="n">
        <v>15</v>
      </c>
      <c r="AC22" s="292" t="n">
        <v>1</v>
      </c>
      <c r="AD22" s="292" t="n">
        <f aca="false">AA22-AB22-AC22</f>
        <v>0</v>
      </c>
      <c r="AE22" s="293" t="n">
        <f aca="false">F22-K22</f>
        <v>0</v>
      </c>
    </row>
    <row r="23" customFormat="false" ht="24.95" hidden="false" customHeight="true" outlineLevel="0" collapsed="false">
      <c r="A23" s="39" t="n">
        <v>17</v>
      </c>
      <c r="B23" s="41" t="s">
        <v>181</v>
      </c>
      <c r="C23" s="292"/>
      <c r="D23" s="292"/>
      <c r="E23" s="190" t="n">
        <v>7</v>
      </c>
      <c r="F23" s="190" t="n">
        <f aca="false">C23+D23+E23</f>
        <v>7</v>
      </c>
      <c r="G23" s="53" t="s">
        <v>612</v>
      </c>
      <c r="H23" s="292"/>
      <c r="I23" s="292"/>
      <c r="J23" s="292" t="n">
        <v>6</v>
      </c>
      <c r="K23" s="292" t="n">
        <f aca="false">+H23+I23+J23</f>
        <v>6</v>
      </c>
      <c r="L23" s="292"/>
      <c r="M23" s="292"/>
      <c r="N23" s="292" t="n">
        <v>537</v>
      </c>
      <c r="O23" s="292" t="n">
        <f aca="false">+L23+M23+N23</f>
        <v>537</v>
      </c>
      <c r="P23" s="292" t="n">
        <v>271</v>
      </c>
      <c r="Q23" s="292" t="n">
        <v>0</v>
      </c>
      <c r="R23" s="292" t="n">
        <v>183</v>
      </c>
      <c r="S23" s="292" t="n">
        <v>74</v>
      </c>
      <c r="T23" s="292" t="n">
        <v>9</v>
      </c>
      <c r="U23" s="292" t="n">
        <v>0</v>
      </c>
      <c r="V23" s="292" t="n">
        <f aca="false">+P23+Q23+R23+S23+T23+U23</f>
        <v>537</v>
      </c>
      <c r="W23" s="292"/>
      <c r="X23" s="292"/>
      <c r="Y23" s="292" t="n">
        <f aca="false">J23*100-V23</f>
        <v>63</v>
      </c>
      <c r="Z23" s="292" t="n">
        <f aca="false">W23+X23+Y23</f>
        <v>63</v>
      </c>
      <c r="AA23" s="292" t="n">
        <v>7</v>
      </c>
      <c r="AB23" s="292" t="n">
        <v>3</v>
      </c>
      <c r="AC23" s="292" t="n">
        <v>3</v>
      </c>
      <c r="AD23" s="292" t="n">
        <f aca="false">AA23-AB23-AC23</f>
        <v>1</v>
      </c>
      <c r="AE23" s="293" t="n">
        <f aca="false">F23-K23</f>
        <v>1</v>
      </c>
    </row>
    <row r="24" customFormat="false" ht="24.95" hidden="false" customHeight="true" outlineLevel="0" collapsed="false">
      <c r="A24" s="39" t="n">
        <v>18</v>
      </c>
      <c r="B24" s="41" t="s">
        <v>182</v>
      </c>
      <c r="C24" s="292"/>
      <c r="D24" s="292"/>
      <c r="E24" s="190" t="n">
        <v>8</v>
      </c>
      <c r="F24" s="190" t="n">
        <f aca="false">C24+D24+E24</f>
        <v>8</v>
      </c>
      <c r="G24" s="53" t="s">
        <v>613</v>
      </c>
      <c r="H24" s="292"/>
      <c r="I24" s="292"/>
      <c r="J24" s="292" t="n">
        <v>8</v>
      </c>
      <c r="K24" s="292" t="n">
        <f aca="false">+H24+I24+J24</f>
        <v>8</v>
      </c>
      <c r="L24" s="292"/>
      <c r="M24" s="292"/>
      <c r="N24" s="292" t="n">
        <v>781</v>
      </c>
      <c r="O24" s="292" t="n">
        <f aca="false">+L24+M24+N24</f>
        <v>781</v>
      </c>
      <c r="P24" s="292" t="n">
        <v>113</v>
      </c>
      <c r="Q24" s="292" t="n">
        <v>96</v>
      </c>
      <c r="R24" s="292" t="n">
        <v>77</v>
      </c>
      <c r="S24" s="292" t="n">
        <v>48</v>
      </c>
      <c r="T24" s="292" t="n">
        <v>447</v>
      </c>
      <c r="U24" s="292" t="n">
        <v>0</v>
      </c>
      <c r="V24" s="292" t="n">
        <f aca="false">+P24+Q24+R24+S24+T24+U24</f>
        <v>781</v>
      </c>
      <c r="W24" s="292"/>
      <c r="X24" s="292"/>
      <c r="Y24" s="292" t="n">
        <f aca="false">J24*100-V24</f>
        <v>19</v>
      </c>
      <c r="Z24" s="292" t="n">
        <f aca="false">W24+X24+Y24</f>
        <v>19</v>
      </c>
      <c r="AA24" s="292" t="n">
        <v>8</v>
      </c>
      <c r="AB24" s="292" t="n">
        <v>8</v>
      </c>
      <c r="AC24" s="292" t="n">
        <v>0</v>
      </c>
      <c r="AD24" s="292" t="n">
        <f aca="false">AA24-AB24-AC24</f>
        <v>0</v>
      </c>
      <c r="AE24" s="293" t="n">
        <f aca="false">F24-K24</f>
        <v>0</v>
      </c>
    </row>
    <row r="25" customFormat="false" ht="24.95" hidden="false" customHeight="true" outlineLevel="0" collapsed="false">
      <c r="A25" s="39" t="n">
        <v>19</v>
      </c>
      <c r="B25" s="41" t="s">
        <v>183</v>
      </c>
      <c r="C25" s="292"/>
      <c r="D25" s="292"/>
      <c r="E25" s="190" t="n">
        <v>6</v>
      </c>
      <c r="F25" s="190" t="n">
        <f aca="false">C25+D25+E25</f>
        <v>6</v>
      </c>
      <c r="G25" s="53" t="s">
        <v>614</v>
      </c>
      <c r="H25" s="292"/>
      <c r="I25" s="292"/>
      <c r="J25" s="292" t="n">
        <v>6</v>
      </c>
      <c r="K25" s="292" t="n">
        <f aca="false">+H25+I25+J25</f>
        <v>6</v>
      </c>
      <c r="L25" s="292"/>
      <c r="M25" s="292"/>
      <c r="N25" s="292" t="n">
        <v>478</v>
      </c>
      <c r="O25" s="292" t="n">
        <f aca="false">+L25+M25+N25</f>
        <v>478</v>
      </c>
      <c r="P25" s="292" t="n">
        <v>78</v>
      </c>
      <c r="Q25" s="292" t="n">
        <v>14</v>
      </c>
      <c r="R25" s="292" t="n">
        <v>284</v>
      </c>
      <c r="S25" s="292" t="n">
        <v>92</v>
      </c>
      <c r="T25" s="292" t="n">
        <v>10</v>
      </c>
      <c r="U25" s="292" t="n">
        <v>0</v>
      </c>
      <c r="V25" s="292" t="n">
        <f aca="false">+P25+Q25+R25+S25+T25+U25</f>
        <v>478</v>
      </c>
      <c r="W25" s="292"/>
      <c r="X25" s="292"/>
      <c r="Y25" s="292" t="n">
        <f aca="false">J25*100-V25</f>
        <v>122</v>
      </c>
      <c r="Z25" s="292" t="n">
        <f aca="false">W25+X25+Y25</f>
        <v>122</v>
      </c>
      <c r="AA25" s="292" t="n">
        <v>6</v>
      </c>
      <c r="AB25" s="292" t="n">
        <v>0</v>
      </c>
      <c r="AC25" s="292" t="n">
        <v>6</v>
      </c>
      <c r="AD25" s="292" t="n">
        <f aca="false">AA25-AB25-AC25</f>
        <v>0</v>
      </c>
      <c r="AE25" s="293" t="n">
        <f aca="false">F25-K25</f>
        <v>0</v>
      </c>
    </row>
    <row r="26" customFormat="false" ht="24.95" hidden="false" customHeight="true" outlineLevel="0" collapsed="false">
      <c r="A26" s="39" t="n">
        <v>20</v>
      </c>
      <c r="B26" s="41" t="s">
        <v>184</v>
      </c>
      <c r="C26" s="292"/>
      <c r="D26" s="292"/>
      <c r="E26" s="190" t="n">
        <v>13</v>
      </c>
      <c r="F26" s="190" t="n">
        <f aca="false">C26+D26+E26</f>
        <v>13</v>
      </c>
      <c r="G26" s="53" t="s">
        <v>604</v>
      </c>
      <c r="H26" s="292"/>
      <c r="I26" s="292"/>
      <c r="J26" s="292" t="n">
        <v>13</v>
      </c>
      <c r="K26" s="292" t="n">
        <f aca="false">+H26+I26+J26</f>
        <v>13</v>
      </c>
      <c r="L26" s="292"/>
      <c r="M26" s="292"/>
      <c r="N26" s="292" t="n">
        <v>1248</v>
      </c>
      <c r="O26" s="292" t="n">
        <f aca="false">+L26+M26+N26</f>
        <v>1248</v>
      </c>
      <c r="P26" s="292" t="n">
        <v>336</v>
      </c>
      <c r="Q26" s="292" t="n">
        <v>84</v>
      </c>
      <c r="R26" s="292" t="n">
        <v>678</v>
      </c>
      <c r="S26" s="292" t="n">
        <v>48</v>
      </c>
      <c r="T26" s="292" t="n">
        <v>102</v>
      </c>
      <c r="U26" s="292" t="n">
        <v>0</v>
      </c>
      <c r="V26" s="292" t="n">
        <f aca="false">+P26+Q26+R26+S26+T26+U26</f>
        <v>1248</v>
      </c>
      <c r="W26" s="292"/>
      <c r="X26" s="292"/>
      <c r="Y26" s="292" t="n">
        <f aca="false">J26*100-V26</f>
        <v>52</v>
      </c>
      <c r="Z26" s="292" t="n">
        <f aca="false">W26+X26+Y26</f>
        <v>52</v>
      </c>
      <c r="AA26" s="292" t="n">
        <v>13</v>
      </c>
      <c r="AB26" s="292" t="n">
        <v>11</v>
      </c>
      <c r="AC26" s="292" t="n">
        <v>2</v>
      </c>
      <c r="AD26" s="292" t="n">
        <f aca="false">AA26-AB26-AC26</f>
        <v>0</v>
      </c>
      <c r="AE26" s="293" t="n">
        <f aca="false">F26-K26</f>
        <v>0</v>
      </c>
    </row>
    <row r="27" customFormat="false" ht="24.95" hidden="false" customHeight="true" outlineLevel="0" collapsed="false">
      <c r="A27" s="39" t="n">
        <v>21</v>
      </c>
      <c r="B27" s="41" t="s">
        <v>185</v>
      </c>
      <c r="C27" s="292"/>
      <c r="D27" s="292"/>
      <c r="E27" s="190" t="n">
        <v>22</v>
      </c>
      <c r="F27" s="190" t="n">
        <f aca="false">C27+D27+E27</f>
        <v>22</v>
      </c>
      <c r="G27" s="190" t="s">
        <v>615</v>
      </c>
      <c r="H27" s="292"/>
      <c r="I27" s="292"/>
      <c r="J27" s="292" t="n">
        <v>22</v>
      </c>
      <c r="K27" s="292" t="n">
        <f aca="false">+H27+I27+J27</f>
        <v>22</v>
      </c>
      <c r="L27" s="292"/>
      <c r="M27" s="292"/>
      <c r="N27" s="292" t="n">
        <v>1748</v>
      </c>
      <c r="O27" s="292" t="n">
        <f aca="false">+L27+M27+N27</f>
        <v>1748</v>
      </c>
      <c r="P27" s="292" t="n">
        <v>648</v>
      </c>
      <c r="Q27" s="292" t="n">
        <v>1</v>
      </c>
      <c r="R27" s="292" t="n">
        <v>780</v>
      </c>
      <c r="S27" s="292" t="n">
        <v>105</v>
      </c>
      <c r="T27" s="292" t="n">
        <v>214</v>
      </c>
      <c r="U27" s="292" t="n">
        <v>0</v>
      </c>
      <c r="V27" s="292" t="n">
        <f aca="false">+P27+Q27+R27+S27+T27+U27</f>
        <v>1748</v>
      </c>
      <c r="W27" s="292"/>
      <c r="X27" s="292"/>
      <c r="Y27" s="292" t="n">
        <f aca="false">J27*100-V27</f>
        <v>452</v>
      </c>
      <c r="Z27" s="292" t="n">
        <f aca="false">W27+X27+Y27</f>
        <v>452</v>
      </c>
      <c r="AA27" s="292" t="n">
        <v>22</v>
      </c>
      <c r="AB27" s="292" t="n">
        <v>20</v>
      </c>
      <c r="AC27" s="292" t="n">
        <v>2</v>
      </c>
      <c r="AD27" s="292" t="n">
        <f aca="false">AA27-AB27-AC27</f>
        <v>0</v>
      </c>
      <c r="AE27" s="293" t="n">
        <f aca="false">F27-K27</f>
        <v>0</v>
      </c>
    </row>
    <row r="28" customFormat="false" ht="24.95" hidden="false" customHeight="true" outlineLevel="0" collapsed="false">
      <c r="A28" s="39" t="n">
        <v>22</v>
      </c>
      <c r="B28" s="41" t="s">
        <v>186</v>
      </c>
      <c r="C28" s="292"/>
      <c r="D28" s="292"/>
      <c r="E28" s="190" t="n">
        <v>8</v>
      </c>
      <c r="F28" s="190" t="n">
        <f aca="false">C28+D28+E28</f>
        <v>8</v>
      </c>
      <c r="G28" s="190" t="s">
        <v>615</v>
      </c>
      <c r="H28" s="292"/>
      <c r="I28" s="292"/>
      <c r="J28" s="292" t="n">
        <v>8</v>
      </c>
      <c r="K28" s="292" t="n">
        <f aca="false">+H28+I28+J28</f>
        <v>8</v>
      </c>
      <c r="L28" s="292"/>
      <c r="M28" s="292"/>
      <c r="N28" s="292" t="n">
        <v>763</v>
      </c>
      <c r="O28" s="292" t="n">
        <f aca="false">+L28+M28+N28</f>
        <v>763</v>
      </c>
      <c r="P28" s="292" t="n">
        <v>290</v>
      </c>
      <c r="Q28" s="292" t="n">
        <v>132</v>
      </c>
      <c r="R28" s="292" t="n">
        <v>309</v>
      </c>
      <c r="S28" s="292" t="n">
        <v>30</v>
      </c>
      <c r="T28" s="292" t="n">
        <v>2</v>
      </c>
      <c r="U28" s="292" t="n">
        <v>0</v>
      </c>
      <c r="V28" s="292" t="n">
        <f aca="false">+P28+Q28+R28+S28+T28+U28</f>
        <v>763</v>
      </c>
      <c r="W28" s="292"/>
      <c r="X28" s="292"/>
      <c r="Y28" s="292" t="n">
        <f aca="false">J28*100-V28</f>
        <v>37</v>
      </c>
      <c r="Z28" s="292" t="n">
        <f aca="false">W28+X28+Y28</f>
        <v>37</v>
      </c>
      <c r="AA28" s="292" t="n">
        <v>8</v>
      </c>
      <c r="AB28" s="292" t="n">
        <v>6</v>
      </c>
      <c r="AC28" s="292" t="n">
        <v>1</v>
      </c>
      <c r="AD28" s="292" t="n">
        <f aca="false">AA28-AB28-AC28</f>
        <v>1</v>
      </c>
      <c r="AE28" s="293" t="n">
        <f aca="false">F28-K28</f>
        <v>0</v>
      </c>
    </row>
    <row r="29" customFormat="false" ht="24.95" hidden="false" customHeight="true" outlineLevel="0" collapsed="false">
      <c r="A29" s="39" t="n">
        <v>23</v>
      </c>
      <c r="B29" s="41" t="s">
        <v>187</v>
      </c>
      <c r="C29" s="292"/>
      <c r="D29" s="292"/>
      <c r="E29" s="190" t="n">
        <v>16</v>
      </c>
      <c r="F29" s="190" t="n">
        <f aca="false">C29+D29+E29</f>
        <v>16</v>
      </c>
      <c r="G29" s="190" t="s">
        <v>615</v>
      </c>
      <c r="H29" s="292"/>
      <c r="I29" s="292"/>
      <c r="J29" s="292" t="n">
        <v>16</v>
      </c>
      <c r="K29" s="292" t="n">
        <f aca="false">+H29+I29+J29</f>
        <v>16</v>
      </c>
      <c r="L29" s="292"/>
      <c r="M29" s="292"/>
      <c r="N29" s="292" t="n">
        <v>1333</v>
      </c>
      <c r="O29" s="292" t="n">
        <f aca="false">+L29+M29+N29</f>
        <v>1333</v>
      </c>
      <c r="P29" s="292" t="n">
        <v>780</v>
      </c>
      <c r="Q29" s="292" t="n">
        <v>0</v>
      </c>
      <c r="R29" s="292" t="n">
        <v>356</v>
      </c>
      <c r="S29" s="292" t="n">
        <v>31</v>
      </c>
      <c r="T29" s="292" t="n">
        <v>166</v>
      </c>
      <c r="U29" s="292" t="n">
        <v>0</v>
      </c>
      <c r="V29" s="292" t="n">
        <f aca="false">+P29+Q29+R29+S29+T29+U29</f>
        <v>1333</v>
      </c>
      <c r="W29" s="292"/>
      <c r="X29" s="292"/>
      <c r="Y29" s="292" t="n">
        <f aca="false">J29*100-V29</f>
        <v>267</v>
      </c>
      <c r="Z29" s="292" t="n">
        <f aca="false">W29+X29+Y29</f>
        <v>267</v>
      </c>
      <c r="AA29" s="292" t="n">
        <v>16</v>
      </c>
      <c r="AB29" s="292" t="n">
        <v>8</v>
      </c>
      <c r="AC29" s="292" t="n">
        <v>7</v>
      </c>
      <c r="AD29" s="292" t="n">
        <f aca="false">AA29-AB29-AC29</f>
        <v>1</v>
      </c>
      <c r="AE29" s="293" t="n">
        <f aca="false">F29-K29</f>
        <v>0</v>
      </c>
    </row>
    <row r="30" customFormat="false" ht="24.95" hidden="false" customHeight="true" outlineLevel="0" collapsed="false">
      <c r="A30" s="39" t="n">
        <v>24</v>
      </c>
      <c r="B30" s="41" t="s">
        <v>188</v>
      </c>
      <c r="C30" s="292"/>
      <c r="D30" s="292"/>
      <c r="E30" s="190" t="n">
        <v>20</v>
      </c>
      <c r="F30" s="190" t="n">
        <f aca="false">C30+D30+E30</f>
        <v>20</v>
      </c>
      <c r="G30" s="190" t="s">
        <v>615</v>
      </c>
      <c r="H30" s="292"/>
      <c r="I30" s="292"/>
      <c r="J30" s="292" t="n">
        <v>20</v>
      </c>
      <c r="K30" s="292" t="n">
        <f aca="false">+H30+I30+J30</f>
        <v>20</v>
      </c>
      <c r="L30" s="292"/>
      <c r="M30" s="292"/>
      <c r="N30" s="292" t="n">
        <v>1996</v>
      </c>
      <c r="O30" s="292" t="n">
        <f aca="false">+L30+M30+N30</f>
        <v>1996</v>
      </c>
      <c r="P30" s="292" t="n">
        <v>1319</v>
      </c>
      <c r="Q30" s="292" t="n">
        <v>0</v>
      </c>
      <c r="R30" s="292" t="n">
        <v>659</v>
      </c>
      <c r="S30" s="292" t="n">
        <v>10</v>
      </c>
      <c r="T30" s="292" t="n">
        <v>8</v>
      </c>
      <c r="U30" s="292" t="n">
        <v>0</v>
      </c>
      <c r="V30" s="292" t="n">
        <f aca="false">+P30+Q30+R30+S30+T30+U30</f>
        <v>1996</v>
      </c>
      <c r="W30" s="292"/>
      <c r="X30" s="292"/>
      <c r="Y30" s="292" t="n">
        <f aca="false">J30*100-V30</f>
        <v>4</v>
      </c>
      <c r="Z30" s="292" t="n">
        <f aca="false">W30+X30+Y30</f>
        <v>4</v>
      </c>
      <c r="AA30" s="292" t="n">
        <v>20</v>
      </c>
      <c r="AB30" s="292" t="n">
        <v>19</v>
      </c>
      <c r="AC30" s="292" t="n">
        <v>1</v>
      </c>
      <c r="AD30" s="292" t="n">
        <f aca="false">AA30-AB30-AC30</f>
        <v>0</v>
      </c>
      <c r="AE30" s="293" t="n">
        <f aca="false">F30-K30</f>
        <v>0</v>
      </c>
    </row>
    <row r="31" customFormat="false" ht="24.95" hidden="false" customHeight="true" outlineLevel="0" collapsed="false">
      <c r="A31" s="39" t="n">
        <v>25</v>
      </c>
      <c r="B31" s="41" t="s">
        <v>189</v>
      </c>
      <c r="C31" s="292"/>
      <c r="D31" s="292"/>
      <c r="E31" s="190" t="n">
        <v>14</v>
      </c>
      <c r="F31" s="190" t="n">
        <f aca="false">C31+D31+E31</f>
        <v>14</v>
      </c>
      <c r="G31" s="53" t="s">
        <v>615</v>
      </c>
      <c r="H31" s="292"/>
      <c r="I31" s="292"/>
      <c r="J31" s="292" t="n">
        <v>14</v>
      </c>
      <c r="K31" s="292" t="n">
        <f aca="false">+H31+I31+J31</f>
        <v>14</v>
      </c>
      <c r="L31" s="292"/>
      <c r="M31" s="292"/>
      <c r="N31" s="292" t="n">
        <v>1105</v>
      </c>
      <c r="O31" s="292" t="n">
        <f aca="false">+L31+M31+N31</f>
        <v>1105</v>
      </c>
      <c r="P31" s="292" t="n">
        <v>703</v>
      </c>
      <c r="Q31" s="292" t="n">
        <v>27</v>
      </c>
      <c r="R31" s="292" t="n">
        <v>280</v>
      </c>
      <c r="S31" s="292" t="n">
        <v>47</v>
      </c>
      <c r="T31" s="292" t="n">
        <v>48</v>
      </c>
      <c r="U31" s="292" t="n">
        <v>0</v>
      </c>
      <c r="V31" s="292" t="n">
        <f aca="false">+P31+Q31+R31+S31+T31+U31</f>
        <v>1105</v>
      </c>
      <c r="W31" s="292"/>
      <c r="X31" s="292"/>
      <c r="Y31" s="292" t="n">
        <f aca="false">J31*100-V31</f>
        <v>295</v>
      </c>
      <c r="Z31" s="292" t="n">
        <f aca="false">W31+X31+Y31</f>
        <v>295</v>
      </c>
      <c r="AA31" s="292" t="n">
        <v>14</v>
      </c>
      <c r="AB31" s="292" t="n">
        <v>9</v>
      </c>
      <c r="AC31" s="292" t="n">
        <v>4</v>
      </c>
      <c r="AD31" s="292" t="n">
        <v>1</v>
      </c>
      <c r="AE31" s="293" t="n">
        <f aca="false">F31-K31</f>
        <v>0</v>
      </c>
    </row>
    <row r="32" customFormat="false" ht="24.95" hidden="false" customHeight="true" outlineLevel="0" collapsed="false">
      <c r="A32" s="39" t="n">
        <v>26</v>
      </c>
      <c r="B32" s="41" t="s">
        <v>190</v>
      </c>
      <c r="C32" s="292"/>
      <c r="D32" s="292"/>
      <c r="E32" s="190" t="n">
        <v>22</v>
      </c>
      <c r="F32" s="190" t="n">
        <f aca="false">C32+D32+E32</f>
        <v>22</v>
      </c>
      <c r="G32" s="53" t="s">
        <v>612</v>
      </c>
      <c r="H32" s="292"/>
      <c r="I32" s="292"/>
      <c r="J32" s="292" t="n">
        <v>22</v>
      </c>
      <c r="K32" s="292" t="n">
        <f aca="false">+H32+I32+J32</f>
        <v>22</v>
      </c>
      <c r="L32" s="292"/>
      <c r="M32" s="292"/>
      <c r="N32" s="292" t="n">
        <v>1840</v>
      </c>
      <c r="O32" s="292" t="n">
        <f aca="false">+L32+M32+N32</f>
        <v>1840</v>
      </c>
      <c r="P32" s="292" t="n">
        <v>1077</v>
      </c>
      <c r="Q32" s="292" t="n">
        <v>0</v>
      </c>
      <c r="R32" s="292" t="n">
        <v>593</v>
      </c>
      <c r="S32" s="292" t="n">
        <v>160</v>
      </c>
      <c r="T32" s="292" t="n">
        <v>10</v>
      </c>
      <c r="U32" s="292" t="n">
        <v>0</v>
      </c>
      <c r="V32" s="292" t="n">
        <f aca="false">+P32+Q32+R32+S32+T32+U32</f>
        <v>1840</v>
      </c>
      <c r="W32" s="292"/>
      <c r="X32" s="292"/>
      <c r="Y32" s="292" t="n">
        <f aca="false">J32*100-V32</f>
        <v>360</v>
      </c>
      <c r="Z32" s="292" t="n">
        <f aca="false">W32+X32+Y32</f>
        <v>360</v>
      </c>
      <c r="AA32" s="292" t="n">
        <v>22</v>
      </c>
      <c r="AB32" s="292" t="n">
        <v>10</v>
      </c>
      <c r="AC32" s="292" t="n">
        <v>8</v>
      </c>
      <c r="AD32" s="292" t="n">
        <v>4</v>
      </c>
      <c r="AE32" s="293" t="n">
        <f aca="false">F32-K32</f>
        <v>0</v>
      </c>
    </row>
    <row r="33" customFormat="false" ht="24.95" hidden="false" customHeight="true" outlineLevel="0" collapsed="false">
      <c r="A33" s="39" t="n">
        <v>27</v>
      </c>
      <c r="B33" s="41" t="s">
        <v>191</v>
      </c>
      <c r="C33" s="292"/>
      <c r="D33" s="292"/>
      <c r="E33" s="190" t="n">
        <v>0</v>
      </c>
      <c r="F33" s="190" t="n">
        <f aca="false">C33+D33+E33</f>
        <v>0</v>
      </c>
      <c r="G33" s="190"/>
      <c r="H33" s="292"/>
      <c r="I33" s="292"/>
      <c r="J33" s="292" t="n">
        <v>0</v>
      </c>
      <c r="K33" s="292" t="n">
        <f aca="false">+H33+I33+J33</f>
        <v>0</v>
      </c>
      <c r="L33" s="292"/>
      <c r="M33" s="292"/>
      <c r="N33" s="292"/>
      <c r="O33" s="292" t="n">
        <f aca="false">+L33+M33+N33</f>
        <v>0</v>
      </c>
      <c r="P33" s="292"/>
      <c r="Q33" s="292"/>
      <c r="R33" s="292"/>
      <c r="S33" s="292"/>
      <c r="T33" s="292"/>
      <c r="U33" s="292" t="n">
        <v>0</v>
      </c>
      <c r="V33" s="292" t="n">
        <f aca="false">+P33+Q33+R33+S33+T33+U33</f>
        <v>0</v>
      </c>
      <c r="W33" s="292"/>
      <c r="X33" s="292"/>
      <c r="Y33" s="292" t="n">
        <f aca="false">J33*100-V33</f>
        <v>0</v>
      </c>
      <c r="Z33" s="292" t="n">
        <f aca="false">W33+X33+Y33</f>
        <v>0</v>
      </c>
      <c r="AA33" s="292" t="n">
        <v>0</v>
      </c>
      <c r="AB33" s="292" t="n">
        <v>0</v>
      </c>
      <c r="AC33" s="292" t="n">
        <v>0</v>
      </c>
      <c r="AD33" s="292" t="n">
        <f aca="false">AA33-AB33-AC33</f>
        <v>0</v>
      </c>
      <c r="AE33" s="293" t="n">
        <f aca="false">F33-K33</f>
        <v>0</v>
      </c>
    </row>
    <row r="34" customFormat="false" ht="24.95" hidden="false" customHeight="true" outlineLevel="0" collapsed="false">
      <c r="A34" s="39" t="n">
        <v>28</v>
      </c>
      <c r="B34" s="41" t="s">
        <v>192</v>
      </c>
      <c r="C34" s="292"/>
      <c r="D34" s="292"/>
      <c r="E34" s="190" t="n">
        <v>15</v>
      </c>
      <c r="F34" s="190" t="n">
        <f aca="false">C34+D34+E34</f>
        <v>15</v>
      </c>
      <c r="G34" s="53" t="s">
        <v>613</v>
      </c>
      <c r="H34" s="292"/>
      <c r="I34" s="292"/>
      <c r="J34" s="292" t="n">
        <v>15</v>
      </c>
      <c r="K34" s="292" t="n">
        <f aca="false">+H34+I34+J34</f>
        <v>15</v>
      </c>
      <c r="L34" s="292"/>
      <c r="M34" s="292"/>
      <c r="N34" s="292" t="n">
        <v>1404</v>
      </c>
      <c r="O34" s="292" t="n">
        <f aca="false">+L34+M34+N34</f>
        <v>1404</v>
      </c>
      <c r="P34" s="292" t="n">
        <v>335</v>
      </c>
      <c r="Q34" s="292" t="n">
        <v>402</v>
      </c>
      <c r="R34" s="292" t="n">
        <v>376</v>
      </c>
      <c r="S34" s="292" t="n">
        <v>30</v>
      </c>
      <c r="T34" s="292" t="n">
        <v>261</v>
      </c>
      <c r="U34" s="292" t="n">
        <v>0</v>
      </c>
      <c r="V34" s="292" t="n">
        <f aca="false">+P34+Q34+R34+S34+T34+U34</f>
        <v>1404</v>
      </c>
      <c r="W34" s="292"/>
      <c r="X34" s="292"/>
      <c r="Y34" s="292" t="n">
        <f aca="false">J34*100-V34</f>
        <v>96</v>
      </c>
      <c r="Z34" s="292" t="n">
        <f aca="false">W34+X34+Y34</f>
        <v>96</v>
      </c>
      <c r="AA34" s="292" t="n">
        <v>15</v>
      </c>
      <c r="AB34" s="292" t="n">
        <v>12</v>
      </c>
      <c r="AC34" s="292" t="n">
        <v>3</v>
      </c>
      <c r="AD34" s="292" t="n">
        <f aca="false">AA34-AB34-AC34</f>
        <v>0</v>
      </c>
      <c r="AE34" s="293" t="n">
        <f aca="false">F34-K34</f>
        <v>0</v>
      </c>
    </row>
    <row r="35" customFormat="false" ht="24.95" hidden="false" customHeight="true" outlineLevel="0" collapsed="false">
      <c r="A35" s="39" t="n">
        <v>29</v>
      </c>
      <c r="B35" s="41" t="s">
        <v>193</v>
      </c>
      <c r="C35" s="292"/>
      <c r="D35" s="292"/>
      <c r="E35" s="190" t="n">
        <v>18</v>
      </c>
      <c r="F35" s="190" t="n">
        <f aca="false">C35+D35+E35</f>
        <v>18</v>
      </c>
      <c r="G35" s="53" t="s">
        <v>610</v>
      </c>
      <c r="H35" s="292"/>
      <c r="I35" s="292"/>
      <c r="J35" s="292" t="n">
        <v>18</v>
      </c>
      <c r="K35" s="292" t="n">
        <f aca="false">+H35+I35+J35</f>
        <v>18</v>
      </c>
      <c r="L35" s="292"/>
      <c r="M35" s="292"/>
      <c r="N35" s="292" t="n">
        <v>1427</v>
      </c>
      <c r="O35" s="292" t="n">
        <f aca="false">+L35+M35+N35</f>
        <v>1427</v>
      </c>
      <c r="P35" s="292" t="n">
        <v>597</v>
      </c>
      <c r="Q35" s="292" t="n">
        <v>275</v>
      </c>
      <c r="R35" s="292" t="n">
        <v>452</v>
      </c>
      <c r="S35" s="292" t="n">
        <v>6</v>
      </c>
      <c r="T35" s="292" t="n">
        <v>97</v>
      </c>
      <c r="U35" s="292" t="n">
        <v>0</v>
      </c>
      <c r="V35" s="292" t="n">
        <f aca="false">+P35+Q35+R35+S35+T35+U35</f>
        <v>1427</v>
      </c>
      <c r="W35" s="292"/>
      <c r="X35" s="292"/>
      <c r="Y35" s="292" t="n">
        <f aca="false">J35*100-V35</f>
        <v>373</v>
      </c>
      <c r="Z35" s="292" t="n">
        <f aca="false">W35+X35+Y35</f>
        <v>373</v>
      </c>
      <c r="AA35" s="292" t="n">
        <v>18</v>
      </c>
      <c r="AB35" s="292" t="n">
        <v>10</v>
      </c>
      <c r="AC35" s="292" t="n">
        <v>8</v>
      </c>
      <c r="AD35" s="292" t="n">
        <f aca="false">AA35-AB35-AC35</f>
        <v>0</v>
      </c>
      <c r="AE35" s="293" t="n">
        <f aca="false">F35-K35</f>
        <v>0</v>
      </c>
    </row>
    <row r="36" customFormat="false" ht="24.95" hidden="false" customHeight="true" outlineLevel="0" collapsed="false">
      <c r="A36" s="39" t="n">
        <v>30</v>
      </c>
      <c r="B36" s="41" t="s">
        <v>194</v>
      </c>
      <c r="C36" s="292"/>
      <c r="D36" s="292"/>
      <c r="E36" s="190" t="n">
        <v>10</v>
      </c>
      <c r="F36" s="190" t="n">
        <f aca="false">C36+D36+E36</f>
        <v>10</v>
      </c>
      <c r="G36" s="53" t="s">
        <v>613</v>
      </c>
      <c r="H36" s="292"/>
      <c r="I36" s="292"/>
      <c r="J36" s="292" t="n">
        <v>10</v>
      </c>
      <c r="K36" s="292" t="n">
        <f aca="false">+H36+I36+J36</f>
        <v>10</v>
      </c>
      <c r="L36" s="292"/>
      <c r="M36" s="292"/>
      <c r="N36" s="292" t="n">
        <v>733</v>
      </c>
      <c r="O36" s="292" t="n">
        <f aca="false">+L36+M36+N36</f>
        <v>733</v>
      </c>
      <c r="P36" s="292" t="n">
        <v>285</v>
      </c>
      <c r="Q36" s="292" t="n">
        <v>63</v>
      </c>
      <c r="R36" s="292" t="n">
        <v>317</v>
      </c>
      <c r="S36" s="292" t="n">
        <v>9</v>
      </c>
      <c r="T36" s="292" t="n">
        <v>59</v>
      </c>
      <c r="U36" s="292" t="n">
        <v>0</v>
      </c>
      <c r="V36" s="292" t="n">
        <f aca="false">+P36+Q36+R36+S36+T36+U36</f>
        <v>733</v>
      </c>
      <c r="W36" s="292"/>
      <c r="X36" s="292"/>
      <c r="Y36" s="292" t="n">
        <f aca="false">J36*100-V36</f>
        <v>267</v>
      </c>
      <c r="Z36" s="292" t="n">
        <f aca="false">W36+X36+Y36</f>
        <v>267</v>
      </c>
      <c r="AA36" s="292" t="n">
        <v>10</v>
      </c>
      <c r="AB36" s="292" t="n">
        <v>5</v>
      </c>
      <c r="AC36" s="292" t="n">
        <v>4</v>
      </c>
      <c r="AD36" s="292" t="n">
        <f aca="false">AA36-AB36-AC36</f>
        <v>1</v>
      </c>
      <c r="AE36" s="293" t="n">
        <f aca="false">F36-K36</f>
        <v>0</v>
      </c>
    </row>
    <row r="37" customFormat="false" ht="24.95" hidden="false" customHeight="true" outlineLevel="0" collapsed="false">
      <c r="A37" s="39" t="n">
        <v>31</v>
      </c>
      <c r="B37" s="41" t="s">
        <v>195</v>
      </c>
      <c r="C37" s="292"/>
      <c r="D37" s="292"/>
      <c r="E37" s="190" t="n">
        <v>20</v>
      </c>
      <c r="F37" s="190" t="n">
        <f aca="false">C37+D37+E37</f>
        <v>20</v>
      </c>
      <c r="G37" s="53" t="s">
        <v>616</v>
      </c>
      <c r="H37" s="292"/>
      <c r="I37" s="292"/>
      <c r="J37" s="292" t="n">
        <v>20</v>
      </c>
      <c r="K37" s="292" t="n">
        <f aca="false">+H37+I37+J37</f>
        <v>20</v>
      </c>
      <c r="L37" s="292"/>
      <c r="M37" s="292"/>
      <c r="N37" s="292" t="n">
        <v>1659</v>
      </c>
      <c r="O37" s="292" t="n">
        <f aca="false">+L37+M37+N37</f>
        <v>1659</v>
      </c>
      <c r="P37" s="292" t="n">
        <v>632</v>
      </c>
      <c r="Q37" s="292" t="n">
        <v>0</v>
      </c>
      <c r="R37" s="292" t="n">
        <v>846</v>
      </c>
      <c r="S37" s="292" t="n">
        <v>61</v>
      </c>
      <c r="T37" s="292" t="n">
        <v>120</v>
      </c>
      <c r="U37" s="292" t="n">
        <v>0</v>
      </c>
      <c r="V37" s="292" t="n">
        <f aca="false">+P37+Q37+R37+S37+T37+U37</f>
        <v>1659</v>
      </c>
      <c r="W37" s="292"/>
      <c r="X37" s="292"/>
      <c r="Y37" s="292" t="n">
        <f aca="false">J37*100-V37</f>
        <v>341</v>
      </c>
      <c r="Z37" s="292" t="n">
        <f aca="false">W37+X37+Y37</f>
        <v>341</v>
      </c>
      <c r="AA37" s="292" t="n">
        <v>20</v>
      </c>
      <c r="AB37" s="292" t="n">
        <v>14</v>
      </c>
      <c r="AC37" s="292" t="n">
        <v>6</v>
      </c>
      <c r="AD37" s="292" t="n">
        <f aca="false">AA37-AB37-AC37</f>
        <v>0</v>
      </c>
      <c r="AE37" s="293" t="n">
        <f aca="false">F37-K37</f>
        <v>0</v>
      </c>
    </row>
    <row r="38" customFormat="false" ht="24.95" hidden="false" customHeight="true" outlineLevel="0" collapsed="false">
      <c r="A38" s="39" t="n">
        <v>32</v>
      </c>
      <c r="B38" s="41" t="s">
        <v>196</v>
      </c>
      <c r="C38" s="292"/>
      <c r="D38" s="292"/>
      <c r="E38" s="190" t="n">
        <v>20</v>
      </c>
      <c r="F38" s="190" t="n">
        <f aca="false">C38+D38+E38</f>
        <v>20</v>
      </c>
      <c r="G38" s="53" t="s">
        <v>610</v>
      </c>
      <c r="H38" s="292"/>
      <c r="I38" s="292"/>
      <c r="J38" s="292" t="n">
        <v>19</v>
      </c>
      <c r="K38" s="292" t="n">
        <f aca="false">+H38+I38+J38</f>
        <v>19</v>
      </c>
      <c r="L38" s="292"/>
      <c r="M38" s="292"/>
      <c r="N38" s="292" t="n">
        <v>1340</v>
      </c>
      <c r="O38" s="292" t="n">
        <f aca="false">+L38+M38+N38</f>
        <v>1340</v>
      </c>
      <c r="P38" s="292" t="n">
        <v>526</v>
      </c>
      <c r="Q38" s="292" t="n">
        <v>20</v>
      </c>
      <c r="R38" s="292" t="n">
        <v>602</v>
      </c>
      <c r="S38" s="292" t="n">
        <v>89</v>
      </c>
      <c r="T38" s="292" t="n">
        <v>103</v>
      </c>
      <c r="U38" s="292" t="n">
        <v>0</v>
      </c>
      <c r="V38" s="292" t="n">
        <f aca="false">+P38+Q38+R38+S38+T38+U38</f>
        <v>1340</v>
      </c>
      <c r="W38" s="292"/>
      <c r="X38" s="292"/>
      <c r="Y38" s="292" t="n">
        <f aca="false">J38*100-V38</f>
        <v>560</v>
      </c>
      <c r="Z38" s="292" t="n">
        <f aca="false">W38+X38+Y38</f>
        <v>560</v>
      </c>
      <c r="AA38" s="292" t="n">
        <v>20</v>
      </c>
      <c r="AB38" s="292" t="n">
        <v>7</v>
      </c>
      <c r="AC38" s="292" t="n">
        <v>13</v>
      </c>
      <c r="AD38" s="292" t="n">
        <v>0</v>
      </c>
      <c r="AE38" s="293" t="n">
        <f aca="false">F38-K38</f>
        <v>1</v>
      </c>
    </row>
    <row r="39" customFormat="false" ht="24.95" hidden="false" customHeight="true" outlineLevel="0" collapsed="false">
      <c r="A39" s="39" t="n">
        <v>33</v>
      </c>
      <c r="B39" s="41" t="s">
        <v>197</v>
      </c>
      <c r="C39" s="292"/>
      <c r="D39" s="292"/>
      <c r="E39" s="190" t="n">
        <v>6</v>
      </c>
      <c r="F39" s="190" t="n">
        <f aca="false">C39+D39+E39</f>
        <v>6</v>
      </c>
      <c r="G39" s="190"/>
      <c r="H39" s="292"/>
      <c r="I39" s="292"/>
      <c r="J39" s="292" t="n">
        <v>6</v>
      </c>
      <c r="K39" s="292" t="n">
        <f aca="false">+H39+I39+J39</f>
        <v>6</v>
      </c>
      <c r="L39" s="292"/>
      <c r="M39" s="292"/>
      <c r="N39" s="292" t="n">
        <v>585</v>
      </c>
      <c r="O39" s="292" t="n">
        <f aca="false">+L39+M39+N39</f>
        <v>585</v>
      </c>
      <c r="P39" s="292" t="n">
        <v>276</v>
      </c>
      <c r="Q39" s="292" t="n">
        <v>0</v>
      </c>
      <c r="R39" s="292" t="n">
        <v>232</v>
      </c>
      <c r="S39" s="292" t="n">
        <v>71</v>
      </c>
      <c r="T39" s="292" t="n">
        <v>6</v>
      </c>
      <c r="U39" s="292" t="n">
        <v>0</v>
      </c>
      <c r="V39" s="292" t="n">
        <f aca="false">+P39+Q39+R39+S39+T39+U39</f>
        <v>585</v>
      </c>
      <c r="W39" s="292"/>
      <c r="X39" s="292"/>
      <c r="Y39" s="292" t="n">
        <f aca="false">J39*100-V39</f>
        <v>15</v>
      </c>
      <c r="Z39" s="292" t="n">
        <f aca="false">W39+X39+Y39</f>
        <v>15</v>
      </c>
      <c r="AA39" s="292" t="n">
        <v>6</v>
      </c>
      <c r="AB39" s="292" t="n">
        <v>3</v>
      </c>
      <c r="AC39" s="292" t="n">
        <v>3</v>
      </c>
      <c r="AD39" s="292" t="n">
        <f aca="false">AA39-AB39-AC39</f>
        <v>0</v>
      </c>
      <c r="AE39" s="293" t="n">
        <f aca="false">F39-K39</f>
        <v>0</v>
      </c>
    </row>
    <row r="40" customFormat="false" ht="24.95" hidden="false" customHeight="true" outlineLevel="0" collapsed="false">
      <c r="A40" s="39" t="n">
        <v>34</v>
      </c>
      <c r="B40" s="41" t="s">
        <v>198</v>
      </c>
      <c r="C40" s="292"/>
      <c r="D40" s="292"/>
      <c r="E40" s="190" t="n">
        <v>5</v>
      </c>
      <c r="F40" s="190" t="n">
        <f aca="false">C40+D40+E40</f>
        <v>5</v>
      </c>
      <c r="G40" s="53" t="s">
        <v>617</v>
      </c>
      <c r="H40" s="292"/>
      <c r="I40" s="292"/>
      <c r="J40" s="292" t="n">
        <v>5</v>
      </c>
      <c r="K40" s="292" t="n">
        <f aca="false">+H40+I40+J40</f>
        <v>5</v>
      </c>
      <c r="L40" s="292"/>
      <c r="M40" s="292"/>
      <c r="N40" s="292" t="n">
        <v>408</v>
      </c>
      <c r="O40" s="292" t="n">
        <f aca="false">+L40+M40+N40</f>
        <v>408</v>
      </c>
      <c r="P40" s="292" t="n">
        <v>195</v>
      </c>
      <c r="Q40" s="292" t="n">
        <v>0</v>
      </c>
      <c r="R40" s="292" t="n">
        <v>148</v>
      </c>
      <c r="S40" s="292" t="n">
        <v>6</v>
      </c>
      <c r="T40" s="292" t="n">
        <v>59</v>
      </c>
      <c r="U40" s="292" t="n">
        <v>0</v>
      </c>
      <c r="V40" s="292" t="n">
        <f aca="false">+P40+Q40+R40+S40+T40+U40</f>
        <v>408</v>
      </c>
      <c r="W40" s="292"/>
      <c r="X40" s="292"/>
      <c r="Y40" s="292" t="n">
        <f aca="false">J40*100-408</f>
        <v>92</v>
      </c>
      <c r="Z40" s="292" t="n">
        <f aca="false">W40+X40+Y40</f>
        <v>92</v>
      </c>
      <c r="AA40" s="292" t="n">
        <v>5</v>
      </c>
      <c r="AB40" s="292" t="n">
        <v>2</v>
      </c>
      <c r="AC40" s="292" t="n">
        <v>1</v>
      </c>
      <c r="AD40" s="292" t="n">
        <f aca="false">AA40-AB40-AC40</f>
        <v>2</v>
      </c>
      <c r="AE40" s="293" t="n">
        <f aca="false">F40-K40</f>
        <v>0</v>
      </c>
    </row>
    <row r="41" customFormat="false" ht="24.95" hidden="false" customHeight="true" outlineLevel="0" collapsed="false">
      <c r="A41" s="39" t="n">
        <v>35</v>
      </c>
      <c r="B41" s="41" t="s">
        <v>199</v>
      </c>
      <c r="C41" s="292"/>
      <c r="D41" s="292"/>
      <c r="E41" s="190" t="n">
        <v>17</v>
      </c>
      <c r="F41" s="190" t="n">
        <f aca="false">C41+D41+E41</f>
        <v>17</v>
      </c>
      <c r="G41" s="53" t="s">
        <v>613</v>
      </c>
      <c r="H41" s="292"/>
      <c r="I41" s="292"/>
      <c r="J41" s="292" t="n">
        <v>17</v>
      </c>
      <c r="K41" s="292" t="n">
        <f aca="false">+H41+I41+J41</f>
        <v>17</v>
      </c>
      <c r="L41" s="292"/>
      <c r="M41" s="292"/>
      <c r="N41" s="292" t="n">
        <v>1477</v>
      </c>
      <c r="O41" s="292" t="n">
        <f aca="false">+L41+M41+N41</f>
        <v>1477</v>
      </c>
      <c r="P41" s="292" t="n">
        <v>714</v>
      </c>
      <c r="Q41" s="292" t="n">
        <v>5</v>
      </c>
      <c r="R41" s="292" t="n">
        <v>518</v>
      </c>
      <c r="S41" s="292" t="n">
        <v>7</v>
      </c>
      <c r="T41" s="292" t="n">
        <v>233</v>
      </c>
      <c r="U41" s="292" t="n">
        <v>0</v>
      </c>
      <c r="V41" s="292" t="n">
        <f aca="false">+P41+Q41+R41+S41+T41+U41</f>
        <v>1477</v>
      </c>
      <c r="W41" s="292"/>
      <c r="X41" s="292"/>
      <c r="Y41" s="292" t="n">
        <f aca="false">J41*100-V41</f>
        <v>223</v>
      </c>
      <c r="Z41" s="292" t="n">
        <f aca="false">W41+X41+Y41</f>
        <v>223</v>
      </c>
      <c r="AA41" s="292" t="n">
        <v>17</v>
      </c>
      <c r="AB41" s="292" t="n">
        <v>12</v>
      </c>
      <c r="AC41" s="292" t="n">
        <v>5</v>
      </c>
      <c r="AD41" s="292" t="n">
        <f aca="false">AA41-AB41-AC41</f>
        <v>0</v>
      </c>
      <c r="AE41" s="293" t="n">
        <f aca="false">F41-K41</f>
        <v>0</v>
      </c>
    </row>
    <row r="42" customFormat="false" ht="24.95" hidden="false" customHeight="true" outlineLevel="0" collapsed="false">
      <c r="A42" s="39" t="n">
        <v>36</v>
      </c>
      <c r="B42" s="41" t="s">
        <v>200</v>
      </c>
      <c r="C42" s="292"/>
      <c r="D42" s="292"/>
      <c r="E42" s="190" t="n">
        <v>19</v>
      </c>
      <c r="F42" s="190" t="n">
        <f aca="false">C42+D42+E42</f>
        <v>19</v>
      </c>
      <c r="G42" s="190"/>
      <c r="H42" s="292"/>
      <c r="I42" s="292"/>
      <c r="J42" s="292" t="n">
        <v>19</v>
      </c>
      <c r="K42" s="292" t="n">
        <f aca="false">+H42+I42+J42</f>
        <v>19</v>
      </c>
      <c r="L42" s="292"/>
      <c r="M42" s="292"/>
      <c r="N42" s="292" t="n">
        <v>1348</v>
      </c>
      <c r="O42" s="292" t="n">
        <f aca="false">+L42+M42+N42</f>
        <v>1348</v>
      </c>
      <c r="P42" s="292" t="n">
        <v>432</v>
      </c>
      <c r="Q42" s="292" t="n">
        <v>75</v>
      </c>
      <c r="R42" s="292" t="n">
        <v>602</v>
      </c>
      <c r="S42" s="292" t="n">
        <v>84</v>
      </c>
      <c r="T42" s="292" t="n">
        <v>155</v>
      </c>
      <c r="U42" s="292" t="n">
        <v>0</v>
      </c>
      <c r="V42" s="292" t="n">
        <f aca="false">+P42+Q42+R42+S42+T42+U42</f>
        <v>1348</v>
      </c>
      <c r="W42" s="292"/>
      <c r="X42" s="292"/>
      <c r="Y42" s="292" t="n">
        <f aca="false">J42*100-V42</f>
        <v>552</v>
      </c>
      <c r="Z42" s="292" t="n">
        <f aca="false">W42+X42+Y42</f>
        <v>552</v>
      </c>
      <c r="AA42" s="292" t="n">
        <v>19</v>
      </c>
      <c r="AB42" s="292" t="n">
        <v>3</v>
      </c>
      <c r="AC42" s="292" t="n">
        <v>14</v>
      </c>
      <c r="AD42" s="292" t="n">
        <v>2</v>
      </c>
      <c r="AE42" s="293" t="n">
        <f aca="false">F42-K42</f>
        <v>0</v>
      </c>
    </row>
    <row r="43" customFormat="false" ht="24.95" hidden="false" customHeight="true" outlineLevel="0" collapsed="false">
      <c r="A43" s="39" t="n">
        <v>37</v>
      </c>
      <c r="B43" s="41" t="s">
        <v>201</v>
      </c>
      <c r="C43" s="292"/>
      <c r="D43" s="292"/>
      <c r="E43" s="190" t="n">
        <v>12</v>
      </c>
      <c r="F43" s="190" t="n">
        <f aca="false">C43+D43+E43</f>
        <v>12</v>
      </c>
      <c r="G43" s="53" t="s">
        <v>618</v>
      </c>
      <c r="H43" s="292"/>
      <c r="I43" s="292"/>
      <c r="J43" s="292" t="n">
        <v>12</v>
      </c>
      <c r="K43" s="292" t="n">
        <f aca="false">+H43+I43+J43</f>
        <v>12</v>
      </c>
      <c r="L43" s="292"/>
      <c r="M43" s="292"/>
      <c r="N43" s="292" t="n">
        <v>944</v>
      </c>
      <c r="O43" s="292" t="n">
        <f aca="false">+L43+M43+N43</f>
        <v>944</v>
      </c>
      <c r="P43" s="292" t="n">
        <v>246</v>
      </c>
      <c r="Q43" s="292" t="n">
        <v>59</v>
      </c>
      <c r="R43" s="292" t="n">
        <v>441</v>
      </c>
      <c r="S43" s="292" t="n">
        <v>64</v>
      </c>
      <c r="T43" s="292" t="n">
        <v>134</v>
      </c>
      <c r="U43" s="292" t="n">
        <v>0</v>
      </c>
      <c r="V43" s="292" t="n">
        <f aca="false">+P43+Q43+R43+S43+T43+U43</f>
        <v>944</v>
      </c>
      <c r="W43" s="292"/>
      <c r="X43" s="292"/>
      <c r="Y43" s="292" t="n">
        <f aca="false">J43*100-V43</f>
        <v>256</v>
      </c>
      <c r="Z43" s="292" t="n">
        <f aca="false">W43+X43+Y43</f>
        <v>256</v>
      </c>
      <c r="AA43" s="292" t="n">
        <v>12</v>
      </c>
      <c r="AB43" s="292" t="n">
        <v>9</v>
      </c>
      <c r="AC43" s="292" t="n">
        <v>3</v>
      </c>
      <c r="AD43" s="292" t="n">
        <f aca="false">AA43-AB43-AC43</f>
        <v>0</v>
      </c>
      <c r="AE43" s="293" t="n">
        <f aca="false">F43-K43</f>
        <v>0</v>
      </c>
    </row>
    <row r="44" customFormat="false" ht="24.95" hidden="false" customHeight="true" outlineLevel="0" collapsed="false">
      <c r="A44" s="39" t="n">
        <v>38</v>
      </c>
      <c r="B44" s="41" t="s">
        <v>202</v>
      </c>
      <c r="C44" s="292"/>
      <c r="D44" s="292"/>
      <c r="E44" s="190" t="n">
        <v>16</v>
      </c>
      <c r="F44" s="190" t="n">
        <f aca="false">C44+D44+E44</f>
        <v>16</v>
      </c>
      <c r="G44" s="190" t="s">
        <v>606</v>
      </c>
      <c r="H44" s="292"/>
      <c r="I44" s="292"/>
      <c r="J44" s="292" t="n">
        <v>16</v>
      </c>
      <c r="K44" s="292" t="n">
        <f aca="false">+H44+I44+J44</f>
        <v>16</v>
      </c>
      <c r="L44" s="292"/>
      <c r="M44" s="292"/>
      <c r="N44" s="292" t="n">
        <v>1140</v>
      </c>
      <c r="O44" s="292" t="n">
        <f aca="false">+L44+M44+N44</f>
        <v>1140</v>
      </c>
      <c r="P44" s="292" t="n">
        <v>515</v>
      </c>
      <c r="Q44" s="292" t="n">
        <v>0</v>
      </c>
      <c r="R44" s="292" t="n">
        <v>521</v>
      </c>
      <c r="S44" s="292" t="n">
        <v>36</v>
      </c>
      <c r="T44" s="292" t="n">
        <v>68</v>
      </c>
      <c r="U44" s="292" t="n">
        <v>0</v>
      </c>
      <c r="V44" s="292" t="n">
        <f aca="false">+P44+Q44+R44+S44+T44+U44</f>
        <v>1140</v>
      </c>
      <c r="W44" s="292"/>
      <c r="X44" s="292"/>
      <c r="Y44" s="292" t="n">
        <f aca="false">J44*100-V44</f>
        <v>460</v>
      </c>
      <c r="Z44" s="292" t="n">
        <f aca="false">W44+X44+Y44</f>
        <v>460</v>
      </c>
      <c r="AA44" s="292" t="n">
        <v>16</v>
      </c>
      <c r="AB44" s="292" t="n">
        <v>8</v>
      </c>
      <c r="AC44" s="292" t="n">
        <v>6</v>
      </c>
      <c r="AD44" s="292" t="n">
        <f aca="false">AA44-AB44-AC44</f>
        <v>2</v>
      </c>
      <c r="AE44" s="293" t="n">
        <f aca="false">F44-K44</f>
        <v>0</v>
      </c>
    </row>
    <row r="45" customFormat="false" ht="24.95" hidden="false" customHeight="true" outlineLevel="0" collapsed="false">
      <c r="A45" s="39" t="n">
        <v>39</v>
      </c>
      <c r="B45" s="41" t="s">
        <v>203</v>
      </c>
      <c r="C45" s="292"/>
      <c r="D45" s="292"/>
      <c r="E45" s="190" t="n">
        <v>18</v>
      </c>
      <c r="F45" s="190" t="n">
        <f aca="false">C45+D45+E45</f>
        <v>18</v>
      </c>
      <c r="G45" s="190" t="s">
        <v>612</v>
      </c>
      <c r="H45" s="292"/>
      <c r="I45" s="292"/>
      <c r="J45" s="292" t="n">
        <v>18</v>
      </c>
      <c r="K45" s="292" t="n">
        <f aca="false">+H45+I45+J45</f>
        <v>18</v>
      </c>
      <c r="L45" s="292"/>
      <c r="M45" s="292"/>
      <c r="N45" s="292" t="n">
        <v>1800</v>
      </c>
      <c r="O45" s="292" t="n">
        <f aca="false">+L45+M45+N45</f>
        <v>1800</v>
      </c>
      <c r="P45" s="292" t="n">
        <v>602</v>
      </c>
      <c r="Q45" s="292" t="n">
        <v>305</v>
      </c>
      <c r="R45" s="292" t="n">
        <v>575</v>
      </c>
      <c r="S45" s="292" t="n">
        <v>48</v>
      </c>
      <c r="T45" s="292" t="n">
        <v>270</v>
      </c>
      <c r="U45" s="292" t="n">
        <v>0</v>
      </c>
      <c r="V45" s="292" t="n">
        <f aca="false">+P45+Q45+R45+S45+T45+U45</f>
        <v>1800</v>
      </c>
      <c r="W45" s="292"/>
      <c r="X45" s="292"/>
      <c r="Y45" s="292" t="n">
        <f aca="false">J45*100-V45</f>
        <v>0</v>
      </c>
      <c r="Z45" s="292" t="n">
        <f aca="false">W45+X45+Y45</f>
        <v>0</v>
      </c>
      <c r="AA45" s="292" t="n">
        <v>18</v>
      </c>
      <c r="AB45" s="292" t="n">
        <v>17</v>
      </c>
      <c r="AC45" s="292" t="n">
        <v>1</v>
      </c>
      <c r="AD45" s="292" t="n">
        <f aca="false">AA45-AB45-AC45</f>
        <v>0</v>
      </c>
      <c r="AE45" s="293" t="n">
        <f aca="false">F45-K45</f>
        <v>0</v>
      </c>
    </row>
    <row r="46" customFormat="false" ht="24.95" hidden="false" customHeight="true" outlineLevel="0" collapsed="false">
      <c r="A46" s="209" t="s">
        <v>204</v>
      </c>
      <c r="B46" s="209"/>
      <c r="C46" s="210" t="n">
        <f aca="false">SUM(C7:C45)</f>
        <v>0</v>
      </c>
      <c r="D46" s="210" t="n">
        <f aca="false">SUM(D7:D45)</f>
        <v>0</v>
      </c>
      <c r="E46" s="210" t="n">
        <f aca="false">SUM(E7:E45)</f>
        <v>535</v>
      </c>
      <c r="F46" s="210" t="n">
        <f aca="false">SUM(F7:F45)</f>
        <v>535</v>
      </c>
      <c r="G46" s="210" t="n">
        <f aca="false">SUM(G7:G45)</f>
        <v>0</v>
      </c>
      <c r="H46" s="210" t="n">
        <f aca="false">SUM(H7:H45)</f>
        <v>0</v>
      </c>
      <c r="I46" s="210" t="n">
        <f aca="false">SUM(I7:I45)</f>
        <v>0</v>
      </c>
      <c r="J46" s="210" t="n">
        <f aca="false">SUM(J7:J45)</f>
        <v>533</v>
      </c>
      <c r="K46" s="210" t="n">
        <f aca="false">SUM(K7:K45)</f>
        <v>533</v>
      </c>
      <c r="L46" s="210" t="n">
        <f aca="false">SUM(L7:L45)</f>
        <v>0</v>
      </c>
      <c r="M46" s="210" t="n">
        <f aca="false">SUM(M7:M45)</f>
        <v>0</v>
      </c>
      <c r="N46" s="210" t="n">
        <f aca="false">SUM(N7:N45)</f>
        <v>45939</v>
      </c>
      <c r="O46" s="210" t="n">
        <f aca="false">SUM(O7:O45)</f>
        <v>45939</v>
      </c>
      <c r="P46" s="210" t="n">
        <f aca="false">SUM(P7:P45)</f>
        <v>20154</v>
      </c>
      <c r="Q46" s="210" t="n">
        <f aca="false">SUM(Q7:Q45)</f>
        <v>3001</v>
      </c>
      <c r="R46" s="210" t="n">
        <f aca="false">SUM(R7:R45)</f>
        <v>15647</v>
      </c>
      <c r="S46" s="210" t="n">
        <f aca="false">SUM(S7:S45)</f>
        <v>2601</v>
      </c>
      <c r="T46" s="210" t="n">
        <f aca="false">SUM(T7:T45)</f>
        <v>4536</v>
      </c>
      <c r="U46" s="210" t="n">
        <f aca="false">SUM(U7:U45)</f>
        <v>0</v>
      </c>
      <c r="V46" s="210" t="n">
        <f aca="false">SUM(V7:V45)</f>
        <v>45939</v>
      </c>
      <c r="W46" s="210" t="n">
        <f aca="false">SUM(W7:W45)</f>
        <v>0</v>
      </c>
      <c r="X46" s="210" t="n">
        <f aca="false">SUM(X7:X45)</f>
        <v>0</v>
      </c>
      <c r="Y46" s="210" t="n">
        <f aca="false">SUM(Y7:Y45)</f>
        <v>7361</v>
      </c>
      <c r="Z46" s="210" t="n">
        <f aca="false">SUM(Z7:Z45)</f>
        <v>7361</v>
      </c>
      <c r="AA46" s="210" t="n">
        <f aca="false">SUM(AA7:AA45)</f>
        <v>535</v>
      </c>
      <c r="AB46" s="210" t="n">
        <f aca="false">SUM(AB7:AB45)</f>
        <v>352</v>
      </c>
      <c r="AC46" s="210" t="n">
        <f aca="false">SUM(AC7:AC45)</f>
        <v>163</v>
      </c>
      <c r="AD46" s="210" t="n">
        <f aca="false">SUM(AD7:AD45)</f>
        <v>20</v>
      </c>
    </row>
    <row r="47" customFormat="false" ht="12.75" hidden="false" customHeight="false" outlineLevel="0" collapsed="false">
      <c r="A47" s="64" t="s">
        <v>619</v>
      </c>
      <c r="B47" s="64"/>
      <c r="C47" s="64"/>
      <c r="D47" s="64"/>
      <c r="E47" s="64"/>
      <c r="F47" s="64"/>
      <c r="G47" s="64"/>
      <c r="H47" s="64"/>
      <c r="I47" s="64"/>
      <c r="P47" s="295" t="n">
        <f aca="false">P46/$O$46</f>
        <v>0.438712205315745</v>
      </c>
      <c r="Q47" s="295" t="n">
        <f aca="false">Q46/$O$46</f>
        <v>0.0653257580704848</v>
      </c>
      <c r="R47" s="295" t="n">
        <f aca="false">R46/$O$46</f>
        <v>0.340603844228216</v>
      </c>
      <c r="S47" s="295" t="n">
        <f aca="false">S46/$O$46</f>
        <v>0.056618559393979</v>
      </c>
      <c r="T47" s="295" t="n">
        <f aca="false">T46/$O$46</f>
        <v>0.0987396329915758</v>
      </c>
      <c r="U47" s="296"/>
    </row>
    <row r="51" customFormat="false" ht="12.75" hidden="false" customHeight="false" outlineLevel="0" collapsed="false">
      <c r="B51" s="122"/>
    </row>
    <row r="56" customFormat="false" ht="12.75" hidden="false" customHeight="false" outlineLevel="0" collapsed="false">
      <c r="C56" s="122"/>
    </row>
  </sheetData>
  <mergeCells count="13">
    <mergeCell ref="A1:AD1"/>
    <mergeCell ref="A2:AD2"/>
    <mergeCell ref="A3:K3"/>
    <mergeCell ref="A4:A5"/>
    <mergeCell ref="B4:B5"/>
    <mergeCell ref="C4:G4"/>
    <mergeCell ref="H4:K4"/>
    <mergeCell ref="L4:O4"/>
    <mergeCell ref="P4:V4"/>
    <mergeCell ref="W4:Z4"/>
    <mergeCell ref="AA4:AD4"/>
    <mergeCell ref="A46:B46"/>
    <mergeCell ref="A47:I47"/>
  </mergeCells>
  <printOptions headings="false" gridLines="false" gridLinesSet="true" horizontalCentered="true" verticalCentered="true"/>
  <pageMargins left="0.540277777777778" right="0.39375" top="0.409722222222222" bottom="0.3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3" width="16.42"/>
    <col collapsed="false" customWidth="false" hidden="false" outlineLevel="0" max="3" min="3" style="143" width="9.14"/>
    <col collapsed="false" customWidth="true" hidden="false" outlineLevel="0" max="4" min="4" style="143" width="13.7"/>
    <col collapsed="false" customWidth="true" hidden="false" outlineLevel="0" max="5" min="5" style="143" width="11.99"/>
    <col collapsed="false" customWidth="true" hidden="false" outlineLevel="0" max="6" min="6" style="143" width="12.42"/>
    <col collapsed="false" customWidth="true" hidden="false" outlineLevel="0" max="7" min="7" style="143" width="14.99"/>
    <col collapsed="false" customWidth="true" hidden="false" outlineLevel="0" max="8" min="8" style="143" width="16.13"/>
    <col collapsed="false" customWidth="true" hidden="false" outlineLevel="0" max="9" min="9" style="143" width="13.85"/>
    <col collapsed="false" customWidth="true" hidden="false" outlineLevel="0" max="10" min="10" style="143" width="12.56"/>
    <col collapsed="false" customWidth="true" hidden="false" outlineLevel="0" max="11" min="11" style="143" width="13.85"/>
    <col collapsed="false" customWidth="true" hidden="false" outlineLevel="0" max="12" min="12" style="143" width="13.56"/>
    <col collapsed="false" customWidth="true" hidden="false" outlineLevel="0" max="13" min="13" style="143" width="9.99"/>
    <col collapsed="false" customWidth="false" hidden="false" outlineLevel="0" max="257" min="14" style="143" width="9.14"/>
  </cols>
  <sheetData>
    <row r="1" customFormat="false" ht="15" hidden="false" customHeight="false" outlineLevel="0" collapsed="false">
      <c r="A1" s="212" t="s">
        <v>12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5" hidden="false" customHeight="true" outlineLevel="0" collapsed="false">
      <c r="A2" s="297" t="s">
        <v>62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4" customFormat="false" ht="15" hidden="false" customHeight="true" outlineLevel="0" collapsed="false">
      <c r="A4" s="69" t="s">
        <v>150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s="299" customFormat="true" ht="27.75" hidden="false" customHeight="true" outlineLevel="0" collapsed="false">
      <c r="A5" s="178" t="s">
        <v>1</v>
      </c>
      <c r="B5" s="178" t="s">
        <v>152</v>
      </c>
      <c r="C5" s="178" t="s">
        <v>621</v>
      </c>
      <c r="D5" s="178" t="s">
        <v>622</v>
      </c>
      <c r="E5" s="178" t="s">
        <v>623</v>
      </c>
      <c r="F5" s="178"/>
      <c r="G5" s="186" t="s">
        <v>624</v>
      </c>
      <c r="H5" s="186" t="s">
        <v>625</v>
      </c>
      <c r="I5" s="178" t="s">
        <v>626</v>
      </c>
      <c r="J5" s="178" t="s">
        <v>627</v>
      </c>
      <c r="K5" s="178" t="s">
        <v>628</v>
      </c>
      <c r="L5" s="178" t="s">
        <v>629</v>
      </c>
      <c r="M5" s="298"/>
      <c r="N5" s="298"/>
    </row>
    <row r="6" s="301" customFormat="true" ht="35.25" hidden="false" customHeight="true" outlineLevel="0" collapsed="false">
      <c r="A6" s="178"/>
      <c r="B6" s="178"/>
      <c r="C6" s="178"/>
      <c r="D6" s="178"/>
      <c r="E6" s="178" t="s">
        <v>630</v>
      </c>
      <c r="F6" s="178" t="s">
        <v>631</v>
      </c>
      <c r="G6" s="186"/>
      <c r="H6" s="186"/>
      <c r="I6" s="178"/>
      <c r="J6" s="178"/>
      <c r="K6" s="178"/>
      <c r="L6" s="178"/>
      <c r="M6" s="193"/>
      <c r="N6" s="193"/>
      <c r="O6" s="300"/>
      <c r="P6" s="300"/>
    </row>
    <row r="7" customFormat="false" ht="15" hidden="false" customHeight="false" outlineLevel="0" collapsed="false">
      <c r="A7" s="302" t="n">
        <v>1</v>
      </c>
      <c r="B7" s="302" t="n">
        <v>2</v>
      </c>
      <c r="C7" s="302" t="n">
        <v>3</v>
      </c>
      <c r="D7" s="302" t="n">
        <v>4</v>
      </c>
      <c r="E7" s="302" t="n">
        <v>5</v>
      </c>
      <c r="F7" s="302" t="n">
        <v>6</v>
      </c>
      <c r="G7" s="302" t="n">
        <v>7</v>
      </c>
      <c r="H7" s="302" t="n">
        <v>8</v>
      </c>
      <c r="I7" s="302" t="n">
        <v>9</v>
      </c>
      <c r="J7" s="302" t="n">
        <v>10</v>
      </c>
      <c r="K7" s="302" t="n">
        <v>11</v>
      </c>
      <c r="L7" s="302" t="n">
        <v>12</v>
      </c>
    </row>
    <row r="8" customFormat="false" ht="12.95" hidden="false" customHeight="true" outlineLevel="0" collapsed="false">
      <c r="A8" s="33" t="n">
        <v>1</v>
      </c>
      <c r="B8" s="34" t="s">
        <v>162</v>
      </c>
      <c r="C8" s="302" t="n">
        <f aca="false">'Teachers Primary-Table 7(a)P-I'!Q9+'Teachers-UP-Table 7(b)P-II'!M10</f>
        <v>2527</v>
      </c>
      <c r="D8" s="303" t="n">
        <f aca="false">'ACR-Table 15 (b) '!N6</f>
        <v>4551</v>
      </c>
      <c r="E8" s="302" t="n">
        <f aca="false">'ACR-Table 15 (b) '!O6</f>
        <v>965</v>
      </c>
      <c r="F8" s="302" t="n">
        <f aca="false">'ACR-Table 15 (b) '!P6</f>
        <v>385</v>
      </c>
      <c r="G8" s="303" t="n">
        <v>505</v>
      </c>
      <c r="H8" s="303" t="n">
        <v>94</v>
      </c>
      <c r="I8" s="302" t="n">
        <v>580</v>
      </c>
      <c r="J8" s="302" t="n">
        <v>0</v>
      </c>
      <c r="K8" s="302" t="n">
        <v>0</v>
      </c>
      <c r="L8" s="302" t="n">
        <v>0</v>
      </c>
      <c r="M8" s="304"/>
      <c r="N8" s="304"/>
      <c r="O8" s="305"/>
      <c r="P8" s="305"/>
    </row>
    <row r="9" customFormat="false" ht="12.95" hidden="false" customHeight="true" outlineLevel="0" collapsed="false">
      <c r="A9" s="39" t="n">
        <v>2</v>
      </c>
      <c r="B9" s="40" t="s">
        <v>163</v>
      </c>
      <c r="C9" s="302" t="n">
        <f aca="false">'Teachers Primary-Table 7(a)P-I'!Q10+'Teachers-UP-Table 7(b)P-II'!M11</f>
        <v>712</v>
      </c>
      <c r="D9" s="303" t="n">
        <f aca="false">'ACR-Table 15 (b) '!N7</f>
        <v>1300</v>
      </c>
      <c r="E9" s="302" t="n">
        <f aca="false">'ACR-Table 15 (b) '!O7</f>
        <v>200</v>
      </c>
      <c r="F9" s="302" t="n">
        <f aca="false">'ACR-Table 15 (b) '!P7</f>
        <v>9</v>
      </c>
      <c r="G9" s="303" t="n">
        <v>171</v>
      </c>
      <c r="H9" s="303" t="n">
        <v>0</v>
      </c>
      <c r="I9" s="302" t="n">
        <v>53</v>
      </c>
      <c r="J9" s="302" t="n">
        <v>13</v>
      </c>
      <c r="K9" s="302" t="n">
        <v>0</v>
      </c>
      <c r="L9" s="302" t="n">
        <v>0</v>
      </c>
      <c r="M9" s="304"/>
      <c r="N9" s="304"/>
      <c r="O9" s="305"/>
      <c r="P9" s="305"/>
    </row>
    <row r="10" customFormat="false" ht="12.95" hidden="false" customHeight="true" outlineLevel="0" collapsed="false">
      <c r="A10" s="39" t="n">
        <v>3</v>
      </c>
      <c r="B10" s="41" t="s">
        <v>164</v>
      </c>
      <c r="C10" s="302" t="n">
        <f aca="false">'Teachers Primary-Table 7(a)P-I'!Q11+'Teachers-UP-Table 7(b)P-II'!M12</f>
        <v>2942</v>
      </c>
      <c r="D10" s="303" t="n">
        <f aca="false">'ACR-Table 15 (b) '!N8</f>
        <v>2636</v>
      </c>
      <c r="E10" s="302" t="n">
        <f aca="false">'ACR-Table 15 (b) '!O8</f>
        <v>910</v>
      </c>
      <c r="F10" s="302" t="n">
        <f aca="false">'ACR-Table 15 (b) '!P8</f>
        <v>85</v>
      </c>
      <c r="G10" s="303" t="n">
        <v>856</v>
      </c>
      <c r="H10" s="303" t="n">
        <v>0</v>
      </c>
      <c r="I10" s="302" t="n">
        <v>144</v>
      </c>
      <c r="J10" s="302" t="n">
        <v>0</v>
      </c>
      <c r="K10" s="302" t="n">
        <v>25</v>
      </c>
      <c r="L10" s="302" t="n">
        <v>5</v>
      </c>
      <c r="M10" s="304"/>
      <c r="N10" s="304"/>
      <c r="O10" s="305"/>
      <c r="P10" s="305"/>
    </row>
    <row r="11" customFormat="false" ht="12.95" hidden="false" customHeight="true" outlineLevel="0" collapsed="false">
      <c r="A11" s="39" t="n">
        <v>4</v>
      </c>
      <c r="B11" s="41" t="s">
        <v>165</v>
      </c>
      <c r="C11" s="302" t="n">
        <f aca="false">'Teachers Primary-Table 7(a)P-I'!Q12+'Teachers-UP-Table 7(b)P-II'!M13</f>
        <v>2889</v>
      </c>
      <c r="D11" s="303" t="n">
        <f aca="false">'ACR-Table 15 (b) '!N9</f>
        <v>2647</v>
      </c>
      <c r="E11" s="302" t="n">
        <f aca="false">'ACR-Table 15 (b) '!O9</f>
        <v>700</v>
      </c>
      <c r="F11" s="302" t="n">
        <f aca="false">'ACR-Table 15 (b) '!P9</f>
        <v>212</v>
      </c>
      <c r="G11" s="303" t="n">
        <v>1431</v>
      </c>
      <c r="H11" s="303" t="n">
        <v>127</v>
      </c>
      <c r="I11" s="302" t="n">
        <v>162</v>
      </c>
      <c r="J11" s="302" t="n">
        <v>0</v>
      </c>
      <c r="K11" s="302" t="n">
        <v>0</v>
      </c>
      <c r="L11" s="302" t="n">
        <v>0</v>
      </c>
      <c r="M11" s="304"/>
      <c r="N11" s="304"/>
      <c r="O11" s="305"/>
      <c r="P11" s="305"/>
    </row>
    <row r="12" customFormat="false" ht="12.95" hidden="false" customHeight="true" outlineLevel="0" collapsed="false">
      <c r="A12" s="39" t="n">
        <v>5</v>
      </c>
      <c r="B12" s="41" t="s">
        <v>166</v>
      </c>
      <c r="C12" s="302" t="n">
        <f aca="false">'Teachers Primary-Table 7(a)P-I'!Q13+'Teachers-UP-Table 7(b)P-II'!M14</f>
        <v>2257</v>
      </c>
      <c r="D12" s="303" t="n">
        <f aca="false">'ACR-Table 15 (b) '!N10</f>
        <v>4270</v>
      </c>
      <c r="E12" s="302" t="n">
        <f aca="false">'ACR-Table 15 (b) '!O10</f>
        <v>1235</v>
      </c>
      <c r="F12" s="302" t="n">
        <f aca="false">'ACR-Table 15 (b) '!P10</f>
        <v>514</v>
      </c>
      <c r="G12" s="303" t="n">
        <v>472</v>
      </c>
      <c r="H12" s="303" t="n">
        <v>0</v>
      </c>
      <c r="I12" s="302" t="n">
        <v>177</v>
      </c>
      <c r="J12" s="302" t="n">
        <v>177</v>
      </c>
      <c r="K12" s="302" t="n">
        <v>0</v>
      </c>
      <c r="L12" s="302" t="n">
        <v>0</v>
      </c>
      <c r="M12" s="304"/>
      <c r="N12" s="304"/>
      <c r="O12" s="305"/>
      <c r="P12" s="305"/>
    </row>
    <row r="13" customFormat="false" ht="12.95" hidden="false" customHeight="true" outlineLevel="0" collapsed="false">
      <c r="A13" s="39" t="n">
        <v>6</v>
      </c>
      <c r="B13" s="41" t="s">
        <v>167</v>
      </c>
      <c r="C13" s="302" t="n">
        <f aca="false">'Teachers Primary-Table 7(a)P-I'!Q14+'Teachers-UP-Table 7(b)P-II'!M15</f>
        <v>2733</v>
      </c>
      <c r="D13" s="303" t="n">
        <f aca="false">'ACR-Table 15 (b) '!N11</f>
        <v>5223</v>
      </c>
      <c r="E13" s="302" t="n">
        <f aca="false">'ACR-Table 15 (b) '!O11</f>
        <v>1199</v>
      </c>
      <c r="F13" s="302" t="n">
        <f aca="false">'ACR-Table 15 (b) '!P11</f>
        <v>76</v>
      </c>
      <c r="G13" s="303" t="n">
        <v>1087</v>
      </c>
      <c r="H13" s="303" t="n">
        <v>30</v>
      </c>
      <c r="I13" s="302" t="n">
        <v>81</v>
      </c>
      <c r="J13" s="302" t="n">
        <v>81</v>
      </c>
      <c r="K13" s="302" t="n">
        <v>0</v>
      </c>
      <c r="L13" s="302" t="n">
        <v>0</v>
      </c>
      <c r="M13" s="304"/>
      <c r="N13" s="304"/>
      <c r="O13" s="305"/>
      <c r="P13" s="305"/>
    </row>
    <row r="14" customFormat="false" ht="12.95" hidden="false" customHeight="true" outlineLevel="0" collapsed="false">
      <c r="A14" s="39" t="n">
        <v>7</v>
      </c>
      <c r="B14" s="41" t="s">
        <v>169</v>
      </c>
      <c r="C14" s="302" t="n">
        <f aca="false">'Teachers Primary-Table 7(a)P-I'!Q15+'Teachers-UP-Table 7(b)P-II'!M16</f>
        <v>2762</v>
      </c>
      <c r="D14" s="303" t="n">
        <f aca="false">'ACR-Table 15 (b) '!N12</f>
        <v>3985</v>
      </c>
      <c r="E14" s="302" t="n">
        <f aca="false">'ACR-Table 15 (b) '!O12</f>
        <v>629</v>
      </c>
      <c r="F14" s="302" t="n">
        <f aca="false">'ACR-Table 15 (b) '!P12</f>
        <v>269</v>
      </c>
      <c r="G14" s="303" t="n">
        <v>714</v>
      </c>
      <c r="H14" s="303" t="n">
        <v>0</v>
      </c>
      <c r="I14" s="302" t="n">
        <v>101</v>
      </c>
      <c r="J14" s="302" t="n">
        <v>0</v>
      </c>
      <c r="K14" s="302" t="n">
        <v>24</v>
      </c>
      <c r="L14" s="302" t="n">
        <v>0</v>
      </c>
      <c r="M14" s="304"/>
      <c r="N14" s="304"/>
      <c r="O14" s="305"/>
      <c r="P14" s="305"/>
    </row>
    <row r="15" customFormat="false" ht="12.95" hidden="false" customHeight="true" outlineLevel="0" collapsed="false">
      <c r="A15" s="39" t="n">
        <v>8</v>
      </c>
      <c r="B15" s="41" t="s">
        <v>170</v>
      </c>
      <c r="C15" s="302" t="n">
        <f aca="false">'Teachers Primary-Table 7(a)P-I'!Q16+'Teachers-UP-Table 7(b)P-II'!M17</f>
        <v>1621</v>
      </c>
      <c r="D15" s="303" t="n">
        <f aca="false">'ACR-Table 15 (b) '!N13</f>
        <v>3328</v>
      </c>
      <c r="E15" s="302" t="n">
        <f aca="false">'ACR-Table 15 (b) '!O13</f>
        <v>945</v>
      </c>
      <c r="F15" s="302" t="n">
        <f aca="false">'ACR-Table 15 (b) '!P13</f>
        <v>207</v>
      </c>
      <c r="G15" s="303" t="n">
        <v>582</v>
      </c>
      <c r="H15" s="303" t="n">
        <v>12</v>
      </c>
      <c r="I15" s="302" t="n">
        <v>145</v>
      </c>
      <c r="J15" s="302" t="n">
        <v>39</v>
      </c>
      <c r="K15" s="302" t="n">
        <v>0</v>
      </c>
      <c r="L15" s="302" t="n">
        <v>0</v>
      </c>
      <c r="M15" s="304"/>
      <c r="N15" s="304"/>
      <c r="O15" s="305"/>
      <c r="P15" s="305"/>
    </row>
    <row r="16" customFormat="false" ht="12.95" hidden="false" customHeight="true" outlineLevel="0" collapsed="false">
      <c r="A16" s="39" t="n">
        <v>9</v>
      </c>
      <c r="B16" s="41" t="s">
        <v>171</v>
      </c>
      <c r="C16" s="302" t="n">
        <f aca="false">'Teachers Primary-Table 7(a)P-I'!Q17+'Teachers-UP-Table 7(b)P-II'!M18</f>
        <v>3286</v>
      </c>
      <c r="D16" s="303" t="n">
        <f aca="false">'ACR-Table 15 (b) '!N14</f>
        <v>3740</v>
      </c>
      <c r="E16" s="302" t="n">
        <f aca="false">'ACR-Table 15 (b) '!O14</f>
        <v>1157</v>
      </c>
      <c r="F16" s="302" t="n">
        <f aca="false">'ACR-Table 15 (b) '!P14</f>
        <v>746</v>
      </c>
      <c r="G16" s="303" t="n">
        <v>459</v>
      </c>
      <c r="H16" s="303" t="n">
        <v>125</v>
      </c>
      <c r="I16" s="302" t="n">
        <v>302</v>
      </c>
      <c r="J16" s="302" t="n">
        <v>88</v>
      </c>
      <c r="K16" s="302" t="n">
        <v>0</v>
      </c>
      <c r="L16" s="302" t="n">
        <v>0</v>
      </c>
      <c r="M16" s="304"/>
      <c r="N16" s="304"/>
      <c r="O16" s="305"/>
      <c r="P16" s="305"/>
    </row>
    <row r="17" customFormat="false" ht="12.95" hidden="false" customHeight="true" outlineLevel="0" collapsed="false">
      <c r="A17" s="39" t="n">
        <v>10</v>
      </c>
      <c r="B17" s="41" t="s">
        <v>173</v>
      </c>
      <c r="C17" s="302" t="n">
        <f aca="false">'Teachers Primary-Table 7(a)P-I'!Q18+'Teachers-UP-Table 7(b)P-II'!M19</f>
        <v>4476</v>
      </c>
      <c r="D17" s="303" t="n">
        <f aca="false">'ACR-Table 15 (b) '!N15</f>
        <v>8909</v>
      </c>
      <c r="E17" s="302" t="n">
        <f aca="false">'ACR-Table 15 (b) '!O15</f>
        <v>475</v>
      </c>
      <c r="F17" s="302" t="n">
        <f aca="false">'ACR-Table 15 (b) '!P15</f>
        <v>557</v>
      </c>
      <c r="G17" s="303" t="n">
        <v>347</v>
      </c>
      <c r="H17" s="303" t="n">
        <v>0</v>
      </c>
      <c r="I17" s="302" t="n">
        <v>502</v>
      </c>
      <c r="J17" s="302" t="n">
        <v>207</v>
      </c>
      <c r="K17" s="302" t="n">
        <v>0</v>
      </c>
      <c r="L17" s="302" t="n">
        <v>0</v>
      </c>
      <c r="M17" s="304"/>
      <c r="N17" s="304"/>
      <c r="O17" s="305"/>
      <c r="P17" s="305"/>
    </row>
    <row r="18" customFormat="false" ht="12.95" hidden="false" customHeight="true" outlineLevel="0" collapsed="false">
      <c r="A18" s="39" t="n">
        <v>11</v>
      </c>
      <c r="B18" s="41" t="s">
        <v>174</v>
      </c>
      <c r="C18" s="302" t="n">
        <f aca="false">'Teachers Primary-Table 7(a)P-I'!Q19+'Teachers-UP-Table 7(b)P-II'!M20</f>
        <v>4551</v>
      </c>
      <c r="D18" s="303" t="n">
        <f aca="false">'ACR-Table 15 (b) '!N16</f>
        <v>6920</v>
      </c>
      <c r="E18" s="302" t="n">
        <f aca="false">'ACR-Table 15 (b) '!O16</f>
        <v>1187</v>
      </c>
      <c r="F18" s="302" t="n">
        <f aca="false">'ACR-Table 15 (b) '!P16</f>
        <v>869</v>
      </c>
      <c r="G18" s="303" t="n">
        <v>4445</v>
      </c>
      <c r="H18" s="303" t="n">
        <v>0</v>
      </c>
      <c r="I18" s="302" t="n">
        <v>216</v>
      </c>
      <c r="J18" s="302" t="n">
        <v>0</v>
      </c>
      <c r="K18" s="302" t="n">
        <v>0</v>
      </c>
      <c r="L18" s="302" t="n">
        <v>0</v>
      </c>
      <c r="M18" s="304"/>
      <c r="N18" s="304"/>
      <c r="O18" s="305"/>
      <c r="P18" s="305"/>
    </row>
    <row r="19" customFormat="false" ht="12.95" hidden="false" customHeight="true" outlineLevel="0" collapsed="false">
      <c r="A19" s="39" t="n">
        <v>12</v>
      </c>
      <c r="B19" s="41" t="s">
        <v>175</v>
      </c>
      <c r="C19" s="302" t="n">
        <f aca="false">'Teachers Primary-Table 7(a)P-I'!Q20+'Teachers-UP-Table 7(b)P-II'!M21</f>
        <v>2426</v>
      </c>
      <c r="D19" s="303" t="n">
        <f aca="false">'ACR-Table 15 (b) '!N17</f>
        <v>1728</v>
      </c>
      <c r="E19" s="302" t="n">
        <f aca="false">'ACR-Table 15 (b) '!O17</f>
        <v>781</v>
      </c>
      <c r="F19" s="302" t="n">
        <f aca="false">'ACR-Table 15 (b) '!P17</f>
        <v>338</v>
      </c>
      <c r="G19" s="303" t="n">
        <v>202</v>
      </c>
      <c r="H19" s="303" t="n">
        <v>0</v>
      </c>
      <c r="I19" s="302" t="n">
        <v>207</v>
      </c>
      <c r="J19" s="302" t="n">
        <v>72</v>
      </c>
      <c r="K19" s="302" t="n">
        <v>0</v>
      </c>
      <c r="L19" s="302" t="n">
        <v>0</v>
      </c>
      <c r="M19" s="304"/>
      <c r="N19" s="304"/>
      <c r="O19" s="305"/>
      <c r="P19" s="305"/>
    </row>
    <row r="20" customFormat="false" ht="12.95" hidden="false" customHeight="true" outlineLevel="0" collapsed="false">
      <c r="A20" s="39" t="n">
        <v>13</v>
      </c>
      <c r="B20" s="41" t="s">
        <v>176</v>
      </c>
      <c r="C20" s="302" t="n">
        <f aca="false">'Teachers Primary-Table 7(a)P-I'!Q21+'Teachers-UP-Table 7(b)P-II'!M22</f>
        <v>2573</v>
      </c>
      <c r="D20" s="303" t="n">
        <f aca="false">'ACR-Table 15 (b) '!N18</f>
        <v>5634</v>
      </c>
      <c r="E20" s="302" t="n">
        <f aca="false">'ACR-Table 15 (b) '!O18</f>
        <v>826</v>
      </c>
      <c r="F20" s="302" t="n">
        <f aca="false">'ACR-Table 15 (b) '!P18</f>
        <v>39</v>
      </c>
      <c r="G20" s="303" t="n">
        <v>1555</v>
      </c>
      <c r="H20" s="303" t="n">
        <v>0</v>
      </c>
      <c r="I20" s="302" t="n">
        <v>74</v>
      </c>
      <c r="J20" s="302" t="n">
        <v>0</v>
      </c>
      <c r="K20" s="302" t="n">
        <v>0</v>
      </c>
      <c r="L20" s="302" t="n">
        <v>0</v>
      </c>
      <c r="M20" s="304"/>
      <c r="N20" s="304"/>
      <c r="O20" s="305"/>
      <c r="P20" s="305"/>
    </row>
    <row r="21" customFormat="false" ht="12.95" hidden="false" customHeight="true" outlineLevel="0" collapsed="false">
      <c r="A21" s="39" t="n">
        <v>14</v>
      </c>
      <c r="B21" s="41" t="s">
        <v>178</v>
      </c>
      <c r="C21" s="302" t="n">
        <f aca="false">'Teachers Primary-Table 7(a)P-I'!Q22+'Teachers-UP-Table 7(b)P-II'!M23</f>
        <v>1245</v>
      </c>
      <c r="D21" s="303" t="n">
        <f aca="false">'ACR-Table 15 (b) '!N19</f>
        <v>1365</v>
      </c>
      <c r="E21" s="302" t="n">
        <f aca="false">'ACR-Table 15 (b) '!O19</f>
        <v>333</v>
      </c>
      <c r="F21" s="302" t="n">
        <f aca="false">'ACR-Table 15 (b) '!P19</f>
        <v>168</v>
      </c>
      <c r="G21" s="303" t="n">
        <v>180</v>
      </c>
      <c r="H21" s="303" t="n">
        <v>32</v>
      </c>
      <c r="I21" s="302" t="n">
        <v>27</v>
      </c>
      <c r="J21" s="302" t="n">
        <v>0</v>
      </c>
      <c r="K21" s="302" t="n">
        <v>0</v>
      </c>
      <c r="L21" s="302" t="n">
        <v>0</v>
      </c>
      <c r="M21" s="304"/>
      <c r="N21" s="304"/>
      <c r="O21" s="305"/>
      <c r="P21" s="305"/>
    </row>
    <row r="22" customFormat="false" ht="12.95" hidden="false" customHeight="true" outlineLevel="0" collapsed="false">
      <c r="A22" s="39" t="n">
        <v>15</v>
      </c>
      <c r="B22" s="41" t="s">
        <v>179</v>
      </c>
      <c r="C22" s="302" t="n">
        <f aca="false">'Teachers Primary-Table 7(a)P-I'!Q23+'Teachers-UP-Table 7(b)P-II'!M24</f>
        <v>1783</v>
      </c>
      <c r="D22" s="303" t="n">
        <f aca="false">'ACR-Table 15 (b) '!N20</f>
        <v>2032</v>
      </c>
      <c r="E22" s="302" t="n">
        <f aca="false">'ACR-Table 15 (b) '!O20</f>
        <v>626</v>
      </c>
      <c r="F22" s="302" t="n">
        <f aca="false">'ACR-Table 15 (b) '!P20</f>
        <v>353</v>
      </c>
      <c r="G22" s="303" t="n">
        <v>755</v>
      </c>
      <c r="H22" s="303" t="n">
        <v>91</v>
      </c>
      <c r="I22" s="302" t="n">
        <v>39</v>
      </c>
      <c r="J22" s="302" t="n">
        <v>37</v>
      </c>
      <c r="K22" s="302" t="n">
        <v>0</v>
      </c>
      <c r="L22" s="302" t="n">
        <v>0</v>
      </c>
      <c r="M22" s="304"/>
      <c r="N22" s="304"/>
      <c r="O22" s="305"/>
      <c r="P22" s="305"/>
    </row>
    <row r="23" customFormat="false" ht="12.95" hidden="false" customHeight="true" outlineLevel="0" collapsed="false">
      <c r="A23" s="39" t="n">
        <v>16</v>
      </c>
      <c r="B23" s="41" t="s">
        <v>180</v>
      </c>
      <c r="C23" s="302" t="n">
        <f aca="false">'Teachers Primary-Table 7(a)P-I'!Q24+'Teachers-UP-Table 7(b)P-II'!M25</f>
        <v>2526</v>
      </c>
      <c r="D23" s="303" t="n">
        <f aca="false">'ACR-Table 15 (b) '!N21</f>
        <v>4584</v>
      </c>
      <c r="E23" s="302" t="n">
        <f aca="false">'ACR-Table 15 (b) '!O21</f>
        <v>742</v>
      </c>
      <c r="F23" s="302" t="n">
        <f aca="false">'ACR-Table 15 (b) '!P21</f>
        <v>371</v>
      </c>
      <c r="G23" s="303" t="n">
        <v>342</v>
      </c>
      <c r="H23" s="303" t="n">
        <v>115</v>
      </c>
      <c r="I23" s="302" t="n">
        <v>288</v>
      </c>
      <c r="J23" s="302" t="n">
        <v>681</v>
      </c>
      <c r="K23" s="302" t="n">
        <v>0</v>
      </c>
      <c r="L23" s="302" t="n">
        <v>0</v>
      </c>
      <c r="M23" s="304"/>
      <c r="N23" s="304"/>
      <c r="O23" s="305"/>
      <c r="P23" s="305"/>
    </row>
    <row r="24" customFormat="false" ht="12.95" hidden="false" customHeight="true" outlineLevel="0" collapsed="false">
      <c r="A24" s="39" t="n">
        <v>17</v>
      </c>
      <c r="B24" s="41" t="s">
        <v>181</v>
      </c>
      <c r="C24" s="302" t="n">
        <f aca="false">'Teachers Primary-Table 7(a)P-I'!Q25+'Teachers-UP-Table 7(b)P-II'!M26</f>
        <v>1556</v>
      </c>
      <c r="D24" s="303" t="n">
        <f aca="false">'ACR-Table 15 (b) '!N22</f>
        <v>3623</v>
      </c>
      <c r="E24" s="302" t="n">
        <f aca="false">'ACR-Table 15 (b) '!O22</f>
        <v>868</v>
      </c>
      <c r="F24" s="302" t="n">
        <f aca="false">'ACR-Table 15 (b) '!P22</f>
        <v>413</v>
      </c>
      <c r="G24" s="303" t="n">
        <v>847</v>
      </c>
      <c r="H24" s="303" t="n">
        <v>0</v>
      </c>
      <c r="I24" s="302" t="n">
        <v>130</v>
      </c>
      <c r="J24" s="302" t="s">
        <v>273</v>
      </c>
      <c r="K24" s="302" t="n">
        <v>7</v>
      </c>
      <c r="L24" s="302" t="n">
        <v>1</v>
      </c>
      <c r="M24" s="304"/>
      <c r="N24" s="304"/>
      <c r="O24" s="305"/>
      <c r="P24" s="305"/>
    </row>
    <row r="25" customFormat="false" ht="12.95" hidden="false" customHeight="true" outlineLevel="0" collapsed="false">
      <c r="A25" s="39" t="n">
        <v>18</v>
      </c>
      <c r="B25" s="41" t="s">
        <v>182</v>
      </c>
      <c r="C25" s="302" t="n">
        <f aca="false">'Teachers Primary-Table 7(a)P-I'!Q26+'Teachers-UP-Table 7(b)P-II'!M27</f>
        <v>1847</v>
      </c>
      <c r="D25" s="303" t="n">
        <f aca="false">'ACR-Table 15 (b) '!N23</f>
        <v>3644</v>
      </c>
      <c r="E25" s="302" t="n">
        <f aca="false">'ACR-Table 15 (b) '!O23</f>
        <v>400</v>
      </c>
      <c r="F25" s="302" t="n">
        <f aca="false">'ACR-Table 15 (b) '!P23</f>
        <v>224</v>
      </c>
      <c r="G25" s="303" t="n">
        <v>775</v>
      </c>
      <c r="H25" s="303" t="n">
        <v>224</v>
      </c>
      <c r="I25" s="302" t="n">
        <v>254</v>
      </c>
      <c r="J25" s="302" t="n">
        <v>0</v>
      </c>
      <c r="K25" s="302" t="n">
        <v>0</v>
      </c>
      <c r="L25" s="302" t="n">
        <v>0</v>
      </c>
      <c r="M25" s="304"/>
      <c r="N25" s="304"/>
      <c r="O25" s="305"/>
      <c r="P25" s="305"/>
    </row>
    <row r="26" customFormat="false" ht="12.95" hidden="false" customHeight="true" outlineLevel="0" collapsed="false">
      <c r="A26" s="39" t="n">
        <v>19</v>
      </c>
      <c r="B26" s="41" t="s">
        <v>183</v>
      </c>
      <c r="C26" s="302" t="n">
        <f aca="false">'Teachers Primary-Table 7(a)P-I'!Q27+'Teachers-UP-Table 7(b)P-II'!M28</f>
        <v>1040</v>
      </c>
      <c r="D26" s="303" t="n">
        <f aca="false">'ACR-Table 15 (b) '!N24</f>
        <v>1918</v>
      </c>
      <c r="E26" s="302" t="n">
        <f aca="false">'ACR-Table 15 (b) '!O24</f>
        <v>430</v>
      </c>
      <c r="F26" s="302" t="n">
        <f aca="false">'ACR-Table 15 (b) '!P24</f>
        <v>220</v>
      </c>
      <c r="G26" s="303" t="n">
        <v>396</v>
      </c>
      <c r="H26" s="303" t="n">
        <v>0</v>
      </c>
      <c r="I26" s="302" t="n">
        <v>149</v>
      </c>
      <c r="J26" s="302" t="n">
        <v>93</v>
      </c>
      <c r="K26" s="302" t="n">
        <v>0</v>
      </c>
      <c r="L26" s="302" t="n">
        <v>0</v>
      </c>
      <c r="M26" s="304"/>
      <c r="N26" s="304"/>
      <c r="O26" s="305"/>
      <c r="P26" s="305"/>
    </row>
    <row r="27" customFormat="false" ht="12.95" hidden="false" customHeight="true" outlineLevel="0" collapsed="false">
      <c r="A27" s="39" t="n">
        <v>20</v>
      </c>
      <c r="B27" s="41" t="s">
        <v>184</v>
      </c>
      <c r="C27" s="302" t="n">
        <f aca="false">'Teachers Primary-Table 7(a)P-I'!Q28+'Teachers-UP-Table 7(b)P-II'!M29</f>
        <v>2170</v>
      </c>
      <c r="D27" s="303" t="n">
        <f aca="false">'ACR-Table 15 (b) '!N25</f>
        <v>4744</v>
      </c>
      <c r="E27" s="302" t="n">
        <f aca="false">'ACR-Table 15 (b) '!O25</f>
        <v>673</v>
      </c>
      <c r="F27" s="302" t="n">
        <f aca="false">'ACR-Table 15 (b) '!P25</f>
        <v>191</v>
      </c>
      <c r="G27" s="303" t="n">
        <v>692</v>
      </c>
      <c r="H27" s="303" t="n">
        <v>191</v>
      </c>
      <c r="I27" s="302" t="n">
        <v>135</v>
      </c>
      <c r="J27" s="302" t="n">
        <v>0</v>
      </c>
      <c r="K27" s="302" t="n">
        <v>0</v>
      </c>
      <c r="L27" s="302" t="n">
        <v>0</v>
      </c>
      <c r="M27" s="304"/>
      <c r="N27" s="304"/>
      <c r="O27" s="305"/>
      <c r="P27" s="305"/>
    </row>
    <row r="28" customFormat="false" ht="12.95" hidden="false" customHeight="true" outlineLevel="0" collapsed="false">
      <c r="A28" s="39" t="n">
        <v>21</v>
      </c>
      <c r="B28" s="41" t="s">
        <v>185</v>
      </c>
      <c r="C28" s="302" t="n">
        <f aca="false">'Teachers Primary-Table 7(a)P-I'!Q29+'Teachers-UP-Table 7(b)P-II'!M30</f>
        <v>3935</v>
      </c>
      <c r="D28" s="303" t="n">
        <f aca="false">'ACR-Table 15 (b) '!N26</f>
        <v>5185</v>
      </c>
      <c r="E28" s="302" t="n">
        <f aca="false">'ACR-Table 15 (b) '!O26</f>
        <v>1455</v>
      </c>
      <c r="F28" s="302" t="n">
        <f aca="false">'ACR-Table 15 (b) '!P26</f>
        <v>65</v>
      </c>
      <c r="G28" s="303" t="n">
        <v>3996</v>
      </c>
      <c r="H28" s="303" t="n">
        <v>0</v>
      </c>
      <c r="I28" s="302" t="n">
        <v>185</v>
      </c>
      <c r="J28" s="302" t="n">
        <v>53</v>
      </c>
      <c r="K28" s="302" t="n">
        <v>0</v>
      </c>
      <c r="L28" s="302" t="n">
        <v>0</v>
      </c>
      <c r="M28" s="304"/>
      <c r="N28" s="304"/>
      <c r="O28" s="305"/>
      <c r="P28" s="305"/>
    </row>
    <row r="29" customFormat="false" ht="12.95" hidden="false" customHeight="true" outlineLevel="0" collapsed="false">
      <c r="A29" s="39" t="n">
        <v>22</v>
      </c>
      <c r="B29" s="41" t="s">
        <v>186</v>
      </c>
      <c r="C29" s="302" t="n">
        <f aca="false">'Teachers Primary-Table 7(a)P-I'!Q30+'Teachers-UP-Table 7(b)P-II'!M31</f>
        <v>1534</v>
      </c>
      <c r="D29" s="303" t="n">
        <f aca="false">'ACR-Table 15 (b) '!N27</f>
        <v>2314</v>
      </c>
      <c r="E29" s="302" t="n">
        <f aca="false">'ACR-Table 15 (b) '!O27</f>
        <v>465</v>
      </c>
      <c r="F29" s="302" t="n">
        <f aca="false">'ACR-Table 15 (b) '!P27</f>
        <v>41</v>
      </c>
      <c r="G29" s="303" t="n">
        <v>500</v>
      </c>
      <c r="H29" s="303" t="n">
        <v>0</v>
      </c>
      <c r="I29" s="302" t="n">
        <v>134</v>
      </c>
      <c r="J29" s="302" t="n">
        <v>0</v>
      </c>
      <c r="K29" s="302" t="n">
        <v>0</v>
      </c>
      <c r="L29" s="302" t="n">
        <v>0</v>
      </c>
      <c r="M29" s="304"/>
      <c r="N29" s="304"/>
      <c r="O29" s="305"/>
      <c r="P29" s="305"/>
    </row>
    <row r="30" customFormat="false" ht="12.95" hidden="false" customHeight="true" outlineLevel="0" collapsed="false">
      <c r="A30" s="39" t="n">
        <v>23</v>
      </c>
      <c r="B30" s="41" t="s">
        <v>187</v>
      </c>
      <c r="C30" s="302" t="n">
        <f aca="false">'Teachers Primary-Table 7(a)P-I'!Q31+'Teachers-UP-Table 7(b)P-II'!M32</f>
        <v>4282</v>
      </c>
      <c r="D30" s="303" t="n">
        <f aca="false">'ACR-Table 15 (b) '!N28</f>
        <v>6799</v>
      </c>
      <c r="E30" s="302" t="n">
        <f aca="false">'ACR-Table 15 (b) '!O28</f>
        <v>1743</v>
      </c>
      <c r="F30" s="302" t="n">
        <f aca="false">'ACR-Table 15 (b) '!P28</f>
        <v>307</v>
      </c>
      <c r="G30" s="303" t="n">
        <v>1706</v>
      </c>
      <c r="H30" s="303" t="n">
        <v>307</v>
      </c>
      <c r="I30" s="302" t="n">
        <v>105</v>
      </c>
      <c r="J30" s="302" t="n">
        <v>0</v>
      </c>
      <c r="K30" s="302" t="n">
        <v>6</v>
      </c>
      <c r="L30" s="302" t="n">
        <v>0</v>
      </c>
      <c r="M30" s="304"/>
      <c r="N30" s="304"/>
      <c r="O30" s="305"/>
      <c r="P30" s="305"/>
    </row>
    <row r="31" customFormat="false" ht="12.95" hidden="false" customHeight="true" outlineLevel="0" collapsed="false">
      <c r="A31" s="39" t="n">
        <v>24</v>
      </c>
      <c r="B31" s="41" t="s">
        <v>188</v>
      </c>
      <c r="C31" s="302" t="n">
        <f aca="false">'Teachers Primary-Table 7(a)P-I'!Q32+'Teachers-UP-Table 7(b)P-II'!M33</f>
        <v>2977</v>
      </c>
      <c r="D31" s="303" t="n">
        <f aca="false">'ACR-Table 15 (b) '!N29</f>
        <v>2891</v>
      </c>
      <c r="E31" s="302" t="n">
        <f aca="false">'ACR-Table 15 (b) '!O29</f>
        <v>969</v>
      </c>
      <c r="F31" s="302" t="n">
        <f aca="false">'ACR-Table 15 (b) '!P29</f>
        <v>534</v>
      </c>
      <c r="G31" s="303" t="n">
        <v>1703</v>
      </c>
      <c r="H31" s="303" t="n">
        <v>0</v>
      </c>
      <c r="I31" s="302" t="n">
        <v>22</v>
      </c>
      <c r="J31" s="302" t="n">
        <v>0</v>
      </c>
      <c r="K31" s="302" t="n">
        <v>0</v>
      </c>
      <c r="L31" s="302" t="n">
        <v>0</v>
      </c>
      <c r="M31" s="304"/>
      <c r="N31" s="304"/>
      <c r="O31" s="305"/>
      <c r="P31" s="305"/>
    </row>
    <row r="32" customFormat="false" ht="12.95" hidden="false" customHeight="true" outlineLevel="0" collapsed="false">
      <c r="A32" s="39" t="n">
        <v>25</v>
      </c>
      <c r="B32" s="41" t="s">
        <v>189</v>
      </c>
      <c r="C32" s="302" t="n">
        <f aca="false">'Teachers Primary-Table 7(a)P-I'!Q33+'Teachers-UP-Table 7(b)P-II'!M34</f>
        <v>2350</v>
      </c>
      <c r="D32" s="303" t="n">
        <f aca="false">'ACR-Table 15 (b) '!N30</f>
        <v>3101</v>
      </c>
      <c r="E32" s="302" t="n">
        <f aca="false">'ACR-Table 15 (b) '!O30</f>
        <v>1069</v>
      </c>
      <c r="F32" s="302" t="n">
        <f aca="false">'ACR-Table 15 (b) '!P30</f>
        <v>157</v>
      </c>
      <c r="G32" s="303" t="n">
        <v>519</v>
      </c>
      <c r="H32" s="303" t="n">
        <v>157</v>
      </c>
      <c r="I32" s="302"/>
      <c r="J32" s="302"/>
      <c r="K32" s="302"/>
      <c r="L32" s="302"/>
      <c r="M32" s="304"/>
      <c r="N32" s="304"/>
      <c r="O32" s="305"/>
      <c r="P32" s="305"/>
    </row>
    <row r="33" customFormat="false" ht="12.95" hidden="false" customHeight="true" outlineLevel="0" collapsed="false">
      <c r="A33" s="39" t="n">
        <v>26</v>
      </c>
      <c r="B33" s="41" t="s">
        <v>190</v>
      </c>
      <c r="C33" s="302" t="n">
        <f aca="false">'Teachers Primary-Table 7(a)P-I'!Q34+'Teachers-UP-Table 7(b)P-II'!M35</f>
        <v>3963</v>
      </c>
      <c r="D33" s="303" t="n">
        <f aca="false">'ACR-Table 15 (b) '!N31</f>
        <v>5732</v>
      </c>
      <c r="E33" s="302" t="n">
        <f aca="false">'ACR-Table 15 (b) '!O31</f>
        <v>1085</v>
      </c>
      <c r="F33" s="302" t="n">
        <f aca="false">'ACR-Table 15 (b) '!P31</f>
        <v>486</v>
      </c>
      <c r="G33" s="303" t="n">
        <v>1595</v>
      </c>
      <c r="H33" s="303" t="n">
        <v>334</v>
      </c>
      <c r="I33" s="302" t="n">
        <v>217</v>
      </c>
      <c r="J33" s="302" t="n">
        <v>0</v>
      </c>
      <c r="K33" s="302" t="n">
        <v>98</v>
      </c>
      <c r="L33" s="302" t="n">
        <v>0</v>
      </c>
      <c r="M33" s="304"/>
      <c r="N33" s="304"/>
      <c r="O33" s="305"/>
      <c r="P33" s="305"/>
    </row>
    <row r="34" customFormat="false" ht="12.95" hidden="false" customHeight="true" outlineLevel="0" collapsed="false">
      <c r="A34" s="39" t="n">
        <v>27</v>
      </c>
      <c r="B34" s="41" t="s">
        <v>191</v>
      </c>
      <c r="C34" s="302" t="n">
        <f aca="false">'Teachers Primary-Table 7(a)P-I'!Q35+'Teachers-UP-Table 7(b)P-II'!M36</f>
        <v>482</v>
      </c>
      <c r="D34" s="303" t="n">
        <f aca="false">'ACR-Table 15 (b) '!N32</f>
        <v>952</v>
      </c>
      <c r="E34" s="302" t="n">
        <f aca="false">'ACR-Table 15 (b) '!O32</f>
        <v>105</v>
      </c>
      <c r="F34" s="302" t="n">
        <f aca="false">'ACR-Table 15 (b) '!P32</f>
        <v>56</v>
      </c>
      <c r="G34" s="303" t="n">
        <v>108</v>
      </c>
      <c r="H34" s="303" t="n">
        <v>15</v>
      </c>
      <c r="I34" s="302" t="n">
        <v>84</v>
      </c>
      <c r="J34" s="302" t="n">
        <v>0</v>
      </c>
      <c r="K34" s="302" t="n">
        <v>11</v>
      </c>
      <c r="L34" s="302" t="n">
        <v>0</v>
      </c>
      <c r="M34" s="304"/>
      <c r="N34" s="304"/>
      <c r="O34" s="305"/>
      <c r="P34" s="305"/>
    </row>
    <row r="35" customFormat="false" ht="12.95" hidden="false" customHeight="true" outlineLevel="0" collapsed="false">
      <c r="A35" s="39" t="n">
        <v>28</v>
      </c>
      <c r="B35" s="41" t="s">
        <v>192</v>
      </c>
      <c r="C35" s="302" t="n">
        <f aca="false">'Teachers Primary-Table 7(a)P-I'!Q36+'Teachers-UP-Table 7(b)P-II'!M37</f>
        <v>2965</v>
      </c>
      <c r="D35" s="303" t="n">
        <f aca="false">'ACR-Table 15 (b) '!N33</f>
        <v>6551</v>
      </c>
      <c r="E35" s="302" t="n">
        <f aca="false">'ACR-Table 15 (b) '!O33</f>
        <v>1325</v>
      </c>
      <c r="F35" s="302" t="n">
        <f aca="false">'ACR-Table 15 (b) '!P33</f>
        <v>616</v>
      </c>
      <c r="G35" s="303" t="n">
        <v>1820</v>
      </c>
      <c r="H35" s="303" t="n">
        <v>129</v>
      </c>
      <c r="I35" s="302" t="n">
        <v>0</v>
      </c>
      <c r="J35" s="302" t="n">
        <v>0</v>
      </c>
      <c r="K35" s="302" t="n">
        <v>0</v>
      </c>
      <c r="L35" s="302" t="n">
        <v>0</v>
      </c>
      <c r="M35" s="304"/>
      <c r="N35" s="304"/>
      <c r="O35" s="305"/>
      <c r="P35" s="305"/>
    </row>
    <row r="36" customFormat="false" ht="12.95" hidden="false" customHeight="true" outlineLevel="0" collapsed="false">
      <c r="A36" s="39" t="n">
        <v>29</v>
      </c>
      <c r="B36" s="41" t="s">
        <v>193</v>
      </c>
      <c r="C36" s="302" t="n">
        <f aca="false">'Teachers Primary-Table 7(a)P-I'!Q37+'Teachers-UP-Table 7(b)P-II'!M38</f>
        <v>2894</v>
      </c>
      <c r="D36" s="303" t="n">
        <f aca="false">'ACR-Table 15 (b) '!N34</f>
        <v>3904</v>
      </c>
      <c r="E36" s="302" t="n">
        <f aca="false">'ACR-Table 15 (b) '!O34</f>
        <v>941</v>
      </c>
      <c r="F36" s="302" t="n">
        <f aca="false">'ACR-Table 15 (b) '!P34</f>
        <v>80</v>
      </c>
      <c r="G36" s="303" t="n">
        <v>577</v>
      </c>
      <c r="H36" s="303" t="n">
        <v>80</v>
      </c>
      <c r="I36" s="302" t="n">
        <v>112</v>
      </c>
      <c r="J36" s="302" t="n">
        <v>0</v>
      </c>
      <c r="K36" s="302" t="n">
        <v>0</v>
      </c>
      <c r="L36" s="302" t="n">
        <v>0</v>
      </c>
      <c r="M36" s="304"/>
      <c r="N36" s="304"/>
      <c r="O36" s="305"/>
      <c r="P36" s="305"/>
    </row>
    <row r="37" customFormat="false" ht="12.95" hidden="false" customHeight="true" outlineLevel="0" collapsed="false">
      <c r="A37" s="39" t="n">
        <v>30</v>
      </c>
      <c r="B37" s="41" t="s">
        <v>194</v>
      </c>
      <c r="C37" s="302" t="n">
        <f aca="false">'Teachers Primary-Table 7(a)P-I'!Q38+'Teachers-UP-Table 7(b)P-II'!M39</f>
        <v>1757</v>
      </c>
      <c r="D37" s="303" t="n">
        <f aca="false">'ACR-Table 15 (b) '!N35</f>
        <v>5433</v>
      </c>
      <c r="E37" s="302" t="n">
        <f aca="false">'ACR-Table 15 (b) '!O35</f>
        <v>205</v>
      </c>
      <c r="F37" s="302" t="n">
        <f aca="false">'ACR-Table 15 (b) '!P35</f>
        <v>51</v>
      </c>
      <c r="G37" s="303" t="n">
        <v>145</v>
      </c>
      <c r="H37" s="303" t="n">
        <v>51</v>
      </c>
      <c r="I37" s="302" t="n">
        <v>198</v>
      </c>
      <c r="J37" s="302" t="n">
        <v>198</v>
      </c>
      <c r="K37" s="302" t="n">
        <v>0</v>
      </c>
      <c r="L37" s="302" t="n">
        <v>0</v>
      </c>
      <c r="M37" s="304"/>
      <c r="N37" s="304"/>
      <c r="O37" s="305"/>
      <c r="P37" s="305"/>
    </row>
    <row r="38" customFormat="false" ht="12.95" hidden="false" customHeight="true" outlineLevel="0" collapsed="false">
      <c r="A38" s="39" t="n">
        <v>31</v>
      </c>
      <c r="B38" s="41" t="s">
        <v>195</v>
      </c>
      <c r="C38" s="302" t="n">
        <f aca="false">'Teachers Primary-Table 7(a)P-I'!Q39+'Teachers-UP-Table 7(b)P-II'!M40</f>
        <v>3559</v>
      </c>
      <c r="D38" s="303" t="n">
        <f aca="false">'ACR-Table 15 (b) '!N36</f>
        <v>6959</v>
      </c>
      <c r="E38" s="302" t="n">
        <f aca="false">'ACR-Table 15 (b) '!O36</f>
        <v>880</v>
      </c>
      <c r="F38" s="302" t="n">
        <f aca="false">'ACR-Table 15 (b) '!P36</f>
        <v>461</v>
      </c>
      <c r="G38" s="303" t="n">
        <v>734</v>
      </c>
      <c r="H38" s="303" t="n">
        <v>149</v>
      </c>
      <c r="I38" s="302" t="n">
        <v>399</v>
      </c>
      <c r="J38" s="302" t="n">
        <v>252</v>
      </c>
      <c r="K38" s="302" t="n">
        <v>0</v>
      </c>
      <c r="L38" s="302" t="n">
        <v>0</v>
      </c>
      <c r="M38" s="304"/>
      <c r="N38" s="304"/>
      <c r="O38" s="305"/>
      <c r="P38" s="305"/>
    </row>
    <row r="39" customFormat="false" ht="12.95" hidden="false" customHeight="true" outlineLevel="0" collapsed="false">
      <c r="A39" s="39" t="n">
        <v>32</v>
      </c>
      <c r="B39" s="41" t="s">
        <v>196</v>
      </c>
      <c r="C39" s="302" t="n">
        <f aca="false">'Teachers Primary-Table 7(a)P-I'!Q40+'Teachers-UP-Table 7(b)P-II'!M41</f>
        <v>3487</v>
      </c>
      <c r="D39" s="303" t="n">
        <f aca="false">'ACR-Table 15 (b) '!N37</f>
        <v>8175</v>
      </c>
      <c r="E39" s="302" t="n">
        <f aca="false">'ACR-Table 15 (b) '!O37</f>
        <v>1628</v>
      </c>
      <c r="F39" s="302" t="n">
        <f aca="false">'ACR-Table 15 (b) '!P37</f>
        <v>812</v>
      </c>
      <c r="G39" s="303" t="n">
        <v>2451</v>
      </c>
      <c r="H39" s="303" t="n">
        <v>165</v>
      </c>
      <c r="I39" s="302" t="n">
        <v>111</v>
      </c>
      <c r="J39" s="302" t="n">
        <v>0</v>
      </c>
      <c r="K39" s="302" t="n">
        <v>0</v>
      </c>
      <c r="L39" s="302" t="n">
        <v>0</v>
      </c>
      <c r="M39" s="304"/>
      <c r="N39" s="304"/>
      <c r="O39" s="305"/>
      <c r="P39" s="305"/>
    </row>
    <row r="40" customFormat="false" ht="12.95" hidden="false" customHeight="true" outlineLevel="0" collapsed="false">
      <c r="A40" s="39" t="n">
        <v>33</v>
      </c>
      <c r="B40" s="41" t="s">
        <v>197</v>
      </c>
      <c r="C40" s="302" t="n">
        <f aca="false">'Teachers Primary-Table 7(a)P-I'!Q41+'Teachers-UP-Table 7(b)P-II'!M42</f>
        <v>711</v>
      </c>
      <c r="D40" s="303" t="n">
        <f aca="false">'ACR-Table 15 (b) '!N38</f>
        <v>1187</v>
      </c>
      <c r="E40" s="302" t="n">
        <f aca="false">'ACR-Table 15 (b) '!O38</f>
        <v>52</v>
      </c>
      <c r="F40" s="302" t="n">
        <f aca="false">'ACR-Table 15 (b) '!P38</f>
        <v>86</v>
      </c>
      <c r="G40" s="303" t="n">
        <v>121</v>
      </c>
      <c r="H40" s="303" t="n">
        <v>27</v>
      </c>
      <c r="I40" s="302" t="n">
        <v>22</v>
      </c>
      <c r="J40" s="302" t="n">
        <v>2</v>
      </c>
      <c r="K40" s="302" t="n">
        <v>0</v>
      </c>
      <c r="L40" s="302" t="n">
        <v>0</v>
      </c>
      <c r="M40" s="304"/>
      <c r="N40" s="304"/>
      <c r="O40" s="305"/>
      <c r="P40" s="305"/>
    </row>
    <row r="41" customFormat="false" ht="12.95" hidden="false" customHeight="true" outlineLevel="0" collapsed="false">
      <c r="A41" s="39" t="n">
        <v>34</v>
      </c>
      <c r="B41" s="41" t="s">
        <v>198</v>
      </c>
      <c r="C41" s="302" t="n">
        <f aca="false">'Teachers Primary-Table 7(a)P-I'!Q42+'Teachers-UP-Table 7(b)P-II'!M43</f>
        <v>600</v>
      </c>
      <c r="D41" s="303" t="n">
        <f aca="false">'ACR-Table 15 (b) '!N39</f>
        <v>878</v>
      </c>
      <c r="E41" s="302" t="n">
        <f aca="false">'ACR-Table 15 (b) '!O39</f>
        <v>323</v>
      </c>
      <c r="F41" s="302" t="n">
        <f aca="false">'ACR-Table 15 (b) '!P39</f>
        <v>129</v>
      </c>
      <c r="G41" s="303" t="n">
        <v>193</v>
      </c>
      <c r="H41" s="303" t="n">
        <v>41</v>
      </c>
      <c r="I41" s="302" t="n">
        <v>68</v>
      </c>
      <c r="J41" s="302" t="n">
        <v>6</v>
      </c>
      <c r="K41" s="302" t="n">
        <v>0</v>
      </c>
      <c r="L41" s="302" t="n">
        <v>0</v>
      </c>
      <c r="M41" s="304"/>
      <c r="N41" s="304"/>
      <c r="O41" s="305"/>
      <c r="P41" s="305"/>
    </row>
    <row r="42" customFormat="false" ht="12.95" hidden="false" customHeight="true" outlineLevel="0" collapsed="false">
      <c r="A42" s="39" t="n">
        <v>35</v>
      </c>
      <c r="B42" s="41" t="s">
        <v>199</v>
      </c>
      <c r="C42" s="302" t="n">
        <f aca="false">'Teachers Primary-Table 7(a)P-I'!Q43+'Teachers-UP-Table 7(b)P-II'!M44</f>
        <v>2967</v>
      </c>
      <c r="D42" s="303" t="n">
        <f aca="false">'ACR-Table 15 (b) '!N40</f>
        <v>6609</v>
      </c>
      <c r="E42" s="302" t="n">
        <f aca="false">'ACR-Table 15 (b) '!O40</f>
        <v>1505</v>
      </c>
      <c r="F42" s="302" t="n">
        <f aca="false">'ACR-Table 15 (b) '!P40</f>
        <v>100</v>
      </c>
      <c r="G42" s="303" t="n">
        <v>2946</v>
      </c>
      <c r="H42" s="303" t="n">
        <v>0</v>
      </c>
      <c r="I42" s="302" t="n">
        <v>104</v>
      </c>
      <c r="J42" s="302" t="n">
        <v>0</v>
      </c>
      <c r="K42" s="302" t="n">
        <v>0</v>
      </c>
      <c r="L42" s="302" t="n">
        <v>0</v>
      </c>
      <c r="M42" s="304"/>
      <c r="N42" s="304"/>
      <c r="O42" s="305"/>
      <c r="P42" s="305"/>
    </row>
    <row r="43" customFormat="false" ht="12.95" hidden="false" customHeight="true" outlineLevel="0" collapsed="false">
      <c r="A43" s="39" t="n">
        <v>36</v>
      </c>
      <c r="B43" s="41" t="s">
        <v>200</v>
      </c>
      <c r="C43" s="302" t="n">
        <f aca="false">'Teachers Primary-Table 7(a)P-I'!Q44+'Teachers-UP-Table 7(b)P-II'!M45</f>
        <v>2921</v>
      </c>
      <c r="D43" s="303" t="n">
        <f aca="false">'ACR-Table 15 (b) '!N41</f>
        <v>4622</v>
      </c>
      <c r="E43" s="302" t="n">
        <f aca="false">'ACR-Table 15 (b) '!O41</f>
        <v>884</v>
      </c>
      <c r="F43" s="302" t="n">
        <f aca="false">'ACR-Table 15 (b) '!P41</f>
        <v>586</v>
      </c>
      <c r="G43" s="303" t="n">
        <v>746</v>
      </c>
      <c r="H43" s="303" t="n">
        <v>257</v>
      </c>
      <c r="I43" s="302" t="n">
        <v>152</v>
      </c>
      <c r="J43" s="302" t="n">
        <v>0</v>
      </c>
      <c r="K43" s="302" t="n">
        <v>0</v>
      </c>
      <c r="L43" s="302" t="n">
        <v>0</v>
      </c>
      <c r="M43" s="304"/>
      <c r="N43" s="304"/>
      <c r="O43" s="305"/>
      <c r="P43" s="305"/>
    </row>
    <row r="44" customFormat="false" ht="12.95" hidden="false" customHeight="true" outlineLevel="0" collapsed="false">
      <c r="A44" s="39" t="n">
        <v>37</v>
      </c>
      <c r="B44" s="41" t="s">
        <v>201</v>
      </c>
      <c r="C44" s="302" t="n">
        <f aca="false">'Teachers Primary-Table 7(a)P-I'!Q45+'Teachers-UP-Table 7(b)P-II'!M46</f>
        <v>2311</v>
      </c>
      <c r="D44" s="303" t="n">
        <f aca="false">'ACR-Table 15 (b) '!N42</f>
        <v>4772</v>
      </c>
      <c r="E44" s="302" t="n">
        <f aca="false">'ACR-Table 15 (b) '!O42</f>
        <v>1173</v>
      </c>
      <c r="F44" s="302" t="n">
        <f aca="false">'ACR-Table 15 (b) '!P42</f>
        <v>391</v>
      </c>
      <c r="G44" s="303" t="n">
        <v>782</v>
      </c>
      <c r="H44" s="303" t="n">
        <v>0</v>
      </c>
      <c r="I44" s="302" t="n">
        <v>389</v>
      </c>
      <c r="J44" s="302" t="n">
        <v>0</v>
      </c>
      <c r="K44" s="302" t="n">
        <v>0</v>
      </c>
      <c r="L44" s="302" t="n">
        <v>0</v>
      </c>
      <c r="M44" s="304"/>
      <c r="N44" s="304"/>
      <c r="O44" s="305"/>
      <c r="P44" s="305"/>
    </row>
    <row r="45" customFormat="false" ht="12.95" hidden="false" customHeight="true" outlineLevel="0" collapsed="false">
      <c r="A45" s="39" t="n">
        <v>38</v>
      </c>
      <c r="B45" s="41" t="s">
        <v>202</v>
      </c>
      <c r="C45" s="302" t="n">
        <f aca="false">'Teachers Primary-Table 7(a)P-I'!Q46+'Teachers-UP-Table 7(b)P-II'!M47</f>
        <v>2968</v>
      </c>
      <c r="D45" s="303" t="n">
        <f aca="false">'ACR-Table 15 (b) '!N43</f>
        <v>5094</v>
      </c>
      <c r="E45" s="302" t="n">
        <f aca="false">'ACR-Table 15 (b) '!O43</f>
        <v>1214</v>
      </c>
      <c r="F45" s="302" t="n">
        <f aca="false">'ACR-Table 15 (b) '!P43</f>
        <v>798</v>
      </c>
      <c r="G45" s="303" t="n">
        <v>883</v>
      </c>
      <c r="H45" s="303" t="n">
        <v>0</v>
      </c>
      <c r="I45" s="302" t="n">
        <v>215</v>
      </c>
      <c r="J45" s="302" t="n">
        <v>203</v>
      </c>
      <c r="K45" s="302" t="n">
        <v>0</v>
      </c>
      <c r="L45" s="302" t="n">
        <v>0</v>
      </c>
      <c r="M45" s="304"/>
      <c r="N45" s="304"/>
      <c r="O45" s="305"/>
      <c r="P45" s="305"/>
    </row>
    <row r="46" customFormat="false" ht="12.95" hidden="false" customHeight="true" outlineLevel="0" collapsed="false">
      <c r="A46" s="39" t="n">
        <v>39</v>
      </c>
      <c r="B46" s="41" t="s">
        <v>203</v>
      </c>
      <c r="C46" s="302" t="n">
        <f aca="false">'Teachers Primary-Table 7(a)P-I'!Q47+'Teachers-UP-Table 7(b)P-II'!M48</f>
        <v>3353</v>
      </c>
      <c r="D46" s="303" t="n">
        <f aca="false">'ACR-Table 15 (b) '!N44</f>
        <v>7388</v>
      </c>
      <c r="E46" s="302" t="n">
        <f aca="false">'ACR-Table 15 (b) '!O44</f>
        <v>494</v>
      </c>
      <c r="F46" s="302" t="n">
        <f aca="false">'ACR-Table 15 (b) '!P44</f>
        <v>641</v>
      </c>
      <c r="G46" s="303" t="n">
        <v>691</v>
      </c>
      <c r="H46" s="303" t="n">
        <v>0</v>
      </c>
      <c r="I46" s="302" t="n">
        <v>198</v>
      </c>
      <c r="J46" s="302" t="n">
        <v>198</v>
      </c>
      <c r="K46" s="302" t="n">
        <v>0</v>
      </c>
      <c r="L46" s="302" t="n">
        <v>0</v>
      </c>
      <c r="M46" s="304"/>
      <c r="N46" s="304"/>
      <c r="O46" s="305"/>
      <c r="P46" s="305"/>
    </row>
    <row r="47" customFormat="false" ht="24.95" hidden="false" customHeight="true" outlineLevel="0" collapsed="false">
      <c r="A47" s="209" t="s">
        <v>204</v>
      </c>
      <c r="B47" s="209"/>
      <c r="C47" s="219" t="n">
        <f aca="false">SUM(C8:C46)</f>
        <v>97938</v>
      </c>
      <c r="D47" s="219" t="n">
        <f aca="false">SUM(D8:D46)</f>
        <v>165327</v>
      </c>
      <c r="E47" s="219" t="n">
        <f aca="false">SUM(E8:E46)</f>
        <v>32796</v>
      </c>
      <c r="F47" s="219" t="n">
        <f aca="false">SUM(F8:F46)</f>
        <v>12643</v>
      </c>
      <c r="G47" s="219" t="n">
        <f aca="false">SUM(G8:G46)</f>
        <v>39029</v>
      </c>
      <c r="H47" s="219" t="n">
        <f aca="false">SUM(H8:H46)</f>
        <v>2753</v>
      </c>
      <c r="I47" s="219" t="n">
        <f aca="false">SUM(I8:I46)</f>
        <v>6481</v>
      </c>
      <c r="J47" s="219" t="n">
        <f aca="false">SUM(J8:J46)</f>
        <v>2400</v>
      </c>
      <c r="K47" s="219" t="n">
        <f aca="false">SUM(K8:K46)</f>
        <v>171</v>
      </c>
      <c r="L47" s="219" t="n">
        <f aca="false">SUM(L8:L46)</f>
        <v>6</v>
      </c>
      <c r="M47" s="304"/>
      <c r="N47" s="304"/>
      <c r="O47" s="304"/>
      <c r="P47" s="304"/>
    </row>
    <row r="48" customFormat="false" ht="21.95" hidden="false" customHeight="true" outlineLevel="0" collapsed="false">
      <c r="A48" s="143" t="s">
        <v>632</v>
      </c>
    </row>
    <row r="49" customFormat="false" ht="15" hidden="false" customHeight="true" outlineLevel="0" collapsed="false">
      <c r="A49" s="64" t="s">
        <v>633</v>
      </c>
      <c r="B49" s="64"/>
      <c r="C49" s="64"/>
      <c r="D49" s="64"/>
      <c r="E49" s="64"/>
      <c r="F49" s="64"/>
      <c r="G49" s="64"/>
      <c r="H49" s="64"/>
    </row>
  </sheetData>
  <mergeCells count="17">
    <mergeCell ref="A1:M1"/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N5"/>
    <mergeCell ref="A47:B47"/>
    <mergeCell ref="A49:H4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4.41"/>
    <col collapsed="false" customWidth="true" hidden="false" outlineLevel="0" max="2" min="2" style="306" width="14.14"/>
    <col collapsed="false" customWidth="true" hidden="false" outlineLevel="0" max="3" min="3" style="306" width="10.56"/>
    <col collapsed="false" customWidth="true" hidden="false" outlineLevel="0" max="4" min="4" style="306" width="9.56"/>
    <col collapsed="false" customWidth="true" hidden="false" outlineLevel="0" max="5" min="5" style="306" width="9.7"/>
    <col collapsed="false" customWidth="true" hidden="false" outlineLevel="0" max="6" min="6" style="306" width="8.28"/>
    <col collapsed="false" customWidth="true" hidden="false" outlineLevel="0" max="7" min="7" style="306" width="9.28"/>
    <col collapsed="false" customWidth="true" hidden="false" outlineLevel="0" max="8" min="8" style="306" width="8.99"/>
    <col collapsed="false" customWidth="true" hidden="false" outlineLevel="0" max="9" min="9" style="306" width="8.41"/>
    <col collapsed="false" customWidth="true" hidden="false" outlineLevel="0" max="10" min="10" style="306" width="10.28"/>
    <col collapsed="false" customWidth="false" hidden="false" outlineLevel="0" max="11" min="11" style="306" width="9.14"/>
    <col collapsed="false" customWidth="true" hidden="false" outlineLevel="0" max="12" min="12" style="306" width="9.28"/>
    <col collapsed="false" customWidth="true" hidden="false" outlineLevel="0" max="13" min="13" style="306" width="8.85"/>
    <col collapsed="false" customWidth="true" hidden="false" outlineLevel="0" max="14" min="14" style="306" width="9.99"/>
    <col collapsed="false" customWidth="false" hidden="false" outlineLevel="0" max="257" min="15" style="306" width="9.14"/>
  </cols>
  <sheetData>
    <row r="1" customFormat="false" ht="15" hidden="false" customHeight="false" outlineLevel="0" collapsed="false">
      <c r="A1" s="212" t="s">
        <v>12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15" hidden="false" customHeight="true" outlineLevel="0" collapsed="false">
      <c r="A2" s="307" t="s">
        <v>130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</row>
    <row r="3" customFormat="false" ht="1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310" customFormat="true" ht="96" hidden="false" customHeight="false" outlineLevel="0" collapsed="false">
      <c r="A4" s="308" t="s">
        <v>1</v>
      </c>
      <c r="B4" s="266" t="s">
        <v>152</v>
      </c>
      <c r="C4" s="309" t="s">
        <v>634</v>
      </c>
      <c r="D4" s="309" t="s">
        <v>635</v>
      </c>
      <c r="E4" s="309" t="s">
        <v>636</v>
      </c>
      <c r="F4" s="309" t="s">
        <v>637</v>
      </c>
      <c r="G4" s="309" t="s">
        <v>638</v>
      </c>
      <c r="H4" s="309" t="s">
        <v>639</v>
      </c>
      <c r="I4" s="309" t="s">
        <v>640</v>
      </c>
      <c r="J4" s="309" t="s">
        <v>641</v>
      </c>
      <c r="K4" s="309" t="s">
        <v>642</v>
      </c>
      <c r="L4" s="309" t="s">
        <v>643</v>
      </c>
      <c r="M4" s="309" t="s">
        <v>644</v>
      </c>
      <c r="N4" s="309" t="s">
        <v>645</v>
      </c>
      <c r="O4" s="309" t="s">
        <v>646</v>
      </c>
      <c r="P4" s="309" t="s">
        <v>647</v>
      </c>
    </row>
    <row r="5" s="315" customFormat="true" ht="15" hidden="false" customHeight="false" outlineLevel="0" collapsed="false">
      <c r="A5" s="311" t="n">
        <v>1</v>
      </c>
      <c r="B5" s="311" t="n">
        <v>2</v>
      </c>
      <c r="C5" s="311" t="n">
        <v>3</v>
      </c>
      <c r="D5" s="311" t="n">
        <v>4</v>
      </c>
      <c r="E5" s="311" t="n">
        <v>5</v>
      </c>
      <c r="F5" s="311" t="n">
        <v>6</v>
      </c>
      <c r="G5" s="311" t="n">
        <v>7</v>
      </c>
      <c r="H5" s="312" t="n">
        <v>8</v>
      </c>
      <c r="I5" s="313" t="s">
        <v>648</v>
      </c>
      <c r="J5" s="311" t="n">
        <v>10</v>
      </c>
      <c r="K5" s="314" t="n">
        <v>11</v>
      </c>
      <c r="L5" s="311" t="n">
        <v>12</v>
      </c>
      <c r="M5" s="311" t="n">
        <v>13</v>
      </c>
      <c r="N5" s="313" t="s">
        <v>649</v>
      </c>
      <c r="O5" s="311" t="n">
        <v>15</v>
      </c>
      <c r="P5" s="311" t="n">
        <v>16</v>
      </c>
    </row>
    <row r="6" customFormat="false" ht="12.95" hidden="false" customHeight="true" outlineLevel="0" collapsed="false">
      <c r="A6" s="33" t="n">
        <v>1</v>
      </c>
      <c r="B6" s="34" t="s">
        <v>162</v>
      </c>
      <c r="C6" s="311"/>
      <c r="D6" s="311"/>
      <c r="E6" s="311" t="n">
        <f aca="false">'Prov.of Textbook (P)Table-5 (a)'!E8</f>
        <v>414937</v>
      </c>
      <c r="F6" s="316" t="n">
        <f aca="false">'Prov.of Textbook(UP)Table-5 (b)'!E8</f>
        <v>122308</v>
      </c>
      <c r="G6" s="316" t="n">
        <f aca="false">'Teachers Primary-Table 7(a)P-I'!R9</f>
        <v>11249</v>
      </c>
      <c r="H6" s="317" t="n">
        <f aca="false">'Teachers-UP-Table 7(b)P-II'!Q10</f>
        <v>3687</v>
      </c>
      <c r="I6" s="317" t="n">
        <f aca="false">G6+H6</f>
        <v>14936</v>
      </c>
      <c r="J6" s="316" t="n">
        <v>8828</v>
      </c>
      <c r="K6" s="316" t="n">
        <v>271</v>
      </c>
      <c r="L6" s="317" t="n">
        <v>3382</v>
      </c>
      <c r="M6" s="317" t="n">
        <f aca="false">J6+K6+L6</f>
        <v>12481</v>
      </c>
      <c r="N6" s="317" t="n">
        <v>4551</v>
      </c>
      <c r="O6" s="316" t="n">
        <v>965</v>
      </c>
      <c r="P6" s="316" t="n">
        <v>385</v>
      </c>
    </row>
    <row r="7" customFormat="false" ht="12.95" hidden="false" customHeight="true" outlineLevel="0" collapsed="false">
      <c r="A7" s="39" t="n">
        <v>2</v>
      </c>
      <c r="B7" s="40" t="s">
        <v>163</v>
      </c>
      <c r="C7" s="311"/>
      <c r="D7" s="311"/>
      <c r="E7" s="311" t="n">
        <f aca="false">'Prov.of Textbook (P)Table-5 (a)'!E9</f>
        <v>105510</v>
      </c>
      <c r="F7" s="316" t="n">
        <f aca="false">'Prov.of Textbook(UP)Table-5 (b)'!E9</f>
        <v>42291</v>
      </c>
      <c r="G7" s="316" t="n">
        <f aca="false">'Teachers Primary-Table 7(a)P-I'!R10</f>
        <v>2902</v>
      </c>
      <c r="H7" s="317" t="n">
        <f aca="false">'Teachers-UP-Table 7(b)P-II'!Q11</f>
        <v>1377</v>
      </c>
      <c r="I7" s="317" t="n">
        <f aca="false">G7+H7</f>
        <v>4279</v>
      </c>
      <c r="J7" s="316" t="n">
        <v>2186</v>
      </c>
      <c r="K7" s="316" t="n">
        <v>594</v>
      </c>
      <c r="L7" s="317" t="n">
        <v>643</v>
      </c>
      <c r="M7" s="317" t="n">
        <f aca="false">J7+K7+L7</f>
        <v>3423</v>
      </c>
      <c r="N7" s="317" t="n">
        <v>1300</v>
      </c>
      <c r="O7" s="316" t="n">
        <v>200</v>
      </c>
      <c r="P7" s="316" t="n">
        <v>9</v>
      </c>
    </row>
    <row r="8" customFormat="false" ht="12.95" hidden="false" customHeight="true" outlineLevel="0" collapsed="false">
      <c r="A8" s="39" t="n">
        <v>3</v>
      </c>
      <c r="B8" s="41" t="s">
        <v>164</v>
      </c>
      <c r="C8" s="311"/>
      <c r="D8" s="311"/>
      <c r="E8" s="311" t="n">
        <f aca="false">'Prov.of Textbook (P)Table-5 (a)'!E10</f>
        <v>370610</v>
      </c>
      <c r="F8" s="316" t="n">
        <f aca="false">'Prov.of Textbook(UP)Table-5 (b)'!E10</f>
        <v>163543</v>
      </c>
      <c r="G8" s="316" t="n">
        <f aca="false">'Teachers Primary-Table 7(a)P-I'!R11</f>
        <v>10578</v>
      </c>
      <c r="H8" s="317" t="n">
        <f aca="false">'Teachers-UP-Table 7(b)P-II'!Q12</f>
        <v>5111</v>
      </c>
      <c r="I8" s="317" t="n">
        <f aca="false">G8+H8</f>
        <v>15689</v>
      </c>
      <c r="J8" s="316" t="n">
        <v>10122</v>
      </c>
      <c r="K8" s="316" t="n">
        <v>1515</v>
      </c>
      <c r="L8" s="317" t="n">
        <v>1416</v>
      </c>
      <c r="M8" s="317" t="n">
        <f aca="false">J8+K8+L8</f>
        <v>13053</v>
      </c>
      <c r="N8" s="317" t="n">
        <f aca="false">I8-M8</f>
        <v>2636</v>
      </c>
      <c r="O8" s="316" t="n">
        <v>910</v>
      </c>
      <c r="P8" s="316" t="n">
        <v>85</v>
      </c>
    </row>
    <row r="9" customFormat="false" ht="12.95" hidden="false" customHeight="true" outlineLevel="0" collapsed="false">
      <c r="A9" s="39" t="n">
        <v>4</v>
      </c>
      <c r="B9" s="41" t="s">
        <v>165</v>
      </c>
      <c r="C9" s="311"/>
      <c r="D9" s="311"/>
      <c r="E9" s="311" t="n">
        <f aca="false">'Prov.of Textbook (P)Table-5 (a)'!E11</f>
        <v>277422</v>
      </c>
      <c r="F9" s="316" t="n">
        <f aca="false">'Prov.of Textbook(UP)Table-5 (b)'!E11</f>
        <v>114604</v>
      </c>
      <c r="G9" s="316" t="n">
        <f aca="false">'Teachers Primary-Table 7(a)P-I'!R12</f>
        <v>8920</v>
      </c>
      <c r="H9" s="317" t="n">
        <f aca="false">'Teachers-UP-Table 7(b)P-II'!Q13</f>
        <v>3629</v>
      </c>
      <c r="I9" s="317" t="n">
        <f aca="false">G9+H9</f>
        <v>12549</v>
      </c>
      <c r="J9" s="316" t="n">
        <v>9199</v>
      </c>
      <c r="K9" s="316" t="n">
        <v>385</v>
      </c>
      <c r="L9" s="317" t="n">
        <v>318</v>
      </c>
      <c r="M9" s="317" t="n">
        <f aca="false">J9+K9+L9</f>
        <v>9902</v>
      </c>
      <c r="N9" s="317" t="n">
        <f aca="false">I9-M9</f>
        <v>2647</v>
      </c>
      <c r="O9" s="316" t="n">
        <v>700</v>
      </c>
      <c r="P9" s="316" t="n">
        <v>212</v>
      </c>
    </row>
    <row r="10" customFormat="false" ht="12.95" hidden="false" customHeight="true" outlineLevel="0" collapsed="false">
      <c r="A10" s="39" t="n">
        <v>5</v>
      </c>
      <c r="B10" s="41" t="s">
        <v>166</v>
      </c>
      <c r="C10" s="311"/>
      <c r="D10" s="311"/>
      <c r="E10" s="311" t="n">
        <f aca="false">'Prov.of Textbook (P)Table-5 (a)'!E12</f>
        <v>402670</v>
      </c>
      <c r="F10" s="316" t="n">
        <f aca="false">'Prov.of Textbook(UP)Table-5 (b)'!E12</f>
        <v>177072</v>
      </c>
      <c r="G10" s="316" t="n">
        <f aca="false">'Teachers Primary-Table 7(a)P-I'!R13</f>
        <v>12769</v>
      </c>
      <c r="H10" s="317" t="n">
        <f aca="false">'Teachers-UP-Table 7(b)P-II'!Q14</f>
        <v>4638</v>
      </c>
      <c r="I10" s="317" t="n">
        <f aca="false">G10+H10</f>
        <v>17407</v>
      </c>
      <c r="J10" s="316" t="n">
        <v>8529</v>
      </c>
      <c r="K10" s="316" t="n">
        <v>1673</v>
      </c>
      <c r="L10" s="317" t="n">
        <v>2935</v>
      </c>
      <c r="M10" s="317" t="n">
        <f aca="false">J10+K10+L10</f>
        <v>13137</v>
      </c>
      <c r="N10" s="317" t="n">
        <v>4270</v>
      </c>
      <c r="O10" s="316" t="n">
        <v>1235</v>
      </c>
      <c r="P10" s="316" t="n">
        <v>514</v>
      </c>
    </row>
    <row r="11" customFormat="false" ht="12.95" hidden="false" customHeight="true" outlineLevel="0" collapsed="false">
      <c r="A11" s="39" t="n">
        <v>6</v>
      </c>
      <c r="B11" s="41" t="s">
        <v>167</v>
      </c>
      <c r="C11" s="311"/>
      <c r="D11" s="311"/>
      <c r="E11" s="311" t="n">
        <f aca="false">'Prov.of Textbook (P)Table-5 (a)'!E13</f>
        <v>390778</v>
      </c>
      <c r="F11" s="316" t="n">
        <f aca="false">'Prov.of Textbook(UP)Table-5 (b)'!E13</f>
        <v>165314</v>
      </c>
      <c r="G11" s="316" t="n">
        <f aca="false">'Teachers Primary-Table 7(a)P-I'!R14</f>
        <v>10984</v>
      </c>
      <c r="H11" s="317" t="n">
        <f aca="false">'Teachers-UP-Table 7(b)P-II'!Q15</f>
        <v>4894</v>
      </c>
      <c r="I11" s="317" t="n">
        <f aca="false">G11+H11</f>
        <v>15878</v>
      </c>
      <c r="J11" s="316" t="n">
        <v>8907</v>
      </c>
      <c r="K11" s="316" t="n">
        <v>1387</v>
      </c>
      <c r="L11" s="317" t="n">
        <v>592</v>
      </c>
      <c r="M11" s="317" t="n">
        <f aca="false">J11+K11+L11</f>
        <v>10886</v>
      </c>
      <c r="N11" s="317" t="n">
        <v>5223</v>
      </c>
      <c r="O11" s="316" t="n">
        <v>1199</v>
      </c>
      <c r="P11" s="316" t="n">
        <v>76</v>
      </c>
    </row>
    <row r="12" customFormat="false" ht="12.95" hidden="false" customHeight="true" outlineLevel="0" collapsed="false">
      <c r="A12" s="39" t="n">
        <v>7</v>
      </c>
      <c r="B12" s="41" t="s">
        <v>169</v>
      </c>
      <c r="C12" s="311"/>
      <c r="D12" s="311"/>
      <c r="E12" s="311" t="n">
        <f aca="false">'Prov.of Textbook (P)Table-5 (a)'!E14</f>
        <v>334833</v>
      </c>
      <c r="F12" s="316" t="n">
        <f aca="false">'Prov.of Textbook(UP)Table-5 (b)'!E14</f>
        <v>148908</v>
      </c>
      <c r="G12" s="316" t="n">
        <f aca="false">'Teachers Primary-Table 7(a)P-I'!R15</f>
        <v>9834</v>
      </c>
      <c r="H12" s="317" t="n">
        <f aca="false">'Teachers-UP-Table 7(b)P-II'!Q16</f>
        <v>4420</v>
      </c>
      <c r="I12" s="317" t="n">
        <f aca="false">G12+H12</f>
        <v>14254</v>
      </c>
      <c r="J12" s="316" t="n">
        <v>8774</v>
      </c>
      <c r="K12" s="316" t="n">
        <v>2755</v>
      </c>
      <c r="L12" s="317" t="n">
        <v>662</v>
      </c>
      <c r="M12" s="317" t="n">
        <f aca="false">J12+K12+L12</f>
        <v>12191</v>
      </c>
      <c r="N12" s="317" t="n">
        <v>3985</v>
      </c>
      <c r="O12" s="316" t="n">
        <v>629</v>
      </c>
      <c r="P12" s="316" t="n">
        <v>269</v>
      </c>
    </row>
    <row r="13" customFormat="false" ht="12.95" hidden="false" customHeight="true" outlineLevel="0" collapsed="false">
      <c r="A13" s="39" t="n">
        <v>8</v>
      </c>
      <c r="B13" s="41" t="s">
        <v>170</v>
      </c>
      <c r="C13" s="311"/>
      <c r="D13" s="311"/>
      <c r="E13" s="311" t="n">
        <f aca="false">'Prov.of Textbook (P)Table-5 (a)'!E15</f>
        <v>238198</v>
      </c>
      <c r="F13" s="316" t="n">
        <f aca="false">'Prov.of Textbook(UP)Table-5 (b)'!E15</f>
        <v>116511</v>
      </c>
      <c r="G13" s="316" t="n">
        <f aca="false">'Teachers Primary-Table 7(a)P-I'!R16</f>
        <v>6714</v>
      </c>
      <c r="H13" s="317" t="n">
        <f aca="false">'Teachers-UP-Table 7(b)P-II'!Q17</f>
        <v>3303</v>
      </c>
      <c r="I13" s="317" t="n">
        <f aca="false">G13+H13</f>
        <v>10017</v>
      </c>
      <c r="J13" s="316" t="n">
        <v>5900</v>
      </c>
      <c r="K13" s="316" t="n">
        <v>391</v>
      </c>
      <c r="L13" s="317" t="n">
        <v>1697</v>
      </c>
      <c r="M13" s="317" t="n">
        <f aca="false">J13+K13+L13</f>
        <v>7988</v>
      </c>
      <c r="N13" s="317" t="n">
        <v>3328</v>
      </c>
      <c r="O13" s="316" t="n">
        <v>945</v>
      </c>
      <c r="P13" s="316" t="n">
        <v>207</v>
      </c>
    </row>
    <row r="14" customFormat="false" ht="12.95" hidden="false" customHeight="true" outlineLevel="0" collapsed="false">
      <c r="A14" s="39" t="n">
        <v>9</v>
      </c>
      <c r="B14" s="41" t="s">
        <v>171</v>
      </c>
      <c r="C14" s="311"/>
      <c r="D14" s="311"/>
      <c r="E14" s="311" t="n">
        <f aca="false">'Prov.of Textbook (P)Table-5 (a)'!E16</f>
        <v>499219</v>
      </c>
      <c r="F14" s="316" t="n">
        <f aca="false">'Prov.of Textbook(UP)Table-5 (b)'!E16</f>
        <v>202639</v>
      </c>
      <c r="G14" s="316" t="n">
        <f aca="false">'Teachers Primary-Table 7(a)P-I'!R17</f>
        <v>13834</v>
      </c>
      <c r="H14" s="317" t="n">
        <f aca="false">'Teachers-UP-Table 7(b)P-II'!Q18</f>
        <v>5678</v>
      </c>
      <c r="I14" s="317" t="n">
        <f aca="false">G14+H14</f>
        <v>19512</v>
      </c>
      <c r="J14" s="316" t="n">
        <v>11729</v>
      </c>
      <c r="K14" s="316" t="n">
        <v>1819</v>
      </c>
      <c r="L14" s="317" t="n">
        <v>2287</v>
      </c>
      <c r="M14" s="317" t="n">
        <f aca="false">J14+K14+L14</f>
        <v>15835</v>
      </c>
      <c r="N14" s="317" t="n">
        <v>3740</v>
      </c>
      <c r="O14" s="316" t="n">
        <v>1157</v>
      </c>
      <c r="P14" s="316" t="n">
        <v>746</v>
      </c>
    </row>
    <row r="15" customFormat="false" ht="12.95" hidden="false" customHeight="true" outlineLevel="0" collapsed="false">
      <c r="A15" s="39" t="n">
        <v>10</v>
      </c>
      <c r="B15" s="41" t="s">
        <v>173</v>
      </c>
      <c r="C15" s="311"/>
      <c r="D15" s="311"/>
      <c r="E15" s="311" t="n">
        <f aca="false">'Prov.of Textbook (P)Table-5 (a)'!E17</f>
        <v>720504</v>
      </c>
      <c r="F15" s="316" t="n">
        <f aca="false">'Prov.of Textbook(UP)Table-5 (b)'!E17</f>
        <v>286331</v>
      </c>
      <c r="G15" s="316" t="n">
        <f aca="false">'Teachers Primary-Table 7(a)P-I'!R18</f>
        <v>19521</v>
      </c>
      <c r="H15" s="317" t="n">
        <f aca="false">'Teachers-UP-Table 7(b)P-II'!Q19</f>
        <v>8289</v>
      </c>
      <c r="I15" s="317" t="n">
        <f aca="false">G15+H15</f>
        <v>27810</v>
      </c>
      <c r="J15" s="316" t="n">
        <v>13937</v>
      </c>
      <c r="K15" s="316" t="n">
        <v>1171</v>
      </c>
      <c r="L15" s="317" t="n">
        <v>3793</v>
      </c>
      <c r="M15" s="317" t="n">
        <f aca="false">J15+K15+L15</f>
        <v>18901</v>
      </c>
      <c r="N15" s="317" t="n">
        <f aca="false">I15-M15</f>
        <v>8909</v>
      </c>
      <c r="O15" s="316" t="n">
        <v>475</v>
      </c>
      <c r="P15" s="316" t="n">
        <v>557</v>
      </c>
    </row>
    <row r="16" customFormat="false" ht="12.95" hidden="false" customHeight="true" outlineLevel="0" collapsed="false">
      <c r="A16" s="39" t="n">
        <v>11</v>
      </c>
      <c r="B16" s="41" t="s">
        <v>174</v>
      </c>
      <c r="C16" s="311"/>
      <c r="D16" s="311"/>
      <c r="E16" s="311" t="n">
        <f aca="false">'Prov.of Textbook (P)Table-5 (a)'!E18</f>
        <v>597846</v>
      </c>
      <c r="F16" s="316" t="n">
        <f aca="false">'Prov.of Textbook(UP)Table-5 (b)'!E18</f>
        <v>232074</v>
      </c>
      <c r="G16" s="316" t="n">
        <f aca="false">'Teachers Primary-Table 7(a)P-I'!R19</f>
        <v>17062</v>
      </c>
      <c r="H16" s="317" t="n">
        <f aca="false">'Teachers-UP-Table 7(b)P-II'!Q20</f>
        <v>7129</v>
      </c>
      <c r="I16" s="317" t="n">
        <f aca="false">G16+H16</f>
        <v>24191</v>
      </c>
      <c r="J16" s="316" t="n">
        <v>12947</v>
      </c>
      <c r="K16" s="316" t="n">
        <v>12</v>
      </c>
      <c r="L16" s="317" t="n">
        <v>4312</v>
      </c>
      <c r="M16" s="317" t="n">
        <f aca="false">J16+K16+L16</f>
        <v>17271</v>
      </c>
      <c r="N16" s="317" t="n">
        <f aca="false">I16-M16</f>
        <v>6920</v>
      </c>
      <c r="O16" s="316" t="n">
        <v>1187</v>
      </c>
      <c r="P16" s="316" t="n">
        <v>869</v>
      </c>
    </row>
    <row r="17" customFormat="false" ht="12.95" hidden="false" customHeight="true" outlineLevel="0" collapsed="false">
      <c r="A17" s="39" t="n">
        <v>12</v>
      </c>
      <c r="B17" s="41" t="s">
        <v>175</v>
      </c>
      <c r="C17" s="311"/>
      <c r="D17" s="311"/>
      <c r="E17" s="311" t="n">
        <f aca="false">'Prov.of Textbook (P)Table-5 (a)'!E19</f>
        <v>331855</v>
      </c>
      <c r="F17" s="316" t="n">
        <f aca="false">'Prov.of Textbook(UP)Table-5 (b)'!E19</f>
        <v>150343</v>
      </c>
      <c r="G17" s="316" t="n">
        <f aca="false">'Teachers Primary-Table 7(a)P-I'!R20</f>
        <v>9513</v>
      </c>
      <c r="H17" s="317" t="n">
        <f aca="false">'Teachers-UP-Table 7(b)P-II'!Q21</f>
        <v>4363</v>
      </c>
      <c r="I17" s="317" t="n">
        <f aca="false">G17+H17</f>
        <v>13876</v>
      </c>
      <c r="J17" s="316" t="n">
        <v>9570</v>
      </c>
      <c r="K17" s="316" t="n">
        <v>1090</v>
      </c>
      <c r="L17" s="317" t="n">
        <v>1488</v>
      </c>
      <c r="M17" s="318" t="n">
        <f aca="false">J17+K17+L17</f>
        <v>12148</v>
      </c>
      <c r="N17" s="319" t="n">
        <f aca="false">I17-M17</f>
        <v>1728</v>
      </c>
      <c r="O17" s="316" t="n">
        <v>781</v>
      </c>
      <c r="P17" s="316" t="n">
        <v>338</v>
      </c>
    </row>
    <row r="18" customFormat="false" ht="12.95" hidden="false" customHeight="true" outlineLevel="0" collapsed="false">
      <c r="A18" s="39" t="n">
        <v>13</v>
      </c>
      <c r="B18" s="41" t="s">
        <v>176</v>
      </c>
      <c r="C18" s="311"/>
      <c r="D18" s="311"/>
      <c r="E18" s="311" t="n">
        <f aca="false">'Prov.of Textbook (P)Table-5 (a)'!E20</f>
        <v>290380</v>
      </c>
      <c r="F18" s="316" t="n">
        <f aca="false">'Prov.of Textbook(UP)Table-5 (b)'!E20</f>
        <v>104917</v>
      </c>
      <c r="G18" s="316" t="n">
        <f aca="false">'Teachers Primary-Table 7(a)P-I'!R21</f>
        <v>8628</v>
      </c>
      <c r="H18" s="317" t="n">
        <f aca="false">'Teachers-UP-Table 7(b)P-II'!Q22</f>
        <v>3613</v>
      </c>
      <c r="I18" s="317" t="n">
        <f aca="false">G18+H18</f>
        <v>12241</v>
      </c>
      <c r="J18" s="316" t="n">
        <v>5841</v>
      </c>
      <c r="K18" s="316" t="n">
        <v>1406</v>
      </c>
      <c r="L18" s="317" t="n">
        <v>2103</v>
      </c>
      <c r="M18" s="317" t="n">
        <f aca="false">J18+K18+L18</f>
        <v>9350</v>
      </c>
      <c r="N18" s="317" t="n">
        <v>5634</v>
      </c>
      <c r="O18" s="316" t="n">
        <v>826</v>
      </c>
      <c r="P18" s="316" t="n">
        <v>39</v>
      </c>
    </row>
    <row r="19" customFormat="false" ht="12.95" hidden="false" customHeight="true" outlineLevel="0" collapsed="false">
      <c r="A19" s="39" t="n">
        <v>14</v>
      </c>
      <c r="B19" s="41" t="s">
        <v>178</v>
      </c>
      <c r="C19" s="316"/>
      <c r="D19" s="316"/>
      <c r="E19" s="311" t="n">
        <f aca="false">'Prov.of Textbook (P)Table-5 (a)'!E21</f>
        <v>151560</v>
      </c>
      <c r="F19" s="316" t="n">
        <f aca="false">'Prov.of Textbook(UP)Table-5 (b)'!E21</f>
        <v>70000</v>
      </c>
      <c r="G19" s="316" t="n">
        <f aca="false">'Teachers Primary-Table 7(a)P-I'!R22</f>
        <v>4359</v>
      </c>
      <c r="H19" s="317" t="n">
        <f aca="false">'Teachers-UP-Table 7(b)P-II'!Q23</f>
        <v>2067</v>
      </c>
      <c r="I19" s="317" t="n">
        <f aca="false">G19+H19</f>
        <v>6426</v>
      </c>
      <c r="J19" s="316" t="n">
        <v>4007</v>
      </c>
      <c r="K19" s="316" t="n">
        <v>32</v>
      </c>
      <c r="L19" s="317" t="n">
        <v>1022</v>
      </c>
      <c r="M19" s="317" t="n">
        <f aca="false">J19+K19+L19</f>
        <v>5061</v>
      </c>
      <c r="N19" s="317" t="n">
        <f aca="false">I19-M19</f>
        <v>1365</v>
      </c>
      <c r="O19" s="316" t="n">
        <v>333</v>
      </c>
      <c r="P19" s="316" t="n">
        <v>168</v>
      </c>
    </row>
    <row r="20" customFormat="false" ht="12.95" hidden="false" customHeight="true" outlineLevel="0" collapsed="false">
      <c r="A20" s="39" t="n">
        <v>15</v>
      </c>
      <c r="B20" s="41" t="s">
        <v>179</v>
      </c>
      <c r="C20" s="316"/>
      <c r="D20" s="316"/>
      <c r="E20" s="311" t="n">
        <f aca="false">'Prov.of Textbook (P)Table-5 (a)'!E22</f>
        <v>226219</v>
      </c>
      <c r="F20" s="316" t="n">
        <f aca="false">'Prov.of Textbook(UP)Table-5 (b)'!E22</f>
        <v>102136</v>
      </c>
      <c r="G20" s="316" t="n">
        <f aca="false">'Teachers Primary-Table 7(a)P-I'!R23</f>
        <v>6523</v>
      </c>
      <c r="H20" s="317" t="n">
        <f aca="false">'Teachers-UP-Table 7(b)P-II'!Q24</f>
        <v>3145</v>
      </c>
      <c r="I20" s="317" t="n">
        <f aca="false">G20+H20</f>
        <v>9668</v>
      </c>
      <c r="J20" s="316" t="n">
        <v>6988</v>
      </c>
      <c r="K20" s="316" t="n">
        <v>1513</v>
      </c>
      <c r="L20" s="317" t="n">
        <v>836</v>
      </c>
      <c r="M20" s="317" t="n">
        <f aca="false">J20+K20+L20</f>
        <v>9337</v>
      </c>
      <c r="N20" s="317" t="n">
        <v>2032</v>
      </c>
      <c r="O20" s="316" t="n">
        <v>626</v>
      </c>
      <c r="P20" s="316" t="n">
        <v>353</v>
      </c>
    </row>
    <row r="21" customFormat="false" ht="12.95" hidden="false" customHeight="true" outlineLevel="0" collapsed="false">
      <c r="A21" s="39" t="n">
        <v>16</v>
      </c>
      <c r="B21" s="41" t="s">
        <v>180</v>
      </c>
      <c r="C21" s="316"/>
      <c r="D21" s="316"/>
      <c r="E21" s="311" t="n">
        <f aca="false">'Prov.of Textbook (P)Table-5 (a)'!E23</f>
        <v>382413</v>
      </c>
      <c r="F21" s="316" t="n">
        <f aca="false">'Prov.of Textbook(UP)Table-5 (b)'!E23</f>
        <v>208137</v>
      </c>
      <c r="G21" s="316" t="n">
        <f aca="false">'Teachers Primary-Table 7(a)P-I'!R24</f>
        <v>11414</v>
      </c>
      <c r="H21" s="317" t="n">
        <f aca="false">'Teachers-UP-Table 7(b)P-II'!Q25</f>
        <v>4925</v>
      </c>
      <c r="I21" s="317" t="n">
        <f aca="false">G21+H21</f>
        <v>16339</v>
      </c>
      <c r="J21" s="316" t="n">
        <v>10703</v>
      </c>
      <c r="K21" s="316" t="n">
        <v>1611</v>
      </c>
      <c r="L21" s="317" t="n">
        <v>1971</v>
      </c>
      <c r="M21" s="317" t="n">
        <f aca="false">J21+K21+L21</f>
        <v>14285</v>
      </c>
      <c r="N21" s="317" t="n">
        <v>4584</v>
      </c>
      <c r="O21" s="316" t="n">
        <v>742</v>
      </c>
      <c r="P21" s="316" t="n">
        <v>371</v>
      </c>
    </row>
    <row r="22" customFormat="false" ht="12.95" hidden="false" customHeight="true" outlineLevel="0" collapsed="false">
      <c r="A22" s="39" t="n">
        <v>17</v>
      </c>
      <c r="B22" s="41" t="s">
        <v>181</v>
      </c>
      <c r="C22" s="316"/>
      <c r="D22" s="316"/>
      <c r="E22" s="311" t="n">
        <f aca="false">'Prov.of Textbook (P)Table-5 (a)'!E24</f>
        <v>253434</v>
      </c>
      <c r="F22" s="316" t="n">
        <f aca="false">'Prov.of Textbook(UP)Table-5 (b)'!E24</f>
        <v>102592</v>
      </c>
      <c r="G22" s="316" t="n">
        <f aca="false">'Teachers Primary-Table 7(a)P-I'!R25</f>
        <v>6810</v>
      </c>
      <c r="H22" s="317" t="n">
        <f aca="false">'Teachers-UP-Table 7(b)P-II'!Q26</f>
        <v>3002</v>
      </c>
      <c r="I22" s="317" t="n">
        <f aca="false">G22+H22</f>
        <v>9812</v>
      </c>
      <c r="J22" s="316" t="n">
        <v>4845</v>
      </c>
      <c r="K22" s="316" t="n">
        <v>142</v>
      </c>
      <c r="L22" s="317" t="n">
        <v>1803</v>
      </c>
      <c r="M22" s="317" t="n">
        <f aca="false">J22+K22+L22</f>
        <v>6790</v>
      </c>
      <c r="N22" s="317" t="n">
        <v>3623</v>
      </c>
      <c r="O22" s="316" t="n">
        <v>868</v>
      </c>
      <c r="P22" s="316" t="n">
        <v>413</v>
      </c>
    </row>
    <row r="23" customFormat="false" ht="12.95" hidden="false" customHeight="true" outlineLevel="0" collapsed="false">
      <c r="A23" s="39" t="n">
        <v>18</v>
      </c>
      <c r="B23" s="41" t="s">
        <v>182</v>
      </c>
      <c r="C23" s="316"/>
      <c r="D23" s="316"/>
      <c r="E23" s="311" t="n">
        <f aca="false">'Prov.of Textbook (P)Table-5 (a)'!E25</f>
        <v>263445</v>
      </c>
      <c r="F23" s="316" t="n">
        <f aca="false">'Prov.of Textbook(UP)Table-5 (b)'!E25</f>
        <v>81708</v>
      </c>
      <c r="G23" s="316" t="n">
        <f aca="false">'Teachers Primary-Table 7(a)P-I'!R26</f>
        <v>7435</v>
      </c>
      <c r="H23" s="317" t="n">
        <f aca="false">'Teachers-UP-Table 7(b)P-II'!Q27</f>
        <v>2433</v>
      </c>
      <c r="I23" s="317" t="n">
        <f aca="false">G23+H23</f>
        <v>9868</v>
      </c>
      <c r="J23" s="316" t="n">
        <v>6374</v>
      </c>
      <c r="K23" s="316" t="n">
        <v>849</v>
      </c>
      <c r="L23" s="317" t="n">
        <v>1193</v>
      </c>
      <c r="M23" s="317" t="n">
        <f aca="false">J23+K23+L23</f>
        <v>8416</v>
      </c>
      <c r="N23" s="317" t="n">
        <v>3644</v>
      </c>
      <c r="O23" s="316" t="n">
        <v>400</v>
      </c>
      <c r="P23" s="316" t="n">
        <v>224</v>
      </c>
    </row>
    <row r="24" customFormat="false" ht="12.95" hidden="false" customHeight="true" outlineLevel="0" collapsed="false">
      <c r="A24" s="39" t="n">
        <v>19</v>
      </c>
      <c r="B24" s="41" t="s">
        <v>183</v>
      </c>
      <c r="C24" s="316"/>
      <c r="D24" s="316"/>
      <c r="E24" s="311" t="n">
        <f aca="false">'Prov.of Textbook (P)Table-5 (a)'!E26</f>
        <v>147235</v>
      </c>
      <c r="F24" s="316" t="n">
        <f aca="false">'Prov.of Textbook(UP)Table-5 (b)'!E26</f>
        <v>62322</v>
      </c>
      <c r="G24" s="316" t="n">
        <f aca="false">'Teachers Primary-Table 7(a)P-I'!R27</f>
        <v>4208</v>
      </c>
      <c r="H24" s="317" t="n">
        <f aca="false">'Teachers-UP-Table 7(b)P-II'!Q28</f>
        <v>1772</v>
      </c>
      <c r="I24" s="317" t="n">
        <f aca="false">G24+H24</f>
        <v>5980</v>
      </c>
      <c r="J24" s="316" t="n">
        <v>4092</v>
      </c>
      <c r="K24" s="316" t="n">
        <v>404</v>
      </c>
      <c r="L24" s="317" t="n">
        <v>462</v>
      </c>
      <c r="M24" s="317" t="n">
        <f aca="false">J24+K24+L24</f>
        <v>4958</v>
      </c>
      <c r="N24" s="317" t="n">
        <v>1918</v>
      </c>
      <c r="O24" s="316" t="n">
        <v>430</v>
      </c>
      <c r="P24" s="316" t="n">
        <v>220</v>
      </c>
    </row>
    <row r="25" customFormat="false" ht="12.95" hidden="false" customHeight="true" outlineLevel="0" collapsed="false">
      <c r="A25" s="39" t="n">
        <v>20</v>
      </c>
      <c r="B25" s="41" t="s">
        <v>184</v>
      </c>
      <c r="C25" s="316"/>
      <c r="D25" s="316"/>
      <c r="E25" s="311" t="n">
        <f aca="false">'Prov.of Textbook (P)Table-5 (a)'!E27</f>
        <v>332341</v>
      </c>
      <c r="F25" s="316" t="n">
        <f aca="false">'Prov.of Textbook(UP)Table-5 (b)'!E27</f>
        <v>141712</v>
      </c>
      <c r="G25" s="316" t="n">
        <f aca="false">'Teachers Primary-Table 7(a)P-I'!R28</f>
        <v>9254</v>
      </c>
      <c r="H25" s="317" t="n">
        <f aca="false">'Teachers-UP-Table 7(b)P-II'!Q29</f>
        <v>4125</v>
      </c>
      <c r="I25" s="317" t="n">
        <f aca="false">G25+H25</f>
        <v>13379</v>
      </c>
      <c r="J25" s="316" t="n">
        <v>7302</v>
      </c>
      <c r="K25" s="316" t="n">
        <v>548</v>
      </c>
      <c r="L25" s="317" t="n">
        <v>1609</v>
      </c>
      <c r="M25" s="317" t="n">
        <f aca="false">J25+K25+L25</f>
        <v>9459</v>
      </c>
      <c r="N25" s="317" t="n">
        <v>4744</v>
      </c>
      <c r="O25" s="316" t="n">
        <v>673</v>
      </c>
      <c r="P25" s="316" t="n">
        <v>191</v>
      </c>
    </row>
    <row r="26" customFormat="false" ht="12.95" hidden="false" customHeight="true" outlineLevel="0" collapsed="false">
      <c r="A26" s="39" t="n">
        <v>21</v>
      </c>
      <c r="B26" s="41" t="s">
        <v>185</v>
      </c>
      <c r="C26" s="316"/>
      <c r="D26" s="316"/>
      <c r="E26" s="311" t="n">
        <f aca="false">'Prov.of Textbook (P)Table-5 (a)'!E28</f>
        <v>591971</v>
      </c>
      <c r="F26" s="316" t="n">
        <f aca="false">'Prov.of Textbook(UP)Table-5 (b)'!E28</f>
        <v>273466</v>
      </c>
      <c r="G26" s="316" t="n">
        <f aca="false">'Teachers Primary-Table 7(a)P-I'!R29</f>
        <v>16719</v>
      </c>
      <c r="H26" s="317" t="n">
        <f aca="false">'Teachers-UP-Table 7(b)P-II'!Q30</f>
        <v>5205</v>
      </c>
      <c r="I26" s="317" t="n">
        <f aca="false">G26+H26</f>
        <v>21924</v>
      </c>
      <c r="J26" s="316" t="n">
        <v>10838</v>
      </c>
      <c r="K26" s="316" t="n">
        <v>2180</v>
      </c>
      <c r="L26" s="317" t="n">
        <v>3721</v>
      </c>
      <c r="M26" s="317" t="n">
        <f aca="false">J26+K26+L26</f>
        <v>16739</v>
      </c>
      <c r="N26" s="317" t="n">
        <f aca="false">I26-M26</f>
        <v>5185</v>
      </c>
      <c r="O26" s="316" t="n">
        <v>1455</v>
      </c>
      <c r="P26" s="316" t="n">
        <v>65</v>
      </c>
    </row>
    <row r="27" customFormat="false" ht="12.95" hidden="false" customHeight="true" outlineLevel="0" collapsed="false">
      <c r="A27" s="39" t="n">
        <v>22</v>
      </c>
      <c r="B27" s="41" t="s">
        <v>186</v>
      </c>
      <c r="C27" s="316"/>
      <c r="D27" s="316"/>
      <c r="E27" s="311" t="n">
        <f aca="false">'Prov.of Textbook (P)Table-5 (a)'!E29</f>
        <v>171549</v>
      </c>
      <c r="F27" s="316" t="n">
        <f aca="false">'Prov.of Textbook(UP)Table-5 (b)'!E29</f>
        <v>77809</v>
      </c>
      <c r="G27" s="316" t="n">
        <f aca="false">'Teachers Primary-Table 7(a)P-I'!R30</f>
        <v>5192</v>
      </c>
      <c r="H27" s="317" t="n">
        <f aca="false">'Teachers-UP-Table 7(b)P-II'!Q31</f>
        <v>2361</v>
      </c>
      <c r="I27" s="317" t="n">
        <f aca="false">G27+H27</f>
        <v>7553</v>
      </c>
      <c r="J27" s="316" t="n">
        <v>4413</v>
      </c>
      <c r="K27" s="316" t="n">
        <v>277</v>
      </c>
      <c r="L27" s="317" t="n">
        <v>170</v>
      </c>
      <c r="M27" s="317" t="n">
        <f aca="false">J27+K27+L27</f>
        <v>4860</v>
      </c>
      <c r="N27" s="317" t="n">
        <v>2314</v>
      </c>
      <c r="O27" s="316" t="n">
        <v>465</v>
      </c>
      <c r="P27" s="316" t="n">
        <v>41</v>
      </c>
    </row>
    <row r="28" customFormat="false" ht="12.95" hidden="false" customHeight="true" outlineLevel="0" collapsed="false">
      <c r="A28" s="39" t="n">
        <v>23</v>
      </c>
      <c r="B28" s="41" t="s">
        <v>187</v>
      </c>
      <c r="C28" s="316"/>
      <c r="D28" s="316"/>
      <c r="E28" s="311" t="n">
        <f aca="false">'Prov.of Textbook (P)Table-5 (a)'!E30</f>
        <v>594486</v>
      </c>
      <c r="F28" s="316" t="n">
        <f aca="false">'Prov.of Textbook(UP)Table-5 (b)'!E30</f>
        <v>260555</v>
      </c>
      <c r="G28" s="316" t="n">
        <f aca="false">'Teachers Primary-Table 7(a)P-I'!R31</f>
        <v>16652</v>
      </c>
      <c r="H28" s="317" t="n">
        <f aca="false">'Teachers-UP-Table 7(b)P-II'!Q32</f>
        <v>7497</v>
      </c>
      <c r="I28" s="317" t="n">
        <f aca="false">G28+H28</f>
        <v>24149</v>
      </c>
      <c r="J28" s="316" t="n">
        <v>14312</v>
      </c>
      <c r="K28" s="316" t="n">
        <v>3192</v>
      </c>
      <c r="L28" s="317" t="n">
        <v>3182</v>
      </c>
      <c r="M28" s="317" t="n">
        <f aca="false">J28+K28+L28</f>
        <v>20686</v>
      </c>
      <c r="N28" s="317" t="n">
        <v>6799</v>
      </c>
      <c r="O28" s="316" t="n">
        <v>1743</v>
      </c>
      <c r="P28" s="316" t="n">
        <v>307</v>
      </c>
    </row>
    <row r="29" customFormat="false" ht="12.95" hidden="false" customHeight="true" outlineLevel="0" collapsed="false">
      <c r="A29" s="39" t="n">
        <v>24</v>
      </c>
      <c r="B29" s="41" t="s">
        <v>188</v>
      </c>
      <c r="C29" s="316"/>
      <c r="D29" s="316"/>
      <c r="E29" s="311" t="n">
        <f aca="false">'Prov.of Textbook (P)Table-5 (a)'!E31</f>
        <v>347995</v>
      </c>
      <c r="F29" s="316" t="n">
        <f aca="false">'Prov.of Textbook(UP)Table-5 (b)'!E31</f>
        <v>137943</v>
      </c>
      <c r="G29" s="316" t="n">
        <f aca="false">'Teachers Primary-Table 7(a)P-I'!R32</f>
        <v>10542</v>
      </c>
      <c r="H29" s="317" t="n">
        <f aca="false">'Teachers-UP-Table 7(b)P-II'!Q33</f>
        <v>4265</v>
      </c>
      <c r="I29" s="317" t="n">
        <f aca="false">G29+H29</f>
        <v>14807</v>
      </c>
      <c r="J29" s="316" t="n">
        <v>9604</v>
      </c>
      <c r="K29" s="316" t="n">
        <v>16</v>
      </c>
      <c r="L29" s="317" t="n">
        <v>2698</v>
      </c>
      <c r="M29" s="317" t="n">
        <f aca="false">J29+K29+L29</f>
        <v>12318</v>
      </c>
      <c r="N29" s="317" t="n">
        <v>2891</v>
      </c>
      <c r="O29" s="316" t="n">
        <v>969</v>
      </c>
      <c r="P29" s="316" t="n">
        <v>534</v>
      </c>
    </row>
    <row r="30" customFormat="false" ht="12.95" hidden="false" customHeight="true" outlineLevel="0" collapsed="false">
      <c r="A30" s="39" t="n">
        <v>25</v>
      </c>
      <c r="B30" s="41" t="s">
        <v>189</v>
      </c>
      <c r="C30" s="316"/>
      <c r="D30" s="316"/>
      <c r="E30" s="311" t="n">
        <f aca="false">'Prov.of Textbook (P)Table-5 (a)'!E32</f>
        <v>351281</v>
      </c>
      <c r="F30" s="316" t="n">
        <f aca="false">'Prov.of Textbook(UP)Table-5 (b)'!E32</f>
        <v>127993</v>
      </c>
      <c r="G30" s="316" t="n">
        <f aca="false">'Teachers Primary-Table 7(a)P-I'!R33</f>
        <v>9137</v>
      </c>
      <c r="H30" s="317" t="n">
        <f aca="false">'Teachers-UP-Table 7(b)P-II'!Q34</f>
        <v>3568</v>
      </c>
      <c r="I30" s="317" t="n">
        <f aca="false">G30+H30</f>
        <v>12705</v>
      </c>
      <c r="J30" s="316" t="n">
        <v>7533</v>
      </c>
      <c r="K30" s="316" t="n">
        <v>176</v>
      </c>
      <c r="L30" s="317" t="n">
        <v>2624</v>
      </c>
      <c r="M30" s="317" t="n">
        <f aca="false">J30+K30+L30</f>
        <v>10333</v>
      </c>
      <c r="N30" s="317" t="n">
        <v>3101</v>
      </c>
      <c r="O30" s="316" t="n">
        <v>1069</v>
      </c>
      <c r="P30" s="316" t="n">
        <v>157</v>
      </c>
    </row>
    <row r="31" customFormat="false" ht="12.95" hidden="false" customHeight="true" outlineLevel="0" collapsed="false">
      <c r="A31" s="39" t="n">
        <v>26</v>
      </c>
      <c r="B31" s="41" t="s">
        <v>190</v>
      </c>
      <c r="C31" s="316"/>
      <c r="D31" s="316"/>
      <c r="E31" s="311" t="n">
        <f aca="false">'Prov.of Textbook (P)Table-5 (a)'!E33</f>
        <v>467150</v>
      </c>
      <c r="F31" s="316" t="n">
        <f aca="false">'Prov.of Textbook(UP)Table-5 (b)'!E33</f>
        <v>203799</v>
      </c>
      <c r="G31" s="316" t="n">
        <f aca="false">'Teachers Primary-Table 7(a)P-I'!R34</f>
        <v>14126</v>
      </c>
      <c r="H31" s="317" t="n">
        <f aca="false">'Teachers-UP-Table 7(b)P-II'!Q35</f>
        <v>5978</v>
      </c>
      <c r="I31" s="317" t="n">
        <f aca="false">G31+H31</f>
        <v>20104</v>
      </c>
      <c r="J31" s="316" t="n">
        <v>11168</v>
      </c>
      <c r="K31" s="316" t="n">
        <v>3071</v>
      </c>
      <c r="L31" s="317" t="n">
        <v>3598</v>
      </c>
      <c r="M31" s="317" t="n">
        <f aca="false">J31+K31+L31</f>
        <v>17837</v>
      </c>
      <c r="N31" s="317" t="n">
        <v>5732</v>
      </c>
      <c r="O31" s="316" t="n">
        <v>1085</v>
      </c>
      <c r="P31" s="316" t="n">
        <v>486</v>
      </c>
    </row>
    <row r="32" customFormat="false" ht="12.95" hidden="false" customHeight="true" outlineLevel="0" collapsed="false">
      <c r="A32" s="39" t="n">
        <v>27</v>
      </c>
      <c r="B32" s="41" t="s">
        <v>191</v>
      </c>
      <c r="C32" s="316"/>
      <c r="D32" s="316"/>
      <c r="E32" s="311" t="n">
        <f aca="false">'Prov.of Textbook (P)Table-5 (a)'!E34</f>
        <v>53056</v>
      </c>
      <c r="F32" s="316" t="n">
        <f aca="false">'Prov.of Textbook(UP)Table-5 (b)'!E34</f>
        <v>27635</v>
      </c>
      <c r="G32" s="316" t="n">
        <f aca="false">'Teachers Primary-Table 7(a)P-I'!R35</f>
        <v>1530</v>
      </c>
      <c r="H32" s="317" t="n">
        <f aca="false">'Teachers-UP-Table 7(b)P-II'!Q36</f>
        <v>733</v>
      </c>
      <c r="I32" s="317" t="n">
        <f aca="false">G32+H32</f>
        <v>2263</v>
      </c>
      <c r="J32" s="316" t="n">
        <v>1077</v>
      </c>
      <c r="K32" s="316" t="n">
        <v>254</v>
      </c>
      <c r="L32" s="317" t="n">
        <v>254</v>
      </c>
      <c r="M32" s="317" t="n">
        <f aca="false">J32+K32+L32</f>
        <v>1585</v>
      </c>
      <c r="N32" s="317" t="n">
        <v>952</v>
      </c>
      <c r="O32" s="316" t="n">
        <v>105</v>
      </c>
      <c r="P32" s="316" t="n">
        <v>56</v>
      </c>
    </row>
    <row r="33" customFormat="false" ht="12.95" hidden="false" customHeight="true" outlineLevel="0" collapsed="false">
      <c r="A33" s="39" t="n">
        <v>28</v>
      </c>
      <c r="B33" s="41" t="s">
        <v>192</v>
      </c>
      <c r="C33" s="316"/>
      <c r="D33" s="316"/>
      <c r="E33" s="311" t="n">
        <f aca="false">'Prov.of Textbook (P)Table-5 (a)'!E35</f>
        <v>484694</v>
      </c>
      <c r="F33" s="316" t="n">
        <f aca="false">'Prov.of Textbook(UP)Table-5 (b)'!E35</f>
        <v>152263</v>
      </c>
      <c r="G33" s="316" t="n">
        <f aca="false">'Teachers Primary-Table 7(a)P-I'!R36</f>
        <v>13157</v>
      </c>
      <c r="H33" s="317" t="n">
        <f aca="false">'Teachers-UP-Table 7(b)P-II'!Q37</f>
        <v>4569</v>
      </c>
      <c r="I33" s="317" t="n">
        <f aca="false">G33+H33</f>
        <v>17726</v>
      </c>
      <c r="J33" s="316" t="n">
        <v>8627</v>
      </c>
      <c r="K33" s="316" t="n">
        <v>1047</v>
      </c>
      <c r="L33" s="317" t="n">
        <v>2750</v>
      </c>
      <c r="M33" s="317" t="n">
        <f aca="false">J33+K33+L33</f>
        <v>12424</v>
      </c>
      <c r="N33" s="317" t="n">
        <v>6551</v>
      </c>
      <c r="O33" s="316" t="n">
        <v>1325</v>
      </c>
      <c r="P33" s="316" t="n">
        <v>616</v>
      </c>
    </row>
    <row r="34" customFormat="false" ht="12.95" hidden="false" customHeight="true" outlineLevel="0" collapsed="false">
      <c r="A34" s="39" t="n">
        <v>29</v>
      </c>
      <c r="B34" s="41" t="s">
        <v>193</v>
      </c>
      <c r="C34" s="316"/>
      <c r="D34" s="316"/>
      <c r="E34" s="311" t="n">
        <f aca="false">'Prov.of Textbook (P)Table-5 (a)'!E36</f>
        <v>366952</v>
      </c>
      <c r="F34" s="316" t="n">
        <f aca="false">'Prov.of Textbook(UP)Table-5 (b)'!E36</f>
        <v>178461</v>
      </c>
      <c r="G34" s="316" t="n">
        <f aca="false">'Teachers Primary-Table 7(a)P-I'!R37</f>
        <v>10375</v>
      </c>
      <c r="H34" s="317" t="n">
        <f aca="false">'Teachers-UP-Table 7(b)P-II'!Q38</f>
        <v>5144</v>
      </c>
      <c r="I34" s="317" t="n">
        <f aca="false">G34+H34</f>
        <v>15519</v>
      </c>
      <c r="J34" s="316" t="n">
        <v>9779</v>
      </c>
      <c r="K34" s="316" t="n">
        <v>2540</v>
      </c>
      <c r="L34" s="317" t="n">
        <v>2424</v>
      </c>
      <c r="M34" s="317" t="n">
        <f aca="false">J34+K34+L34</f>
        <v>14743</v>
      </c>
      <c r="N34" s="317" t="n">
        <v>3904</v>
      </c>
      <c r="O34" s="316" t="n">
        <v>941</v>
      </c>
      <c r="P34" s="316" t="n">
        <v>80</v>
      </c>
    </row>
    <row r="35" customFormat="false" ht="12.95" hidden="false" customHeight="true" outlineLevel="0" collapsed="false">
      <c r="A35" s="39" t="n">
        <v>30</v>
      </c>
      <c r="B35" s="41" t="s">
        <v>194</v>
      </c>
      <c r="C35" s="316"/>
      <c r="D35" s="316"/>
      <c r="E35" s="311" t="n">
        <f aca="false">'Prov.of Textbook (P)Table-5 (a)'!E37</f>
        <v>301189</v>
      </c>
      <c r="F35" s="316" t="n">
        <f aca="false">'Prov.of Textbook(UP)Table-5 (b)'!E37</f>
        <v>107994</v>
      </c>
      <c r="G35" s="316" t="n">
        <f aca="false">'Teachers Primary-Table 7(a)P-I'!R38</f>
        <v>10678</v>
      </c>
      <c r="H35" s="317" t="n">
        <f aca="false">'Teachers-UP-Table 7(b)P-II'!Q39</f>
        <v>3146</v>
      </c>
      <c r="I35" s="317" t="n">
        <f aca="false">G35+H35</f>
        <v>13824</v>
      </c>
      <c r="J35" s="316" t="n">
        <v>5686</v>
      </c>
      <c r="K35" s="316" t="n">
        <v>295</v>
      </c>
      <c r="L35" s="317" t="n">
        <v>2410</v>
      </c>
      <c r="M35" s="317" t="n">
        <f aca="false">J35+K35+L35</f>
        <v>8391</v>
      </c>
      <c r="N35" s="317" t="n">
        <f aca="false">I35-M35</f>
        <v>5433</v>
      </c>
      <c r="O35" s="316" t="n">
        <v>205</v>
      </c>
      <c r="P35" s="316" t="n">
        <v>51</v>
      </c>
    </row>
    <row r="36" customFormat="false" ht="12.95" hidden="false" customHeight="true" outlineLevel="0" collapsed="false">
      <c r="A36" s="39" t="n">
        <v>31</v>
      </c>
      <c r="B36" s="41" t="s">
        <v>195</v>
      </c>
      <c r="C36" s="316"/>
      <c r="D36" s="316"/>
      <c r="E36" s="311" t="n">
        <f aca="false">'Prov.of Textbook (P)Table-5 (a)'!E38</f>
        <v>584225</v>
      </c>
      <c r="F36" s="316" t="n">
        <f aca="false">'Prov.of Textbook(UP)Table-5 (b)'!E38</f>
        <v>259544</v>
      </c>
      <c r="G36" s="316" t="n">
        <f aca="false">'Teachers Primary-Table 7(a)P-I'!R39</f>
        <v>15823</v>
      </c>
      <c r="H36" s="317" t="n">
        <f aca="false">'Teachers-UP-Table 7(b)P-II'!Q40</f>
        <v>7283</v>
      </c>
      <c r="I36" s="317" t="n">
        <f aca="false">G36+H36</f>
        <v>23106</v>
      </c>
      <c r="J36" s="316" t="n">
        <v>12431</v>
      </c>
      <c r="K36" s="316" t="n">
        <v>2269</v>
      </c>
      <c r="L36" s="317" t="n">
        <v>3972</v>
      </c>
      <c r="M36" s="317" t="n">
        <f aca="false">J36+K36+L36</f>
        <v>18672</v>
      </c>
      <c r="N36" s="317" t="n">
        <v>6959</v>
      </c>
      <c r="O36" s="316" t="n">
        <v>880</v>
      </c>
      <c r="P36" s="316" t="n">
        <v>461</v>
      </c>
    </row>
    <row r="37" customFormat="false" ht="12.95" hidden="false" customHeight="true" outlineLevel="0" collapsed="false">
      <c r="A37" s="39" t="n">
        <v>32</v>
      </c>
      <c r="B37" s="41" t="s">
        <v>196</v>
      </c>
      <c r="C37" s="316"/>
      <c r="D37" s="316"/>
      <c r="E37" s="311" t="n">
        <f aca="false">'Prov.of Textbook (P)Table-5 (a)'!E39</f>
        <v>520762</v>
      </c>
      <c r="F37" s="316" t="n">
        <f aca="false">'Prov.of Textbook(UP)Table-5 (b)'!E39</f>
        <v>247442</v>
      </c>
      <c r="G37" s="316" t="n">
        <f aca="false">'Teachers Primary-Table 7(a)P-I'!R40</f>
        <v>14304</v>
      </c>
      <c r="H37" s="317" t="n">
        <f aca="false">'Teachers-UP-Table 7(b)P-II'!Q41</f>
        <v>7157</v>
      </c>
      <c r="I37" s="317" t="n">
        <f aca="false">G37+H37</f>
        <v>21461</v>
      </c>
      <c r="J37" s="316" t="n">
        <v>11463</v>
      </c>
      <c r="K37" s="316" t="n">
        <v>2244</v>
      </c>
      <c r="L37" s="317" t="n">
        <v>1486</v>
      </c>
      <c r="M37" s="317" t="n">
        <f aca="false">J37+K37+L37</f>
        <v>15193</v>
      </c>
      <c r="N37" s="317" t="n">
        <v>8175</v>
      </c>
      <c r="O37" s="316" t="n">
        <v>1628</v>
      </c>
      <c r="P37" s="316" t="n">
        <v>812</v>
      </c>
    </row>
    <row r="38" customFormat="false" ht="12.95" hidden="false" customHeight="true" outlineLevel="0" collapsed="false">
      <c r="A38" s="39" t="n">
        <v>33</v>
      </c>
      <c r="B38" s="41" t="s">
        <v>197</v>
      </c>
      <c r="C38" s="316"/>
      <c r="D38" s="316"/>
      <c r="E38" s="311" t="n">
        <f aca="false">'Prov.of Textbook (P)Table-5 (a)'!E40</f>
        <v>91610</v>
      </c>
      <c r="F38" s="316" t="n">
        <f aca="false">'Prov.of Textbook(UP)Table-5 (b)'!E40</f>
        <v>37729</v>
      </c>
      <c r="G38" s="316" t="n">
        <f aca="false">'Teachers Primary-Table 7(a)P-I'!R41</f>
        <v>2620</v>
      </c>
      <c r="H38" s="317" t="n">
        <f aca="false">'Teachers-UP-Table 7(b)P-II'!Q42</f>
        <v>1152</v>
      </c>
      <c r="I38" s="317" t="n">
        <f aca="false">G38+H38</f>
        <v>3772</v>
      </c>
      <c r="J38" s="316" t="n">
        <v>2327</v>
      </c>
      <c r="K38" s="316" t="n">
        <v>446</v>
      </c>
      <c r="L38" s="317" t="n">
        <v>178</v>
      </c>
      <c r="M38" s="317" t="n">
        <f aca="false">J38+K38+L38</f>
        <v>2951</v>
      </c>
      <c r="N38" s="317" t="n">
        <v>1187</v>
      </c>
      <c r="O38" s="316" t="n">
        <v>52</v>
      </c>
      <c r="P38" s="316" t="n">
        <v>86</v>
      </c>
    </row>
    <row r="39" customFormat="false" ht="12.95" hidden="false" customHeight="true" outlineLevel="0" collapsed="false">
      <c r="A39" s="39" t="n">
        <v>34</v>
      </c>
      <c r="B39" s="41" t="s">
        <v>198</v>
      </c>
      <c r="C39" s="316"/>
      <c r="D39" s="316"/>
      <c r="E39" s="311" t="n">
        <f aca="false">'Prov.of Textbook (P)Table-5 (a)'!E41</f>
        <v>99632</v>
      </c>
      <c r="F39" s="316" t="n">
        <f aca="false">'Prov.of Textbook(UP)Table-5 (b)'!E41</f>
        <v>33485</v>
      </c>
      <c r="G39" s="316" t="n">
        <f aca="false">'Teachers Primary-Table 7(a)P-I'!R42</f>
        <v>2666</v>
      </c>
      <c r="H39" s="317" t="n">
        <f aca="false">'Teachers-UP-Table 7(b)P-II'!Q43</f>
        <v>986</v>
      </c>
      <c r="I39" s="317" t="n">
        <f aca="false">G39+H39</f>
        <v>3652</v>
      </c>
      <c r="J39" s="316" t="n">
        <v>1979</v>
      </c>
      <c r="K39" s="316" t="n">
        <v>214</v>
      </c>
      <c r="L39" s="317" t="n">
        <v>581</v>
      </c>
      <c r="M39" s="317" t="n">
        <f aca="false">J39+K39+L39</f>
        <v>2774</v>
      </c>
      <c r="N39" s="317" t="n">
        <f aca="false">I39-M39</f>
        <v>878</v>
      </c>
      <c r="O39" s="316" t="n">
        <v>323</v>
      </c>
      <c r="P39" s="316" t="n">
        <v>129</v>
      </c>
    </row>
    <row r="40" customFormat="false" ht="12.95" hidden="false" customHeight="true" outlineLevel="0" collapsed="false">
      <c r="A40" s="39" t="n">
        <v>35</v>
      </c>
      <c r="B40" s="41" t="s">
        <v>199</v>
      </c>
      <c r="C40" s="316"/>
      <c r="D40" s="316"/>
      <c r="E40" s="311" t="n">
        <f aca="false">'Prov.of Textbook (P)Table-5 (a)'!E42</f>
        <v>512555</v>
      </c>
      <c r="F40" s="316" t="n">
        <f aca="false">'Prov.of Textbook(UP)Table-5 (b)'!E42</f>
        <v>175964</v>
      </c>
      <c r="G40" s="316" t="n">
        <f aca="false">'Teachers Primary-Table 7(a)P-I'!R43</f>
        <v>13769</v>
      </c>
      <c r="H40" s="317" t="n">
        <f aca="false">'Teachers-UP-Table 7(b)P-II'!Q44</f>
        <v>5109</v>
      </c>
      <c r="I40" s="317" t="n">
        <f aca="false">G40+H40</f>
        <v>18878</v>
      </c>
      <c r="J40" s="316" t="n">
        <v>8938</v>
      </c>
      <c r="K40" s="316" t="n">
        <v>415</v>
      </c>
      <c r="L40" s="317" t="n">
        <v>3023</v>
      </c>
      <c r="M40" s="317" t="n">
        <f aca="false">J40+K40+L40</f>
        <v>12376</v>
      </c>
      <c r="N40" s="317" t="n">
        <v>6609</v>
      </c>
      <c r="O40" s="316" t="n">
        <v>1505</v>
      </c>
      <c r="P40" s="316" t="n">
        <v>100</v>
      </c>
    </row>
    <row r="41" customFormat="false" ht="12.95" hidden="false" customHeight="true" outlineLevel="0" collapsed="false">
      <c r="A41" s="39" t="n">
        <v>36</v>
      </c>
      <c r="B41" s="41" t="s">
        <v>200</v>
      </c>
      <c r="C41" s="316"/>
      <c r="D41" s="316"/>
      <c r="E41" s="311" t="n">
        <f aca="false">'Prov.of Textbook (P)Table-5 (a)'!E43</f>
        <v>388686</v>
      </c>
      <c r="F41" s="316" t="n">
        <f aca="false">'Prov.of Textbook(UP)Table-5 (b)'!E43</f>
        <v>196289</v>
      </c>
      <c r="G41" s="316" t="n">
        <f aca="false">'Teachers Primary-Table 7(a)P-I'!R44</f>
        <v>11132</v>
      </c>
      <c r="H41" s="317" t="n">
        <f aca="false">'Teachers-UP-Table 7(b)P-II'!Q45</f>
        <v>5648</v>
      </c>
      <c r="I41" s="317" t="n">
        <f aca="false">G41+H41</f>
        <v>16780</v>
      </c>
      <c r="J41" s="316" t="n">
        <v>9578</v>
      </c>
      <c r="K41" s="316" t="n">
        <v>801</v>
      </c>
      <c r="L41" s="317" t="n">
        <v>3693</v>
      </c>
      <c r="M41" s="317" t="n">
        <f aca="false">J41+K41+L41</f>
        <v>14072</v>
      </c>
      <c r="N41" s="317" t="n">
        <v>4622</v>
      </c>
      <c r="O41" s="316" t="n">
        <v>884</v>
      </c>
      <c r="P41" s="316" t="n">
        <v>586</v>
      </c>
    </row>
    <row r="42" customFormat="false" ht="12.95" hidden="false" customHeight="true" outlineLevel="0" collapsed="false">
      <c r="A42" s="39" t="n">
        <v>37</v>
      </c>
      <c r="B42" s="41" t="s">
        <v>201</v>
      </c>
      <c r="C42" s="316"/>
      <c r="D42" s="316"/>
      <c r="E42" s="311" t="n">
        <f aca="false">'Prov.of Textbook (P)Table-5 (a)'!E44</f>
        <v>312147</v>
      </c>
      <c r="F42" s="316" t="n">
        <f aca="false">'Prov.of Textbook(UP)Table-5 (b)'!E44</f>
        <v>130950</v>
      </c>
      <c r="G42" s="316" t="n">
        <f aca="false">'Teachers Primary-Table 7(a)P-I'!R45</f>
        <v>9306</v>
      </c>
      <c r="H42" s="317" t="n">
        <f aca="false">'Teachers-UP-Table 7(b)P-II'!Q46</f>
        <v>4081</v>
      </c>
      <c r="I42" s="317" t="n">
        <f aca="false">G42+H42</f>
        <v>13387</v>
      </c>
      <c r="J42" s="316" t="n">
        <v>5918</v>
      </c>
      <c r="K42" s="316" t="n">
        <v>1556</v>
      </c>
      <c r="L42" s="317" t="n">
        <v>1138</v>
      </c>
      <c r="M42" s="317" t="n">
        <f aca="false">J42+K42+L42</f>
        <v>8612</v>
      </c>
      <c r="N42" s="317" t="n">
        <v>4772</v>
      </c>
      <c r="O42" s="316" t="n">
        <v>1173</v>
      </c>
      <c r="P42" s="316" t="n">
        <v>391</v>
      </c>
    </row>
    <row r="43" customFormat="false" ht="12.95" hidden="false" customHeight="true" outlineLevel="0" collapsed="false">
      <c r="A43" s="39" t="n">
        <v>38</v>
      </c>
      <c r="B43" s="41" t="s">
        <v>202</v>
      </c>
      <c r="C43" s="316"/>
      <c r="D43" s="316"/>
      <c r="E43" s="311" t="n">
        <f aca="false">'Prov.of Textbook (P)Table-5 (a)'!E45</f>
        <v>404248</v>
      </c>
      <c r="F43" s="316" t="n">
        <f aca="false">'Prov.of Textbook(UP)Table-5 (b)'!E45</f>
        <v>215391</v>
      </c>
      <c r="G43" s="316" t="n">
        <f aca="false">'Teachers Primary-Table 7(a)P-I'!R46</f>
        <v>11354</v>
      </c>
      <c r="H43" s="317" t="n">
        <f aca="false">'Teachers-UP-Table 7(b)P-II'!Q47</f>
        <v>6137</v>
      </c>
      <c r="I43" s="317" t="n">
        <f aca="false">G43+H43</f>
        <v>17491</v>
      </c>
      <c r="J43" s="316" t="n">
        <v>10316</v>
      </c>
      <c r="K43" s="316" t="n">
        <v>1709</v>
      </c>
      <c r="L43" s="317" t="n">
        <v>2848</v>
      </c>
      <c r="M43" s="317" t="n">
        <f aca="false">J43+K43+L43</f>
        <v>14873</v>
      </c>
      <c r="N43" s="317" t="n">
        <v>5094</v>
      </c>
      <c r="O43" s="316" t="n">
        <v>1214</v>
      </c>
      <c r="P43" s="316" t="n">
        <v>798</v>
      </c>
    </row>
    <row r="44" customFormat="false" ht="12.95" hidden="false" customHeight="true" outlineLevel="0" collapsed="false">
      <c r="A44" s="39" t="n">
        <v>39</v>
      </c>
      <c r="B44" s="41" t="s">
        <v>203</v>
      </c>
      <c r="C44" s="316"/>
      <c r="D44" s="316"/>
      <c r="E44" s="311" t="n">
        <f aca="false">'Prov.of Textbook (P)Table-5 (a)'!E46</f>
        <v>553675</v>
      </c>
      <c r="F44" s="316" t="n">
        <f aca="false">'Prov.of Textbook(UP)Table-5 (b)'!E46</f>
        <v>165857</v>
      </c>
      <c r="G44" s="316" t="n">
        <f aca="false">'Teachers Primary-Table 7(a)P-I'!R47</f>
        <v>15143</v>
      </c>
      <c r="H44" s="317" t="n">
        <f aca="false">'Teachers-UP-Table 7(b)P-II'!Q48</f>
        <v>4988</v>
      </c>
      <c r="I44" s="317" t="n">
        <f aca="false">G44+H44</f>
        <v>20131</v>
      </c>
      <c r="J44" s="316" t="n">
        <v>10532</v>
      </c>
      <c r="K44" s="316" t="n">
        <v>2036</v>
      </c>
      <c r="L44" s="317" t="n">
        <v>2129</v>
      </c>
      <c r="M44" s="317" t="n">
        <f aca="false">J44+K44+L44</f>
        <v>14697</v>
      </c>
      <c r="N44" s="317" t="n">
        <v>7388</v>
      </c>
      <c r="O44" s="316" t="n">
        <v>494</v>
      </c>
      <c r="P44" s="316" t="n">
        <v>641</v>
      </c>
    </row>
    <row r="45" customFormat="false" ht="24.95" hidden="false" customHeight="true" outlineLevel="0" collapsed="false">
      <c r="A45" s="209" t="s">
        <v>204</v>
      </c>
      <c r="B45" s="209"/>
      <c r="C45" s="210" t="n">
        <f aca="false">SUM(C6:C44)</f>
        <v>0</v>
      </c>
      <c r="D45" s="210" t="n">
        <f aca="false">SUM(D6:D44)</f>
        <v>0</v>
      </c>
      <c r="E45" s="210" t="n">
        <f aca="false">SUM(E6:E44)</f>
        <v>13929272</v>
      </c>
      <c r="F45" s="210" t="n">
        <f aca="false">SUM(F6:F44)</f>
        <v>5806031</v>
      </c>
      <c r="G45" s="210" t="n">
        <f aca="false">SUM(G6:G44)</f>
        <v>396736</v>
      </c>
      <c r="H45" s="210" t="n">
        <f aca="false">SUM(H6:H44)</f>
        <v>166607</v>
      </c>
      <c r="I45" s="210" t="n">
        <f aca="false">SUM(I6:I44)</f>
        <v>563343</v>
      </c>
      <c r="J45" s="210" t="n">
        <f aca="false">SUM(J6:J44)</f>
        <v>317299</v>
      </c>
      <c r="K45" s="210" t="n">
        <f aca="false">SUM(K6:K44)</f>
        <v>44306</v>
      </c>
      <c r="L45" s="210" t="n">
        <f aca="false">SUM(L6:L44)</f>
        <v>77403</v>
      </c>
      <c r="M45" s="210" t="n">
        <f aca="false">SUM(M6:M44)</f>
        <v>439008</v>
      </c>
      <c r="N45" s="210" t="n">
        <f aca="false">SUM(N6:N44)</f>
        <v>165327</v>
      </c>
      <c r="O45" s="210" t="n">
        <f aca="false">SUM(O6:O44)</f>
        <v>32796</v>
      </c>
      <c r="P45" s="210" t="n">
        <f aca="false">SUM(P6:P44)</f>
        <v>12643</v>
      </c>
    </row>
    <row r="46" customFormat="false" ht="15" hidden="false" customHeight="true" outlineLevel="0" collapsed="false">
      <c r="A46" s="64" t="s">
        <v>650</v>
      </c>
      <c r="B46" s="64"/>
      <c r="C46" s="64"/>
      <c r="D46" s="64"/>
      <c r="E46" s="64"/>
      <c r="F46" s="64"/>
      <c r="G46" s="64"/>
      <c r="H46" s="64"/>
      <c r="I46" s="64"/>
    </row>
  </sheetData>
  <mergeCells count="5">
    <mergeCell ref="A1:P1"/>
    <mergeCell ref="A2:P2"/>
    <mergeCell ref="A3:K3"/>
    <mergeCell ref="A45:B45"/>
    <mergeCell ref="A46:I46"/>
  </mergeCells>
  <printOptions headings="false" gridLines="false" gridLinesSet="true" horizontalCentered="true" verticalCentered="false"/>
  <pageMargins left="0" right="0" top="0.259722222222222" bottom="0.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A6:B45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4.41"/>
    <col collapsed="false" customWidth="true" hidden="false" outlineLevel="0" max="2" min="2" style="306" width="16.42"/>
    <col collapsed="false" customWidth="false" hidden="false" outlineLevel="0" max="3" min="3" style="306" width="9.14"/>
    <col collapsed="false" customWidth="true" hidden="false" outlineLevel="0" max="4" min="4" style="306" width="8.56"/>
    <col collapsed="false" customWidth="true" hidden="false" outlineLevel="0" max="5" min="5" style="306" width="8.28"/>
    <col collapsed="false" customWidth="true" hidden="false" outlineLevel="0" max="6" min="6" style="306" width="9.28"/>
    <col collapsed="false" customWidth="true" hidden="false" outlineLevel="0" max="7" min="7" style="306" width="8.99"/>
    <col collapsed="false" customWidth="true" hidden="false" outlineLevel="0" max="8" min="8" style="306" width="8.41"/>
    <col collapsed="false" customWidth="true" hidden="false" outlineLevel="0" max="9" min="9" style="306" width="10.28"/>
    <col collapsed="false" customWidth="false" hidden="false" outlineLevel="0" max="10" min="10" style="306" width="9.14"/>
    <col collapsed="false" customWidth="true" hidden="false" outlineLevel="0" max="11" min="11" style="306" width="9.28"/>
    <col collapsed="false" customWidth="true" hidden="false" outlineLevel="0" max="12" min="12" style="306" width="12.14"/>
    <col collapsed="false" customWidth="true" hidden="false" outlineLevel="0" max="13" min="13" style="306" width="9.99"/>
    <col collapsed="false" customWidth="false" hidden="false" outlineLevel="0" max="257" min="14" style="306" width="9.14"/>
  </cols>
  <sheetData>
    <row r="1" customFormat="false" ht="15" hidden="false" customHeight="false" outlineLevel="0" collapsed="false">
      <c r="A1" s="212" t="s">
        <v>65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</row>
    <row r="2" customFormat="false" ht="15" hidden="false" customHeight="true" outlineLevel="0" collapsed="false">
      <c r="A2" s="307" t="s">
        <v>132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1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310" customFormat="true" ht="96" hidden="false" customHeight="false" outlineLevel="0" collapsed="false">
      <c r="A4" s="308" t="s">
        <v>1</v>
      </c>
      <c r="B4" s="309" t="s">
        <v>652</v>
      </c>
      <c r="C4" s="309" t="s">
        <v>653</v>
      </c>
      <c r="D4" s="309" t="s">
        <v>654</v>
      </c>
      <c r="E4" s="309" t="s">
        <v>637</v>
      </c>
      <c r="F4" s="309" t="s">
        <v>638</v>
      </c>
      <c r="G4" s="309" t="s">
        <v>639</v>
      </c>
      <c r="H4" s="309" t="s">
        <v>640</v>
      </c>
      <c r="I4" s="309" t="s">
        <v>641</v>
      </c>
      <c r="J4" s="309" t="s">
        <v>642</v>
      </c>
      <c r="K4" s="309" t="s">
        <v>643</v>
      </c>
      <c r="L4" s="309" t="s">
        <v>644</v>
      </c>
      <c r="M4" s="309" t="s">
        <v>645</v>
      </c>
      <c r="N4" s="309" t="s">
        <v>655</v>
      </c>
    </row>
    <row r="5" s="315" customFormat="true" ht="15" hidden="false" customHeight="false" outlineLevel="0" collapsed="false">
      <c r="A5" s="311" t="n">
        <v>1</v>
      </c>
      <c r="B5" s="311" t="n">
        <v>2</v>
      </c>
      <c r="C5" s="311" t="n">
        <v>3</v>
      </c>
      <c r="D5" s="311" t="n">
        <v>4</v>
      </c>
      <c r="E5" s="311" t="n">
        <v>5</v>
      </c>
      <c r="F5" s="311" t="n">
        <v>6</v>
      </c>
      <c r="G5" s="311" t="n">
        <v>7</v>
      </c>
      <c r="H5" s="313" t="s">
        <v>656</v>
      </c>
      <c r="I5" s="311" t="n">
        <v>9</v>
      </c>
      <c r="J5" s="314" t="n">
        <v>10</v>
      </c>
      <c r="K5" s="311" t="n">
        <v>11</v>
      </c>
      <c r="L5" s="313" t="s">
        <v>657</v>
      </c>
      <c r="M5" s="311" t="s">
        <v>658</v>
      </c>
      <c r="N5" s="313" t="n">
        <v>14</v>
      </c>
    </row>
    <row r="6" customFormat="false" ht="12" hidden="false" customHeight="true" outlineLevel="0" collapsed="false">
      <c r="A6" s="33" t="n">
        <v>1</v>
      </c>
      <c r="B6" s="34" t="s">
        <v>162</v>
      </c>
      <c r="D6" s="311"/>
      <c r="E6" s="316"/>
      <c r="F6" s="316"/>
      <c r="G6" s="317"/>
      <c r="H6" s="316"/>
      <c r="I6" s="316"/>
      <c r="J6" s="316"/>
      <c r="K6" s="317"/>
      <c r="L6" s="316"/>
      <c r="M6" s="316"/>
      <c r="N6" s="316"/>
    </row>
    <row r="7" customFormat="false" ht="12" hidden="false" customHeight="true" outlineLevel="0" collapsed="false">
      <c r="A7" s="39" t="n">
        <v>2</v>
      </c>
      <c r="B7" s="40" t="s">
        <v>163</v>
      </c>
      <c r="C7" s="311"/>
      <c r="D7" s="311"/>
      <c r="E7" s="316"/>
      <c r="F7" s="316"/>
      <c r="G7" s="317"/>
      <c r="H7" s="316"/>
      <c r="I7" s="316"/>
      <c r="J7" s="316"/>
      <c r="K7" s="317"/>
      <c r="L7" s="316"/>
      <c r="M7" s="316"/>
      <c r="N7" s="316"/>
    </row>
    <row r="8" customFormat="false" ht="12" hidden="false" customHeight="true" outlineLevel="0" collapsed="false">
      <c r="A8" s="39" t="n">
        <v>3</v>
      </c>
      <c r="B8" s="41" t="s">
        <v>164</v>
      </c>
      <c r="C8" s="311"/>
      <c r="D8" s="311"/>
      <c r="E8" s="316"/>
      <c r="F8" s="316"/>
      <c r="G8" s="317"/>
      <c r="H8" s="316"/>
      <c r="I8" s="316"/>
      <c r="J8" s="316"/>
      <c r="K8" s="317"/>
      <c r="L8" s="316"/>
      <c r="M8" s="316"/>
      <c r="N8" s="316"/>
    </row>
    <row r="9" customFormat="false" ht="12" hidden="false" customHeight="true" outlineLevel="0" collapsed="false">
      <c r="A9" s="39" t="n">
        <v>4</v>
      </c>
      <c r="B9" s="41" t="s">
        <v>165</v>
      </c>
      <c r="C9" s="311"/>
      <c r="D9" s="311"/>
      <c r="E9" s="316"/>
      <c r="F9" s="316"/>
      <c r="G9" s="317"/>
      <c r="H9" s="316"/>
      <c r="I9" s="316"/>
      <c r="J9" s="316"/>
      <c r="K9" s="317"/>
      <c r="L9" s="316"/>
      <c r="M9" s="316"/>
      <c r="N9" s="316"/>
    </row>
    <row r="10" customFormat="false" ht="12" hidden="false" customHeight="true" outlineLevel="0" collapsed="false">
      <c r="A10" s="39" t="n">
        <v>5</v>
      </c>
      <c r="B10" s="41" t="s">
        <v>166</v>
      </c>
      <c r="C10" s="311"/>
      <c r="D10" s="311"/>
      <c r="E10" s="316"/>
      <c r="F10" s="316"/>
      <c r="G10" s="317"/>
      <c r="H10" s="316"/>
      <c r="I10" s="316"/>
      <c r="J10" s="316"/>
      <c r="K10" s="317"/>
      <c r="L10" s="316"/>
      <c r="M10" s="316"/>
      <c r="N10" s="316"/>
    </row>
    <row r="11" customFormat="false" ht="12" hidden="false" customHeight="true" outlineLevel="0" collapsed="false">
      <c r="A11" s="39" t="n">
        <v>6</v>
      </c>
      <c r="B11" s="41" t="s">
        <v>167</v>
      </c>
      <c r="C11" s="311"/>
      <c r="D11" s="311"/>
      <c r="E11" s="316"/>
      <c r="F11" s="316"/>
      <c r="G11" s="317"/>
      <c r="H11" s="316"/>
      <c r="I11" s="316"/>
      <c r="J11" s="316"/>
      <c r="K11" s="317"/>
      <c r="L11" s="316"/>
      <c r="M11" s="316"/>
      <c r="N11" s="316"/>
    </row>
    <row r="12" customFormat="false" ht="12" hidden="false" customHeight="true" outlineLevel="0" collapsed="false">
      <c r="A12" s="39" t="n">
        <v>7</v>
      </c>
      <c r="B12" s="41" t="s">
        <v>169</v>
      </c>
      <c r="C12" s="311"/>
      <c r="D12" s="311"/>
      <c r="E12" s="316"/>
      <c r="F12" s="316"/>
      <c r="G12" s="317"/>
      <c r="H12" s="316"/>
      <c r="I12" s="316"/>
      <c r="J12" s="316"/>
      <c r="K12" s="317"/>
      <c r="L12" s="316"/>
      <c r="M12" s="316"/>
      <c r="N12" s="316"/>
    </row>
    <row r="13" customFormat="false" ht="12" hidden="false" customHeight="true" outlineLevel="0" collapsed="false">
      <c r="A13" s="39" t="n">
        <v>8</v>
      </c>
      <c r="B13" s="41" t="s">
        <v>170</v>
      </c>
      <c r="C13" s="311"/>
      <c r="D13" s="311"/>
      <c r="E13" s="316"/>
      <c r="F13" s="316"/>
      <c r="G13" s="317"/>
      <c r="H13" s="316"/>
      <c r="I13" s="316"/>
      <c r="J13" s="316"/>
      <c r="K13" s="317"/>
      <c r="L13" s="316"/>
      <c r="M13" s="316"/>
      <c r="N13" s="316"/>
    </row>
    <row r="14" customFormat="false" ht="12" hidden="false" customHeight="true" outlineLevel="0" collapsed="false">
      <c r="A14" s="39" t="n">
        <v>9</v>
      </c>
      <c r="B14" s="41" t="s">
        <v>171</v>
      </c>
      <c r="C14" s="311"/>
      <c r="D14" s="311"/>
      <c r="E14" s="316"/>
      <c r="F14" s="316"/>
      <c r="G14" s="317"/>
      <c r="H14" s="316"/>
      <c r="I14" s="316"/>
      <c r="J14" s="316"/>
      <c r="K14" s="317"/>
      <c r="L14" s="316"/>
      <c r="M14" s="316"/>
      <c r="N14" s="316"/>
    </row>
    <row r="15" customFormat="false" ht="12" hidden="false" customHeight="true" outlineLevel="0" collapsed="false">
      <c r="A15" s="39" t="n">
        <v>10</v>
      </c>
      <c r="B15" s="41" t="s">
        <v>173</v>
      </c>
      <c r="C15" s="311"/>
      <c r="D15" s="311"/>
      <c r="E15" s="316"/>
      <c r="F15" s="316"/>
      <c r="G15" s="317"/>
      <c r="H15" s="316"/>
      <c r="I15" s="316"/>
      <c r="J15" s="316"/>
      <c r="K15" s="317"/>
      <c r="L15" s="316"/>
      <c r="M15" s="316"/>
      <c r="N15" s="316"/>
    </row>
    <row r="16" customFormat="false" ht="12" hidden="false" customHeight="true" outlineLevel="0" collapsed="false">
      <c r="A16" s="39" t="n">
        <v>11</v>
      </c>
      <c r="B16" s="41" t="s">
        <v>174</v>
      </c>
      <c r="C16" s="311"/>
      <c r="D16" s="311"/>
      <c r="E16" s="316"/>
      <c r="F16" s="316"/>
      <c r="G16" s="317"/>
      <c r="H16" s="316"/>
      <c r="I16" s="316"/>
      <c r="J16" s="316"/>
      <c r="K16" s="317"/>
      <c r="L16" s="316"/>
      <c r="M16" s="316"/>
      <c r="N16" s="316"/>
    </row>
    <row r="17" customFormat="false" ht="12" hidden="false" customHeight="true" outlineLevel="0" collapsed="false">
      <c r="A17" s="39" t="n">
        <v>12</v>
      </c>
      <c r="B17" s="41" t="s">
        <v>175</v>
      </c>
      <c r="C17" s="311"/>
      <c r="D17" s="311"/>
      <c r="E17" s="316"/>
      <c r="F17" s="316"/>
      <c r="G17" s="317"/>
      <c r="H17" s="316"/>
      <c r="I17" s="316"/>
      <c r="J17" s="316"/>
      <c r="K17" s="317"/>
      <c r="L17" s="316"/>
      <c r="M17" s="316"/>
      <c r="N17" s="316"/>
    </row>
    <row r="18" customFormat="false" ht="12" hidden="false" customHeight="true" outlineLevel="0" collapsed="false">
      <c r="A18" s="39" t="n">
        <v>13</v>
      </c>
      <c r="B18" s="41" t="s">
        <v>176</v>
      </c>
      <c r="C18" s="311"/>
      <c r="D18" s="311"/>
      <c r="E18" s="316"/>
      <c r="F18" s="316"/>
      <c r="G18" s="317"/>
      <c r="H18" s="316"/>
      <c r="I18" s="316"/>
      <c r="J18" s="316"/>
      <c r="K18" s="317"/>
      <c r="L18" s="316"/>
      <c r="M18" s="316"/>
      <c r="N18" s="316"/>
    </row>
    <row r="19" customFormat="false" ht="12" hidden="false" customHeight="true" outlineLevel="0" collapsed="false">
      <c r="A19" s="39" t="n">
        <v>14</v>
      </c>
      <c r="B19" s="41" t="s">
        <v>178</v>
      </c>
      <c r="C19" s="316"/>
      <c r="D19" s="316"/>
      <c r="E19" s="316"/>
      <c r="F19" s="316"/>
      <c r="G19" s="317"/>
      <c r="H19" s="316"/>
      <c r="I19" s="316"/>
      <c r="J19" s="316"/>
      <c r="K19" s="317"/>
      <c r="L19" s="316"/>
      <c r="M19" s="316"/>
      <c r="N19" s="316"/>
    </row>
    <row r="20" customFormat="false" ht="12" hidden="false" customHeight="true" outlineLevel="0" collapsed="false">
      <c r="A20" s="39" t="n">
        <v>15</v>
      </c>
      <c r="B20" s="41" t="s">
        <v>179</v>
      </c>
      <c r="C20" s="316"/>
      <c r="D20" s="316"/>
      <c r="E20" s="316"/>
      <c r="F20" s="316"/>
      <c r="G20" s="317"/>
      <c r="H20" s="316"/>
      <c r="I20" s="316"/>
      <c r="J20" s="316"/>
      <c r="K20" s="317"/>
      <c r="L20" s="316"/>
      <c r="M20" s="316"/>
      <c r="N20" s="316"/>
    </row>
    <row r="21" customFormat="false" ht="12" hidden="false" customHeight="true" outlineLevel="0" collapsed="false">
      <c r="A21" s="39" t="n">
        <v>16</v>
      </c>
      <c r="B21" s="41" t="s">
        <v>180</v>
      </c>
      <c r="C21" s="316"/>
      <c r="D21" s="316"/>
      <c r="E21" s="316"/>
      <c r="F21" s="316"/>
      <c r="G21" s="317"/>
      <c r="H21" s="316"/>
      <c r="I21" s="316"/>
      <c r="J21" s="316"/>
      <c r="K21" s="317"/>
      <c r="L21" s="316"/>
      <c r="M21" s="316"/>
      <c r="N21" s="316"/>
    </row>
    <row r="22" customFormat="false" ht="12" hidden="false" customHeight="true" outlineLevel="0" collapsed="false">
      <c r="A22" s="39" t="n">
        <v>17</v>
      </c>
      <c r="B22" s="41" t="s">
        <v>181</v>
      </c>
      <c r="C22" s="316"/>
      <c r="D22" s="316"/>
      <c r="E22" s="316"/>
      <c r="F22" s="316"/>
      <c r="G22" s="317"/>
      <c r="H22" s="316"/>
      <c r="I22" s="316"/>
      <c r="J22" s="316"/>
      <c r="K22" s="317"/>
      <c r="L22" s="316"/>
      <c r="M22" s="316"/>
      <c r="N22" s="316"/>
    </row>
    <row r="23" customFormat="false" ht="12" hidden="false" customHeight="true" outlineLevel="0" collapsed="false">
      <c r="A23" s="39" t="n">
        <v>18</v>
      </c>
      <c r="B23" s="41" t="s">
        <v>182</v>
      </c>
      <c r="C23" s="316"/>
      <c r="D23" s="316"/>
      <c r="E23" s="316"/>
      <c r="F23" s="316"/>
      <c r="G23" s="317"/>
      <c r="H23" s="316"/>
      <c r="I23" s="316"/>
      <c r="J23" s="316"/>
      <c r="K23" s="317"/>
      <c r="L23" s="316"/>
      <c r="M23" s="316"/>
      <c r="N23" s="316"/>
    </row>
    <row r="24" customFormat="false" ht="12" hidden="false" customHeight="true" outlineLevel="0" collapsed="false">
      <c r="A24" s="39" t="n">
        <v>19</v>
      </c>
      <c r="B24" s="41" t="s">
        <v>183</v>
      </c>
      <c r="C24" s="316"/>
      <c r="D24" s="316"/>
      <c r="E24" s="316"/>
      <c r="F24" s="316"/>
      <c r="G24" s="317"/>
      <c r="H24" s="316"/>
      <c r="I24" s="316"/>
      <c r="J24" s="316"/>
      <c r="K24" s="317"/>
      <c r="L24" s="316"/>
      <c r="M24" s="316"/>
      <c r="N24" s="316"/>
    </row>
    <row r="25" customFormat="false" ht="12" hidden="false" customHeight="true" outlineLevel="0" collapsed="false">
      <c r="A25" s="39" t="n">
        <v>20</v>
      </c>
      <c r="B25" s="41" t="s">
        <v>184</v>
      </c>
      <c r="C25" s="316"/>
      <c r="D25" s="316"/>
      <c r="E25" s="316"/>
      <c r="F25" s="316"/>
      <c r="G25" s="317"/>
      <c r="H25" s="316"/>
      <c r="I25" s="316"/>
      <c r="J25" s="316"/>
      <c r="K25" s="317"/>
      <c r="L25" s="316"/>
      <c r="M25" s="316"/>
      <c r="N25" s="316"/>
    </row>
    <row r="26" customFormat="false" ht="12" hidden="false" customHeight="true" outlineLevel="0" collapsed="false">
      <c r="A26" s="39" t="n">
        <v>21</v>
      </c>
      <c r="B26" s="41" t="s">
        <v>185</v>
      </c>
      <c r="C26" s="316"/>
      <c r="D26" s="316"/>
      <c r="E26" s="316"/>
      <c r="F26" s="316"/>
      <c r="G26" s="317"/>
      <c r="H26" s="316"/>
      <c r="I26" s="316"/>
      <c r="J26" s="316"/>
      <c r="K26" s="317"/>
      <c r="L26" s="316"/>
      <c r="M26" s="316"/>
      <c r="N26" s="316"/>
    </row>
    <row r="27" customFormat="false" ht="12" hidden="false" customHeight="true" outlineLevel="0" collapsed="false">
      <c r="A27" s="39" t="n">
        <v>22</v>
      </c>
      <c r="B27" s="41" t="s">
        <v>186</v>
      </c>
      <c r="C27" s="316"/>
      <c r="D27" s="316"/>
      <c r="E27" s="316"/>
      <c r="F27" s="316"/>
      <c r="G27" s="317"/>
      <c r="H27" s="316"/>
      <c r="I27" s="316"/>
      <c r="J27" s="316"/>
      <c r="K27" s="317"/>
      <c r="L27" s="316"/>
      <c r="M27" s="316"/>
      <c r="N27" s="316"/>
    </row>
    <row r="28" customFormat="false" ht="12" hidden="false" customHeight="true" outlineLevel="0" collapsed="false">
      <c r="A28" s="39" t="n">
        <v>23</v>
      </c>
      <c r="B28" s="41" t="s">
        <v>187</v>
      </c>
      <c r="C28" s="316"/>
      <c r="D28" s="316"/>
      <c r="E28" s="316"/>
      <c r="F28" s="316"/>
      <c r="G28" s="317"/>
      <c r="H28" s="316"/>
      <c r="I28" s="316"/>
      <c r="J28" s="316"/>
      <c r="K28" s="317"/>
      <c r="L28" s="316"/>
      <c r="M28" s="316"/>
      <c r="N28" s="316"/>
    </row>
    <row r="29" customFormat="false" ht="12" hidden="false" customHeight="true" outlineLevel="0" collapsed="false">
      <c r="A29" s="39" t="n">
        <v>24</v>
      </c>
      <c r="B29" s="41" t="s">
        <v>188</v>
      </c>
      <c r="C29" s="316"/>
      <c r="D29" s="316"/>
      <c r="E29" s="316"/>
      <c r="F29" s="316"/>
      <c r="G29" s="317"/>
      <c r="H29" s="316"/>
      <c r="I29" s="316"/>
      <c r="J29" s="316"/>
      <c r="K29" s="317"/>
      <c r="L29" s="316"/>
      <c r="M29" s="316"/>
      <c r="N29" s="316"/>
    </row>
    <row r="30" customFormat="false" ht="12" hidden="false" customHeight="true" outlineLevel="0" collapsed="false">
      <c r="A30" s="39" t="n">
        <v>25</v>
      </c>
      <c r="B30" s="41" t="s">
        <v>189</v>
      </c>
      <c r="C30" s="316"/>
      <c r="D30" s="316"/>
      <c r="E30" s="316"/>
      <c r="F30" s="316"/>
      <c r="G30" s="317"/>
      <c r="H30" s="316"/>
      <c r="I30" s="316"/>
      <c r="J30" s="316"/>
      <c r="K30" s="317"/>
      <c r="L30" s="316"/>
      <c r="M30" s="316"/>
      <c r="N30" s="316"/>
    </row>
    <row r="31" customFormat="false" ht="12" hidden="false" customHeight="true" outlineLevel="0" collapsed="false">
      <c r="A31" s="39" t="n">
        <v>26</v>
      </c>
      <c r="B31" s="41" t="s">
        <v>190</v>
      </c>
      <c r="C31" s="316"/>
      <c r="D31" s="316"/>
      <c r="E31" s="316"/>
      <c r="F31" s="316"/>
      <c r="G31" s="317"/>
      <c r="H31" s="316"/>
      <c r="I31" s="316"/>
      <c r="J31" s="316"/>
      <c r="K31" s="317"/>
      <c r="L31" s="316"/>
      <c r="M31" s="316"/>
      <c r="N31" s="316"/>
    </row>
    <row r="32" customFormat="false" ht="12" hidden="false" customHeight="true" outlineLevel="0" collapsed="false">
      <c r="A32" s="39" t="n">
        <v>27</v>
      </c>
      <c r="B32" s="41" t="s">
        <v>191</v>
      </c>
      <c r="C32" s="316"/>
      <c r="D32" s="316"/>
      <c r="E32" s="316"/>
      <c r="F32" s="316"/>
      <c r="G32" s="317"/>
      <c r="H32" s="316"/>
      <c r="I32" s="316"/>
      <c r="J32" s="316"/>
      <c r="K32" s="317"/>
      <c r="L32" s="316"/>
      <c r="M32" s="316"/>
      <c r="N32" s="316"/>
    </row>
    <row r="33" customFormat="false" ht="12" hidden="false" customHeight="true" outlineLevel="0" collapsed="false">
      <c r="A33" s="39" t="n">
        <v>28</v>
      </c>
      <c r="B33" s="41" t="s">
        <v>192</v>
      </c>
      <c r="C33" s="316"/>
      <c r="D33" s="316"/>
      <c r="E33" s="316"/>
      <c r="F33" s="316"/>
      <c r="G33" s="317"/>
      <c r="H33" s="316"/>
      <c r="I33" s="316"/>
      <c r="J33" s="316"/>
      <c r="K33" s="317"/>
      <c r="L33" s="316"/>
      <c r="M33" s="316"/>
      <c r="N33" s="316"/>
    </row>
    <row r="34" customFormat="false" ht="12" hidden="false" customHeight="true" outlineLevel="0" collapsed="false">
      <c r="A34" s="39" t="n">
        <v>29</v>
      </c>
      <c r="B34" s="41" t="s">
        <v>193</v>
      </c>
      <c r="C34" s="316"/>
      <c r="D34" s="316"/>
      <c r="E34" s="316"/>
      <c r="F34" s="316"/>
      <c r="G34" s="317"/>
      <c r="H34" s="316"/>
      <c r="I34" s="316"/>
      <c r="J34" s="316"/>
      <c r="K34" s="317"/>
      <c r="L34" s="316"/>
      <c r="M34" s="316"/>
      <c r="N34" s="316"/>
    </row>
    <row r="35" customFormat="false" ht="12" hidden="false" customHeight="true" outlineLevel="0" collapsed="false">
      <c r="A35" s="39" t="n">
        <v>30</v>
      </c>
      <c r="B35" s="41" t="s">
        <v>194</v>
      </c>
      <c r="C35" s="316"/>
      <c r="D35" s="316"/>
      <c r="E35" s="316"/>
      <c r="F35" s="316"/>
      <c r="G35" s="317"/>
      <c r="H35" s="316"/>
      <c r="I35" s="316"/>
      <c r="J35" s="316"/>
      <c r="K35" s="317"/>
      <c r="L35" s="316"/>
      <c r="M35" s="316"/>
      <c r="N35" s="316"/>
    </row>
    <row r="36" customFormat="false" ht="12" hidden="false" customHeight="true" outlineLevel="0" collapsed="false">
      <c r="A36" s="39" t="n">
        <v>31</v>
      </c>
      <c r="B36" s="41" t="s">
        <v>195</v>
      </c>
      <c r="C36" s="316"/>
      <c r="D36" s="316"/>
      <c r="E36" s="316"/>
      <c r="F36" s="316"/>
      <c r="G36" s="317"/>
      <c r="H36" s="316"/>
      <c r="I36" s="316"/>
      <c r="J36" s="316"/>
      <c r="K36" s="317"/>
      <c r="L36" s="316"/>
      <c r="M36" s="316"/>
      <c r="N36" s="316"/>
    </row>
    <row r="37" customFormat="false" ht="12" hidden="false" customHeight="true" outlineLevel="0" collapsed="false">
      <c r="A37" s="39" t="n">
        <v>32</v>
      </c>
      <c r="B37" s="41" t="s">
        <v>196</v>
      </c>
      <c r="C37" s="316"/>
      <c r="D37" s="316"/>
      <c r="E37" s="316"/>
      <c r="F37" s="316"/>
      <c r="G37" s="317"/>
      <c r="H37" s="316"/>
      <c r="I37" s="316"/>
      <c r="J37" s="316"/>
      <c r="K37" s="317"/>
      <c r="L37" s="316"/>
      <c r="M37" s="316"/>
      <c r="N37" s="316"/>
    </row>
    <row r="38" customFormat="false" ht="12" hidden="false" customHeight="true" outlineLevel="0" collapsed="false">
      <c r="A38" s="39" t="n">
        <v>33</v>
      </c>
      <c r="B38" s="41" t="s">
        <v>197</v>
      </c>
      <c r="C38" s="316"/>
      <c r="D38" s="316"/>
      <c r="E38" s="316"/>
      <c r="F38" s="316"/>
      <c r="G38" s="317"/>
      <c r="H38" s="316"/>
      <c r="I38" s="316"/>
      <c r="J38" s="316"/>
      <c r="K38" s="317"/>
      <c r="L38" s="316"/>
      <c r="M38" s="316"/>
      <c r="N38" s="316"/>
    </row>
    <row r="39" customFormat="false" ht="12" hidden="false" customHeight="true" outlineLevel="0" collapsed="false">
      <c r="A39" s="39" t="n">
        <v>34</v>
      </c>
      <c r="B39" s="41" t="s">
        <v>198</v>
      </c>
      <c r="C39" s="316"/>
      <c r="D39" s="316"/>
      <c r="E39" s="316"/>
      <c r="F39" s="316"/>
      <c r="G39" s="317"/>
      <c r="H39" s="316"/>
      <c r="I39" s="316"/>
      <c r="J39" s="316"/>
      <c r="K39" s="317"/>
      <c r="L39" s="316"/>
      <c r="M39" s="316"/>
      <c r="N39" s="316"/>
    </row>
    <row r="40" customFormat="false" ht="12" hidden="false" customHeight="true" outlineLevel="0" collapsed="false">
      <c r="A40" s="39" t="n">
        <v>35</v>
      </c>
      <c r="B40" s="41" t="s">
        <v>199</v>
      </c>
      <c r="C40" s="316"/>
      <c r="D40" s="316"/>
      <c r="E40" s="316"/>
      <c r="F40" s="316"/>
      <c r="G40" s="317"/>
      <c r="H40" s="316"/>
      <c r="I40" s="316"/>
      <c r="J40" s="316"/>
      <c r="K40" s="317"/>
      <c r="L40" s="316"/>
      <c r="M40" s="316"/>
      <c r="N40" s="316"/>
    </row>
    <row r="41" customFormat="false" ht="12" hidden="false" customHeight="true" outlineLevel="0" collapsed="false">
      <c r="A41" s="39" t="n">
        <v>36</v>
      </c>
      <c r="B41" s="41" t="s">
        <v>200</v>
      </c>
      <c r="C41" s="316"/>
      <c r="D41" s="316"/>
      <c r="E41" s="316"/>
      <c r="F41" s="316"/>
      <c r="G41" s="317"/>
      <c r="H41" s="316"/>
      <c r="I41" s="316"/>
      <c r="J41" s="316"/>
      <c r="K41" s="317"/>
      <c r="L41" s="316"/>
      <c r="M41" s="316"/>
      <c r="N41" s="316"/>
    </row>
    <row r="42" customFormat="false" ht="12" hidden="false" customHeight="true" outlineLevel="0" collapsed="false">
      <c r="A42" s="39" t="n">
        <v>37</v>
      </c>
      <c r="B42" s="41" t="s">
        <v>201</v>
      </c>
      <c r="C42" s="316"/>
      <c r="D42" s="316"/>
      <c r="E42" s="316"/>
      <c r="F42" s="316"/>
      <c r="G42" s="317"/>
      <c r="H42" s="316"/>
      <c r="I42" s="316"/>
      <c r="J42" s="316"/>
      <c r="K42" s="317"/>
      <c r="L42" s="316"/>
      <c r="M42" s="316"/>
      <c r="N42" s="316"/>
    </row>
    <row r="43" customFormat="false" ht="12" hidden="false" customHeight="true" outlineLevel="0" collapsed="false">
      <c r="A43" s="39" t="n">
        <v>38</v>
      </c>
      <c r="B43" s="41" t="s">
        <v>202</v>
      </c>
      <c r="C43" s="316"/>
      <c r="D43" s="316"/>
      <c r="E43" s="316"/>
      <c r="F43" s="316"/>
      <c r="G43" s="317"/>
      <c r="H43" s="316"/>
      <c r="I43" s="316"/>
      <c r="J43" s="316"/>
      <c r="K43" s="317"/>
      <c r="L43" s="316"/>
      <c r="M43" s="316"/>
      <c r="N43" s="316"/>
    </row>
    <row r="44" customFormat="false" ht="12" hidden="false" customHeight="true" outlineLevel="0" collapsed="false">
      <c r="A44" s="39" t="n">
        <v>39</v>
      </c>
      <c r="B44" s="41" t="s">
        <v>203</v>
      </c>
      <c r="C44" s="316"/>
      <c r="D44" s="316"/>
      <c r="E44" s="316"/>
      <c r="F44" s="316"/>
      <c r="G44" s="317"/>
      <c r="H44" s="316"/>
      <c r="I44" s="316"/>
      <c r="J44" s="316"/>
      <c r="K44" s="317"/>
      <c r="L44" s="316"/>
      <c r="M44" s="316"/>
      <c r="N44" s="316"/>
    </row>
    <row r="45" customFormat="false" ht="12" hidden="false" customHeight="true" outlineLevel="0" collapsed="false">
      <c r="A45" s="209" t="s">
        <v>204</v>
      </c>
      <c r="B45" s="209"/>
      <c r="C45" s="210" t="n">
        <f aca="false">SUM(C6:C44)</f>
        <v>0</v>
      </c>
      <c r="D45" s="210" t="n">
        <f aca="false">SUM(D6:D44)</f>
        <v>0</v>
      </c>
      <c r="E45" s="210" t="n">
        <f aca="false">SUM(E6:E44)</f>
        <v>0</v>
      </c>
      <c r="F45" s="210" t="n">
        <f aca="false">SUM(F6:F44)</f>
        <v>0</v>
      </c>
      <c r="G45" s="210" t="n">
        <f aca="false">SUM(G6:G44)</f>
        <v>0</v>
      </c>
      <c r="H45" s="210" t="n">
        <f aca="false">SUM(H6:H44)</f>
        <v>0</v>
      </c>
      <c r="I45" s="210" t="n">
        <f aca="false">SUM(I6:I44)</f>
        <v>0</v>
      </c>
      <c r="J45" s="210" t="n">
        <f aca="false">SUM(J6:J44)</f>
        <v>0</v>
      </c>
      <c r="K45" s="210" t="n">
        <f aca="false">SUM(K6:K44)</f>
        <v>0</v>
      </c>
      <c r="L45" s="210" t="n">
        <f aca="false">SUM(L6:L44)</f>
        <v>0</v>
      </c>
      <c r="M45" s="210" t="n">
        <f aca="false">SUM(M6:M44)</f>
        <v>0</v>
      </c>
      <c r="N45" s="210" t="n">
        <f aca="false">SUM(N6:N44)</f>
        <v>0</v>
      </c>
    </row>
    <row r="46" customFormat="false" ht="15" hidden="false" customHeight="true" outlineLevel="0" collapsed="false">
      <c r="A46" s="64" t="s">
        <v>330</v>
      </c>
      <c r="B46" s="64"/>
      <c r="C46" s="64"/>
      <c r="D46" s="64"/>
      <c r="E46" s="64"/>
      <c r="F46" s="64"/>
      <c r="G46" s="64"/>
    </row>
  </sheetData>
  <mergeCells count="5">
    <mergeCell ref="A1:N1"/>
    <mergeCell ref="A2:N2"/>
    <mergeCell ref="A3:K3"/>
    <mergeCell ref="A45:B45"/>
    <mergeCell ref="A46:G46"/>
  </mergeCells>
  <printOptions headings="false" gridLines="false" gridLinesSet="true" horizontalCentered="true" verticalCentered="false"/>
  <pageMargins left="0" right="0" top="0.35972222222222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A44" activeCellId="0" sqref="A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3.7"/>
    <col collapsed="false" customWidth="true" hidden="false" outlineLevel="0" max="2" min="2" style="143" width="13.85"/>
    <col collapsed="false" customWidth="true" hidden="false" outlineLevel="0" max="3" min="3" style="143" width="7.56"/>
    <col collapsed="false" customWidth="true" hidden="false" outlineLevel="0" max="4" min="4" style="143" width="6.28"/>
    <col collapsed="false" customWidth="true" hidden="false" outlineLevel="0" max="8" min="5" style="143" width="6.7"/>
    <col collapsed="false" customWidth="true" hidden="false" outlineLevel="0" max="9" min="9" style="143" width="5.71"/>
    <col collapsed="false" customWidth="true" hidden="false" outlineLevel="0" max="10" min="10" style="143" width="6.13"/>
    <col collapsed="false" customWidth="true" hidden="false" outlineLevel="0" max="11" min="11" style="143" width="5.71"/>
    <col collapsed="false" customWidth="true" hidden="false" outlineLevel="0" max="12" min="12" style="143" width="5.56"/>
    <col collapsed="false" customWidth="true" hidden="false" outlineLevel="0" max="13" min="13" style="143" width="5.41"/>
    <col collapsed="false" customWidth="true" hidden="false" outlineLevel="0" max="14" min="14" style="143" width="5.13"/>
    <col collapsed="false" customWidth="true" hidden="false" outlineLevel="0" max="15" min="15" style="143" width="7.28"/>
    <col collapsed="false" customWidth="true" hidden="false" outlineLevel="0" max="17" min="16" style="143" width="6.7"/>
    <col collapsed="false" customWidth="true" hidden="false" outlineLevel="0" max="18" min="18" style="143" width="5.56"/>
    <col collapsed="false" customWidth="true" hidden="false" outlineLevel="0" max="19" min="19" style="143" width="4.99"/>
    <col collapsed="false" customWidth="true" hidden="false" outlineLevel="0" max="20" min="20" style="143" width="4.7"/>
    <col collapsed="false" customWidth="true" hidden="false" outlineLevel="0" max="21" min="21" style="143" width="4.99"/>
    <col collapsed="false" customWidth="true" hidden="false" outlineLevel="0" max="22" min="22" style="143" width="5.56"/>
    <col collapsed="false" customWidth="true" hidden="false" outlineLevel="0" max="23" min="23" style="143" width="5.99"/>
    <col collapsed="false" customWidth="true" hidden="false" outlineLevel="0" max="26" min="24" style="143" width="5.85"/>
    <col collapsed="false" customWidth="false" hidden="false" outlineLevel="0" max="257" min="27" style="143" width="9.14"/>
  </cols>
  <sheetData>
    <row r="1" customFormat="false" ht="15" hidden="false" customHeight="false" outlineLevel="0" collapsed="false">
      <c r="A1" s="212" t="s">
        <v>13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64"/>
      <c r="Y1" s="264"/>
      <c r="Z1" s="264"/>
    </row>
    <row r="2" customFormat="false" ht="21" hidden="false" customHeight="true" outlineLevel="0" collapsed="false">
      <c r="A2" s="320" t="s">
        <v>659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1"/>
      <c r="Y2" s="321"/>
      <c r="Z2" s="321"/>
    </row>
    <row r="3" customFormat="false" ht="1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323" customFormat="true" ht="24" hidden="false" customHeight="true" outlineLevel="0" collapsed="false">
      <c r="A4" s="322" t="s">
        <v>1</v>
      </c>
      <c r="B4" s="162" t="s">
        <v>152</v>
      </c>
      <c r="C4" s="178" t="s">
        <v>660</v>
      </c>
      <c r="D4" s="178"/>
      <c r="E4" s="178"/>
      <c r="F4" s="178"/>
      <c r="G4" s="178"/>
      <c r="H4" s="178"/>
      <c r="I4" s="178" t="s">
        <v>661</v>
      </c>
      <c r="J4" s="178"/>
      <c r="K4" s="178"/>
      <c r="L4" s="178"/>
      <c r="M4" s="178"/>
      <c r="N4" s="178"/>
      <c r="O4" s="178"/>
      <c r="P4" s="178"/>
      <c r="Q4" s="178"/>
      <c r="R4" s="178" t="s">
        <v>662</v>
      </c>
      <c r="S4" s="178"/>
      <c r="T4" s="178"/>
      <c r="U4" s="178"/>
      <c r="V4" s="178"/>
      <c r="W4" s="178"/>
      <c r="X4" s="178"/>
      <c r="Y4" s="178"/>
      <c r="Z4" s="178"/>
    </row>
    <row r="5" s="324" customFormat="true" ht="48" hidden="false" customHeight="true" outlineLevel="0" collapsed="false">
      <c r="A5" s="322"/>
      <c r="B5" s="162"/>
      <c r="C5" s="162" t="s">
        <v>663</v>
      </c>
      <c r="D5" s="162" t="s">
        <v>664</v>
      </c>
      <c r="E5" s="162" t="s">
        <v>665</v>
      </c>
      <c r="F5" s="162" t="s">
        <v>666</v>
      </c>
      <c r="G5" s="162" t="s">
        <v>667</v>
      </c>
      <c r="H5" s="162" t="s">
        <v>668</v>
      </c>
      <c r="I5" s="162" t="s">
        <v>669</v>
      </c>
      <c r="J5" s="162"/>
      <c r="K5" s="162" t="s">
        <v>664</v>
      </c>
      <c r="L5" s="162"/>
      <c r="M5" s="162" t="s">
        <v>665</v>
      </c>
      <c r="N5" s="162"/>
      <c r="O5" s="162" t="s">
        <v>666</v>
      </c>
      <c r="P5" s="162" t="s">
        <v>667</v>
      </c>
      <c r="Q5" s="162" t="s">
        <v>668</v>
      </c>
      <c r="R5" s="162" t="s">
        <v>669</v>
      </c>
      <c r="S5" s="162"/>
      <c r="T5" s="162" t="s">
        <v>664</v>
      </c>
      <c r="U5" s="162"/>
      <c r="V5" s="162" t="s">
        <v>665</v>
      </c>
      <c r="W5" s="162"/>
      <c r="X5" s="162" t="s">
        <v>666</v>
      </c>
      <c r="Y5" s="162" t="s">
        <v>667</v>
      </c>
      <c r="Z5" s="162" t="s">
        <v>668</v>
      </c>
    </row>
    <row r="6" s="326" customFormat="true" ht="12" hidden="false" customHeight="false" outlineLevel="0" collapsed="false">
      <c r="A6" s="322"/>
      <c r="B6" s="162"/>
      <c r="C6" s="162"/>
      <c r="D6" s="162"/>
      <c r="E6" s="162"/>
      <c r="F6" s="162"/>
      <c r="G6" s="162"/>
      <c r="H6" s="162"/>
      <c r="I6" s="325" t="s">
        <v>393</v>
      </c>
      <c r="J6" s="325" t="s">
        <v>670</v>
      </c>
      <c r="K6" s="325" t="s">
        <v>393</v>
      </c>
      <c r="L6" s="325" t="s">
        <v>671</v>
      </c>
      <c r="M6" s="325" t="s">
        <v>393</v>
      </c>
      <c r="N6" s="325" t="s">
        <v>671</v>
      </c>
      <c r="O6" s="162"/>
      <c r="P6" s="162"/>
      <c r="Q6" s="162"/>
      <c r="R6" s="325" t="s">
        <v>393</v>
      </c>
      <c r="S6" s="325" t="s">
        <v>670</v>
      </c>
      <c r="T6" s="325" t="s">
        <v>393</v>
      </c>
      <c r="U6" s="325" t="s">
        <v>671</v>
      </c>
      <c r="V6" s="325" t="s">
        <v>393</v>
      </c>
      <c r="W6" s="325" t="s">
        <v>671</v>
      </c>
      <c r="X6" s="162"/>
      <c r="Y6" s="162"/>
      <c r="Z6" s="162"/>
    </row>
    <row r="7" s="155" customFormat="true" ht="15" hidden="false" customHeight="false" outlineLevel="0" collapsed="false">
      <c r="A7" s="302" t="n">
        <v>1</v>
      </c>
      <c r="B7" s="302" t="n">
        <v>2</v>
      </c>
      <c r="C7" s="302" t="n">
        <v>3</v>
      </c>
      <c r="D7" s="302" t="n">
        <v>4</v>
      </c>
      <c r="E7" s="302" t="n">
        <v>5</v>
      </c>
      <c r="F7" s="302" t="n">
        <v>6</v>
      </c>
      <c r="G7" s="302" t="n">
        <v>7</v>
      </c>
      <c r="H7" s="302" t="n">
        <v>8</v>
      </c>
      <c r="I7" s="302" t="n">
        <v>9</v>
      </c>
      <c r="J7" s="302" t="n">
        <v>10</v>
      </c>
      <c r="K7" s="302" t="n">
        <v>11</v>
      </c>
      <c r="L7" s="302" t="n">
        <v>12</v>
      </c>
      <c r="M7" s="302" t="n">
        <v>13</v>
      </c>
      <c r="N7" s="302" t="n">
        <v>14</v>
      </c>
      <c r="O7" s="302" t="n">
        <v>15</v>
      </c>
      <c r="P7" s="302" t="n">
        <v>16</v>
      </c>
      <c r="Q7" s="302" t="n">
        <v>17</v>
      </c>
      <c r="R7" s="302" t="n">
        <v>18</v>
      </c>
      <c r="S7" s="302" t="n">
        <v>19</v>
      </c>
      <c r="T7" s="302" t="n">
        <v>20</v>
      </c>
      <c r="U7" s="302" t="n">
        <v>21</v>
      </c>
      <c r="V7" s="302" t="n">
        <v>22</v>
      </c>
      <c r="W7" s="302" t="n">
        <v>23</v>
      </c>
      <c r="X7" s="302" t="n">
        <v>24</v>
      </c>
      <c r="Y7" s="302" t="n">
        <v>25</v>
      </c>
      <c r="Z7" s="302" t="n">
        <v>26</v>
      </c>
    </row>
    <row r="8" s="155" customFormat="true" ht="12.95" hidden="false" customHeight="true" outlineLevel="0" collapsed="false">
      <c r="A8" s="33" t="n">
        <v>1</v>
      </c>
      <c r="B8" s="34" t="s">
        <v>162</v>
      </c>
      <c r="C8" s="302" t="n">
        <v>259</v>
      </c>
      <c r="D8" s="302" t="n">
        <v>519</v>
      </c>
      <c r="E8" s="302" t="n">
        <v>623</v>
      </c>
      <c r="F8" s="302" t="n">
        <v>0</v>
      </c>
      <c r="G8" s="302" t="n">
        <v>546</v>
      </c>
      <c r="H8" s="302" t="n">
        <v>546</v>
      </c>
      <c r="I8" s="302" t="n">
        <v>0</v>
      </c>
      <c r="J8" s="302" t="n">
        <v>0</v>
      </c>
      <c r="K8" s="302" t="n">
        <v>0</v>
      </c>
      <c r="L8" s="302" t="n">
        <v>0</v>
      </c>
      <c r="M8" s="302" t="n">
        <v>0</v>
      </c>
      <c r="N8" s="327" t="n">
        <v>0</v>
      </c>
      <c r="O8" s="327" t="n">
        <v>0</v>
      </c>
      <c r="P8" s="327" t="n">
        <v>0</v>
      </c>
      <c r="Q8" s="327" t="n">
        <v>0</v>
      </c>
      <c r="R8" s="327" t="n">
        <v>0</v>
      </c>
      <c r="S8" s="327" t="n">
        <v>0</v>
      </c>
      <c r="T8" s="328" t="n">
        <v>0</v>
      </c>
      <c r="U8" s="327" t="n">
        <v>0</v>
      </c>
      <c r="V8" s="328" t="n">
        <v>0</v>
      </c>
      <c r="W8" s="327" t="n">
        <v>0</v>
      </c>
      <c r="X8" s="327" t="n">
        <v>0</v>
      </c>
      <c r="Y8" s="327" t="n">
        <v>0</v>
      </c>
      <c r="Z8" s="327" t="n">
        <v>0</v>
      </c>
    </row>
    <row r="9" s="155" customFormat="true" ht="12.95" hidden="false" customHeight="true" outlineLevel="0" collapsed="false">
      <c r="A9" s="39" t="n">
        <v>2</v>
      </c>
      <c r="B9" s="40" t="s">
        <v>163</v>
      </c>
      <c r="C9" s="302" t="n">
        <v>40</v>
      </c>
      <c r="D9" s="302" t="n">
        <v>40</v>
      </c>
      <c r="E9" s="302" t="n">
        <v>40</v>
      </c>
      <c r="F9" s="302" t="n">
        <v>0</v>
      </c>
      <c r="G9" s="302" t="n">
        <v>295</v>
      </c>
      <c r="H9" s="302" t="n">
        <v>295</v>
      </c>
      <c r="I9" s="302" t="n">
        <v>0</v>
      </c>
      <c r="J9" s="302" t="n">
        <v>0</v>
      </c>
      <c r="K9" s="302" t="n">
        <v>0</v>
      </c>
      <c r="L9" s="302" t="n">
        <v>0</v>
      </c>
      <c r="M9" s="302" t="n">
        <v>0</v>
      </c>
      <c r="N9" s="302" t="n">
        <v>0</v>
      </c>
      <c r="O9" s="302" t="n">
        <v>0</v>
      </c>
      <c r="P9" s="302" t="n">
        <v>255</v>
      </c>
      <c r="Q9" s="302" t="n">
        <v>255</v>
      </c>
      <c r="R9" s="302" t="n">
        <v>0</v>
      </c>
      <c r="S9" s="302" t="n">
        <v>40</v>
      </c>
      <c r="T9" s="303" t="n">
        <v>0</v>
      </c>
      <c r="U9" s="302" t="n">
        <v>0</v>
      </c>
      <c r="V9" s="303" t="n">
        <v>0</v>
      </c>
      <c r="W9" s="302" t="n">
        <v>0</v>
      </c>
      <c r="X9" s="302" t="n">
        <v>0</v>
      </c>
      <c r="Y9" s="302" t="n">
        <v>0</v>
      </c>
      <c r="Z9" s="302" t="n">
        <v>0</v>
      </c>
    </row>
    <row r="10" s="155" customFormat="true" ht="12.95" hidden="false" customHeight="true" outlineLevel="0" collapsed="false">
      <c r="A10" s="39" t="n">
        <v>3</v>
      </c>
      <c r="B10" s="41" t="s">
        <v>164</v>
      </c>
      <c r="C10" s="302" t="n">
        <v>91</v>
      </c>
      <c r="D10" s="302" t="n">
        <v>503</v>
      </c>
      <c r="E10" s="302" t="n">
        <v>0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0</v>
      </c>
      <c r="K10" s="302" t="n">
        <v>20</v>
      </c>
      <c r="L10" s="302" t="n">
        <v>0</v>
      </c>
      <c r="M10" s="302" t="n">
        <v>0</v>
      </c>
      <c r="N10" s="302" t="n">
        <v>0</v>
      </c>
      <c r="O10" s="302" t="n">
        <v>115</v>
      </c>
      <c r="P10" s="302" t="n">
        <v>0</v>
      </c>
      <c r="Q10" s="302" t="n">
        <v>0</v>
      </c>
      <c r="R10" s="302" t="n">
        <v>0</v>
      </c>
      <c r="S10" s="302" t="n">
        <v>91</v>
      </c>
      <c r="T10" s="303" t="n">
        <v>0</v>
      </c>
      <c r="U10" s="302" t="n">
        <v>503</v>
      </c>
      <c r="V10" s="303" t="n">
        <v>0</v>
      </c>
      <c r="W10" s="302" t="n">
        <v>0</v>
      </c>
      <c r="X10" s="302" t="n">
        <v>0</v>
      </c>
      <c r="Y10" s="302" t="n">
        <v>0</v>
      </c>
      <c r="Z10" s="302" t="n">
        <v>0</v>
      </c>
    </row>
    <row r="11" s="155" customFormat="true" ht="12.95" hidden="false" customHeight="true" outlineLevel="0" collapsed="false">
      <c r="A11" s="39" t="n">
        <v>4</v>
      </c>
      <c r="B11" s="41" t="s">
        <v>165</v>
      </c>
      <c r="C11" s="302" t="n">
        <v>193</v>
      </c>
      <c r="D11" s="302" t="n">
        <v>484</v>
      </c>
      <c r="E11" s="302" t="n">
        <v>454</v>
      </c>
      <c r="F11" s="302" t="n">
        <v>546</v>
      </c>
      <c r="G11" s="302" t="n">
        <v>0</v>
      </c>
      <c r="H11" s="302" t="n">
        <v>766</v>
      </c>
      <c r="I11" s="302" t="n">
        <v>0</v>
      </c>
      <c r="J11" s="302" t="n">
        <v>57</v>
      </c>
      <c r="K11" s="302" t="n">
        <v>93</v>
      </c>
      <c r="L11" s="302" t="n">
        <v>165</v>
      </c>
      <c r="M11" s="302" t="n">
        <v>0</v>
      </c>
      <c r="N11" s="302" t="n">
        <v>50</v>
      </c>
      <c r="O11" s="302" t="n">
        <v>0</v>
      </c>
      <c r="P11" s="302" t="n">
        <v>0</v>
      </c>
      <c r="Q11" s="302" t="n">
        <v>0</v>
      </c>
      <c r="R11" s="302" t="n">
        <v>108</v>
      </c>
      <c r="S11" s="302" t="n">
        <v>28</v>
      </c>
      <c r="T11" s="303" t="n">
        <v>204</v>
      </c>
      <c r="U11" s="302" t="n">
        <v>22</v>
      </c>
      <c r="V11" s="303" t="n">
        <v>117</v>
      </c>
      <c r="W11" s="302" t="n">
        <v>287</v>
      </c>
      <c r="X11" s="302" t="n">
        <v>0</v>
      </c>
      <c r="Y11" s="302" t="n">
        <v>0</v>
      </c>
      <c r="Z11" s="302" t="n">
        <v>0</v>
      </c>
    </row>
    <row r="12" s="155" customFormat="true" ht="12.95" hidden="false" customHeight="true" outlineLevel="0" collapsed="false">
      <c r="A12" s="39" t="n">
        <v>5</v>
      </c>
      <c r="B12" s="41" t="s">
        <v>166</v>
      </c>
      <c r="C12" s="302" t="n">
        <v>177</v>
      </c>
      <c r="D12" s="302" t="n">
        <v>177</v>
      </c>
      <c r="E12" s="302" t="n">
        <v>177</v>
      </c>
      <c r="F12" s="302" t="n">
        <v>1105</v>
      </c>
      <c r="G12" s="302" t="n">
        <v>581</v>
      </c>
      <c r="H12" s="302" t="n">
        <v>177</v>
      </c>
      <c r="I12" s="302" t="n">
        <v>243</v>
      </c>
      <c r="J12" s="302" t="n">
        <v>1078</v>
      </c>
      <c r="K12" s="302" t="n">
        <v>0</v>
      </c>
      <c r="L12" s="302" t="n">
        <v>411</v>
      </c>
      <c r="M12" s="302" t="n">
        <v>800</v>
      </c>
      <c r="N12" s="302" t="n">
        <v>542</v>
      </c>
      <c r="O12" s="302" t="n">
        <v>50</v>
      </c>
      <c r="P12" s="302" t="n">
        <v>1023</v>
      </c>
      <c r="Q12" s="302" t="n">
        <v>2031</v>
      </c>
      <c r="R12" s="302" t="n">
        <v>140</v>
      </c>
      <c r="S12" s="302" t="n">
        <v>218</v>
      </c>
      <c r="T12" s="303" t="n">
        <v>140</v>
      </c>
      <c r="U12" s="302" t="n">
        <v>201</v>
      </c>
      <c r="V12" s="303" t="n">
        <v>0</v>
      </c>
      <c r="W12" s="302" t="n">
        <v>0</v>
      </c>
      <c r="X12" s="302" t="n">
        <v>0</v>
      </c>
      <c r="Y12" s="302" t="n">
        <v>0</v>
      </c>
      <c r="Z12" s="302" t="n">
        <v>0</v>
      </c>
    </row>
    <row r="13" s="155" customFormat="true" ht="12.95" hidden="false" customHeight="true" outlineLevel="0" collapsed="false">
      <c r="A13" s="39" t="n">
        <v>6</v>
      </c>
      <c r="B13" s="41" t="s">
        <v>167</v>
      </c>
      <c r="C13" s="302" t="n">
        <v>115</v>
      </c>
      <c r="D13" s="302" t="n">
        <v>128</v>
      </c>
      <c r="E13" s="302" t="n">
        <v>102</v>
      </c>
      <c r="F13" s="302" t="n">
        <v>0</v>
      </c>
      <c r="G13" s="302" t="n">
        <v>0</v>
      </c>
      <c r="H13" s="302" t="n">
        <v>0</v>
      </c>
      <c r="I13" s="302" t="n">
        <v>3</v>
      </c>
      <c r="J13" s="302" t="n">
        <v>41</v>
      </c>
      <c r="K13" s="302" t="n">
        <v>62</v>
      </c>
      <c r="L13" s="302" t="n">
        <v>1138</v>
      </c>
      <c r="M13" s="302" t="n">
        <v>68</v>
      </c>
      <c r="N13" s="302" t="n">
        <v>1138</v>
      </c>
      <c r="O13" s="302" t="n">
        <v>0</v>
      </c>
      <c r="P13" s="302" t="n">
        <v>0</v>
      </c>
      <c r="Q13" s="302" t="n">
        <v>0</v>
      </c>
      <c r="R13" s="302" t="n">
        <v>0</v>
      </c>
      <c r="S13" s="302" t="n">
        <v>115</v>
      </c>
      <c r="T13" s="303" t="n">
        <v>0</v>
      </c>
      <c r="U13" s="302" t="n">
        <v>0</v>
      </c>
      <c r="V13" s="303" t="n">
        <v>0</v>
      </c>
      <c r="W13" s="302" t="n">
        <v>0</v>
      </c>
      <c r="X13" s="302" t="n">
        <v>0</v>
      </c>
      <c r="Y13" s="302" t="n">
        <v>0</v>
      </c>
      <c r="Z13" s="302" t="n">
        <v>0</v>
      </c>
    </row>
    <row r="14" s="155" customFormat="true" ht="12.95" hidden="false" customHeight="true" outlineLevel="0" collapsed="false">
      <c r="A14" s="39" t="n">
        <v>7</v>
      </c>
      <c r="B14" s="41" t="s">
        <v>169</v>
      </c>
      <c r="C14" s="302" t="n">
        <v>185</v>
      </c>
      <c r="D14" s="302" t="n">
        <v>923</v>
      </c>
      <c r="E14" s="302" t="n">
        <v>346</v>
      </c>
      <c r="F14" s="302" t="n">
        <v>1295</v>
      </c>
      <c r="G14" s="302" t="n">
        <v>547</v>
      </c>
      <c r="H14" s="302" t="n">
        <v>547</v>
      </c>
      <c r="I14" s="302" t="n">
        <v>48</v>
      </c>
      <c r="J14" s="302" t="n">
        <v>0</v>
      </c>
      <c r="K14" s="302" t="n">
        <v>143</v>
      </c>
      <c r="L14" s="302" t="n">
        <v>0</v>
      </c>
      <c r="M14" s="302" t="n">
        <v>42</v>
      </c>
      <c r="N14" s="302" t="n">
        <v>0</v>
      </c>
      <c r="O14" s="302" t="n">
        <v>0</v>
      </c>
      <c r="P14" s="302" t="n">
        <v>0</v>
      </c>
      <c r="Q14" s="302" t="n">
        <v>0</v>
      </c>
      <c r="R14" s="302" t="n">
        <v>0</v>
      </c>
      <c r="S14" s="302" t="n">
        <v>27</v>
      </c>
      <c r="T14" s="303" t="n">
        <v>4</v>
      </c>
      <c r="U14" s="302" t="n">
        <v>593</v>
      </c>
      <c r="V14" s="303" t="n">
        <v>133</v>
      </c>
      <c r="W14" s="302" t="n">
        <v>0</v>
      </c>
      <c r="X14" s="302" t="n">
        <v>0</v>
      </c>
      <c r="Y14" s="302" t="n">
        <v>0</v>
      </c>
      <c r="Z14" s="302" t="n">
        <v>0</v>
      </c>
    </row>
    <row r="15" s="155" customFormat="true" ht="12.95" hidden="false" customHeight="true" outlineLevel="0" collapsed="false">
      <c r="A15" s="39" t="n">
        <v>8</v>
      </c>
      <c r="B15" s="41" t="s">
        <v>170</v>
      </c>
      <c r="C15" s="302" t="n">
        <v>55</v>
      </c>
      <c r="D15" s="302" t="n">
        <v>209</v>
      </c>
      <c r="E15" s="302" t="n">
        <v>234</v>
      </c>
      <c r="F15" s="302" t="n">
        <v>160</v>
      </c>
      <c r="G15" s="302" t="n">
        <v>4</v>
      </c>
      <c r="H15" s="302" t="n">
        <v>183</v>
      </c>
      <c r="I15" s="302" t="n">
        <v>17</v>
      </c>
      <c r="J15" s="302" t="n">
        <v>0</v>
      </c>
      <c r="K15" s="302" t="n">
        <v>0</v>
      </c>
      <c r="L15" s="302" t="n">
        <v>0</v>
      </c>
      <c r="M15" s="302" t="n">
        <v>167</v>
      </c>
      <c r="N15" s="302" t="n">
        <v>0</v>
      </c>
      <c r="O15" s="302" t="n">
        <v>0</v>
      </c>
      <c r="P15" s="302" t="n">
        <v>0</v>
      </c>
      <c r="Q15" s="302" t="n">
        <v>0</v>
      </c>
      <c r="R15" s="302" t="n">
        <v>55</v>
      </c>
      <c r="S15" s="302" t="n">
        <v>0</v>
      </c>
      <c r="T15" s="303" t="n">
        <v>209</v>
      </c>
      <c r="U15" s="302" t="n">
        <v>0</v>
      </c>
      <c r="V15" s="303" t="n">
        <v>120</v>
      </c>
      <c r="W15" s="302" t="n">
        <v>0</v>
      </c>
      <c r="X15" s="302" t="n">
        <v>160</v>
      </c>
      <c r="Y15" s="302" t="n">
        <v>0</v>
      </c>
      <c r="Z15" s="302" t="n">
        <v>0</v>
      </c>
    </row>
    <row r="16" s="155" customFormat="true" ht="12.95" hidden="false" customHeight="true" outlineLevel="0" collapsed="false">
      <c r="A16" s="39" t="n">
        <v>9</v>
      </c>
      <c r="B16" s="41" t="s">
        <v>171</v>
      </c>
      <c r="C16" s="302" t="n">
        <v>260</v>
      </c>
      <c r="D16" s="302" t="n">
        <v>260</v>
      </c>
      <c r="E16" s="302" t="n">
        <v>260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31</v>
      </c>
      <c r="K16" s="302" t="n">
        <v>0</v>
      </c>
      <c r="L16" s="302" t="n">
        <v>448</v>
      </c>
      <c r="M16" s="302" t="n">
        <v>626</v>
      </c>
      <c r="N16" s="302" t="n">
        <v>448</v>
      </c>
      <c r="O16" s="302" t="n">
        <v>0</v>
      </c>
      <c r="P16" s="302" t="n">
        <v>0</v>
      </c>
      <c r="Q16" s="302" t="n">
        <v>0</v>
      </c>
      <c r="R16" s="302" t="n">
        <v>0</v>
      </c>
      <c r="S16" s="302" t="n">
        <v>0</v>
      </c>
      <c r="T16" s="303" t="n">
        <v>0</v>
      </c>
      <c r="U16" s="302" t="n">
        <v>0</v>
      </c>
      <c r="V16" s="303" t="n">
        <v>0</v>
      </c>
      <c r="W16" s="302" t="n">
        <v>0</v>
      </c>
      <c r="X16" s="302" t="n">
        <v>0</v>
      </c>
      <c r="Y16" s="302" t="n">
        <v>0</v>
      </c>
      <c r="Z16" s="302" t="n">
        <v>0</v>
      </c>
    </row>
    <row r="17" s="155" customFormat="true" ht="12.95" hidden="false" customHeight="true" outlineLevel="0" collapsed="false">
      <c r="A17" s="39" t="n">
        <v>10</v>
      </c>
      <c r="B17" s="41" t="s">
        <v>173</v>
      </c>
      <c r="C17" s="302" t="n">
        <v>562</v>
      </c>
      <c r="D17" s="302" t="n">
        <v>816</v>
      </c>
      <c r="E17" s="302" t="n">
        <v>656</v>
      </c>
      <c r="F17" s="302" t="n">
        <v>2180</v>
      </c>
      <c r="G17" s="302" t="n">
        <v>502</v>
      </c>
      <c r="H17" s="302" t="n">
        <v>0</v>
      </c>
      <c r="I17" s="302" t="n">
        <v>0</v>
      </c>
      <c r="J17" s="302" t="n">
        <v>0</v>
      </c>
      <c r="K17" s="302" t="n">
        <v>0</v>
      </c>
      <c r="L17" s="302" t="n">
        <v>0</v>
      </c>
      <c r="M17" s="302" t="n">
        <v>0</v>
      </c>
      <c r="N17" s="302" t="n">
        <v>0</v>
      </c>
      <c r="O17" s="302" t="n">
        <v>0</v>
      </c>
      <c r="P17" s="302" t="n">
        <v>0</v>
      </c>
      <c r="Q17" s="302" t="n">
        <v>0</v>
      </c>
      <c r="R17" s="302" t="n">
        <v>0</v>
      </c>
      <c r="S17" s="302" t="n">
        <v>60</v>
      </c>
      <c r="T17" s="303" t="n">
        <v>0</v>
      </c>
      <c r="U17" s="302" t="n">
        <v>314</v>
      </c>
      <c r="V17" s="303" t="n">
        <v>0</v>
      </c>
      <c r="W17" s="302" t="n">
        <v>170</v>
      </c>
      <c r="X17" s="302" t="n">
        <v>0</v>
      </c>
      <c r="Y17" s="302" t="n">
        <v>0</v>
      </c>
      <c r="Z17" s="302" t="n">
        <v>0</v>
      </c>
    </row>
    <row r="18" s="155" customFormat="true" ht="12.95" hidden="false" customHeight="true" outlineLevel="0" collapsed="false">
      <c r="A18" s="39" t="n">
        <v>11</v>
      </c>
      <c r="B18" s="41" t="s">
        <v>174</v>
      </c>
      <c r="C18" s="302" t="n">
        <v>246</v>
      </c>
      <c r="D18" s="302" t="n">
        <v>1106</v>
      </c>
      <c r="E18" s="302" t="n">
        <v>915</v>
      </c>
      <c r="F18" s="302" t="n">
        <v>571</v>
      </c>
      <c r="G18" s="302" t="n">
        <v>0</v>
      </c>
      <c r="H18" s="302" t="n">
        <v>0</v>
      </c>
      <c r="I18" s="302" t="n">
        <v>0</v>
      </c>
      <c r="J18" s="302" t="n">
        <v>0</v>
      </c>
      <c r="K18" s="302" t="n">
        <v>0</v>
      </c>
      <c r="L18" s="302" t="n">
        <v>0</v>
      </c>
      <c r="M18" s="302" t="n">
        <v>1096</v>
      </c>
      <c r="N18" s="302" t="n">
        <v>0</v>
      </c>
      <c r="O18" s="302" t="n">
        <v>0</v>
      </c>
      <c r="P18" s="302" t="n">
        <v>0</v>
      </c>
      <c r="Q18" s="302" t="n">
        <v>0</v>
      </c>
      <c r="R18" s="302" t="n">
        <v>0</v>
      </c>
      <c r="S18" s="302" t="n">
        <v>246</v>
      </c>
      <c r="T18" s="303" t="n">
        <v>0</v>
      </c>
      <c r="U18" s="302" t="n">
        <v>1106</v>
      </c>
      <c r="V18" s="303" t="n">
        <v>0</v>
      </c>
      <c r="W18" s="302" t="n">
        <v>0</v>
      </c>
      <c r="X18" s="302" t="n">
        <v>571</v>
      </c>
      <c r="Y18" s="302" t="n">
        <v>0</v>
      </c>
      <c r="Z18" s="302" t="n">
        <v>0</v>
      </c>
    </row>
    <row r="19" s="155" customFormat="true" ht="12.95" hidden="false" customHeight="true" outlineLevel="0" collapsed="false">
      <c r="A19" s="39" t="n">
        <v>12</v>
      </c>
      <c r="B19" s="41" t="s">
        <v>175</v>
      </c>
      <c r="C19" s="302" t="n">
        <v>182</v>
      </c>
      <c r="D19" s="302" t="n">
        <v>358</v>
      </c>
      <c r="E19" s="302" t="n">
        <v>149</v>
      </c>
      <c r="F19" s="302" t="n">
        <v>1580</v>
      </c>
      <c r="G19" s="302" t="n">
        <v>432</v>
      </c>
      <c r="H19" s="302" t="n">
        <v>432</v>
      </c>
      <c r="I19" s="302" t="n">
        <v>0</v>
      </c>
      <c r="J19" s="302" t="n">
        <v>0</v>
      </c>
      <c r="K19" s="302" t="n">
        <v>65</v>
      </c>
      <c r="L19" s="302" t="n">
        <v>40</v>
      </c>
      <c r="M19" s="302" t="n">
        <v>65</v>
      </c>
      <c r="N19" s="302" t="n">
        <v>40</v>
      </c>
      <c r="O19" s="302" t="n">
        <v>6</v>
      </c>
      <c r="P19" s="302" t="n">
        <v>81</v>
      </c>
      <c r="Q19" s="302" t="n">
        <v>81</v>
      </c>
      <c r="R19" s="302" t="n">
        <v>0</v>
      </c>
      <c r="S19" s="302" t="n">
        <v>69</v>
      </c>
      <c r="T19" s="303" t="n">
        <v>0</v>
      </c>
      <c r="U19" s="302" t="n">
        <v>242</v>
      </c>
      <c r="V19" s="303" t="n">
        <v>0</v>
      </c>
      <c r="W19" s="302" t="n">
        <v>84</v>
      </c>
      <c r="X19" s="302" t="n">
        <v>27</v>
      </c>
      <c r="Y19" s="302" t="n">
        <v>0</v>
      </c>
      <c r="Z19" s="302" t="n">
        <v>0</v>
      </c>
    </row>
    <row r="20" customFormat="false" ht="12.95" hidden="false" customHeight="true" outlineLevel="0" collapsed="false">
      <c r="A20" s="39" t="n">
        <v>13</v>
      </c>
      <c r="B20" s="41" t="s">
        <v>176</v>
      </c>
      <c r="C20" s="183" t="n">
        <v>340</v>
      </c>
      <c r="D20" s="183" t="n">
        <v>289</v>
      </c>
      <c r="E20" s="183" t="n">
        <v>1225</v>
      </c>
      <c r="F20" s="183" t="n">
        <v>1260</v>
      </c>
      <c r="G20" s="183" t="n">
        <v>961</v>
      </c>
      <c r="H20" s="183" t="n">
        <v>1260</v>
      </c>
      <c r="I20" s="183" t="n">
        <v>102</v>
      </c>
      <c r="J20" s="183" t="n">
        <v>0</v>
      </c>
      <c r="K20" s="183" t="n">
        <v>102</v>
      </c>
      <c r="L20" s="183" t="n">
        <v>0</v>
      </c>
      <c r="M20" s="183" t="n">
        <v>544</v>
      </c>
      <c r="N20" s="183" t="n">
        <v>0</v>
      </c>
      <c r="O20" s="183" t="n">
        <v>810</v>
      </c>
      <c r="P20" s="183" t="n">
        <v>901</v>
      </c>
      <c r="Q20" s="183" t="n">
        <v>0</v>
      </c>
      <c r="R20" s="183" t="n">
        <v>0</v>
      </c>
      <c r="S20" s="183" t="n">
        <v>241</v>
      </c>
      <c r="T20" s="329" t="n">
        <v>0</v>
      </c>
      <c r="U20" s="183" t="n">
        <v>190</v>
      </c>
      <c r="V20" s="329" t="n">
        <v>681</v>
      </c>
      <c r="W20" s="183" t="n">
        <v>0</v>
      </c>
      <c r="X20" s="183" t="n">
        <v>475</v>
      </c>
      <c r="Y20" s="183" t="n">
        <v>178</v>
      </c>
      <c r="Z20" s="183" t="n">
        <v>1260</v>
      </c>
    </row>
    <row r="21" customFormat="false" ht="12.95" hidden="false" customHeight="true" outlineLevel="0" collapsed="false">
      <c r="A21" s="39" t="n">
        <v>14</v>
      </c>
      <c r="B21" s="41" t="s">
        <v>178</v>
      </c>
      <c r="C21" s="183" t="n">
        <v>69</v>
      </c>
      <c r="D21" s="183" t="n">
        <v>75</v>
      </c>
      <c r="E21" s="183" t="n">
        <v>75</v>
      </c>
      <c r="F21" s="183" t="n">
        <v>0</v>
      </c>
      <c r="G21" s="183" t="n">
        <v>0</v>
      </c>
      <c r="H21" s="183" t="n">
        <v>0</v>
      </c>
      <c r="I21" s="183" t="n">
        <v>7</v>
      </c>
      <c r="J21" s="183" t="n">
        <v>0</v>
      </c>
      <c r="K21" s="183" t="n">
        <v>14</v>
      </c>
      <c r="L21" s="183" t="n">
        <v>0</v>
      </c>
      <c r="M21" s="183" t="n">
        <v>0</v>
      </c>
      <c r="N21" s="183" t="n">
        <v>0</v>
      </c>
      <c r="O21" s="183" t="n">
        <v>739</v>
      </c>
      <c r="P21" s="183" t="n">
        <v>282</v>
      </c>
      <c r="Q21" s="183" t="n">
        <v>0</v>
      </c>
      <c r="R21" s="183" t="n">
        <v>38</v>
      </c>
      <c r="S21" s="183" t="n">
        <v>31</v>
      </c>
      <c r="T21" s="329" t="n">
        <v>55</v>
      </c>
      <c r="U21" s="183" t="n">
        <v>20</v>
      </c>
      <c r="V21" s="329" t="n">
        <v>55</v>
      </c>
      <c r="W21" s="183" t="n">
        <v>20</v>
      </c>
      <c r="X21" s="183" t="n">
        <v>0</v>
      </c>
      <c r="Y21" s="183" t="n">
        <v>0</v>
      </c>
      <c r="Z21" s="183" t="n">
        <v>0</v>
      </c>
    </row>
    <row r="22" customFormat="false" ht="12.95" hidden="false" customHeight="true" outlineLevel="0" collapsed="false">
      <c r="A22" s="39" t="n">
        <v>15</v>
      </c>
      <c r="B22" s="41" t="s">
        <v>179</v>
      </c>
      <c r="C22" s="302" t="n">
        <v>85</v>
      </c>
      <c r="D22" s="302" t="n">
        <v>117</v>
      </c>
      <c r="E22" s="302" t="n">
        <v>95</v>
      </c>
      <c r="F22" s="302" t="n">
        <v>0</v>
      </c>
      <c r="G22" s="302" t="n">
        <v>105</v>
      </c>
      <c r="H22" s="302" t="n">
        <v>0</v>
      </c>
      <c r="I22" s="302" t="n">
        <v>0</v>
      </c>
      <c r="J22" s="302" t="n">
        <v>25</v>
      </c>
      <c r="K22" s="302" t="n">
        <v>4</v>
      </c>
      <c r="L22" s="302" t="n">
        <v>71</v>
      </c>
      <c r="M22" s="302" t="n">
        <v>10</v>
      </c>
      <c r="N22" s="302" t="n">
        <v>45</v>
      </c>
      <c r="O22" s="302" t="n">
        <v>0</v>
      </c>
      <c r="P22" s="302" t="n">
        <v>40</v>
      </c>
      <c r="Q22" s="302" t="n">
        <v>0</v>
      </c>
      <c r="R22" s="302" t="n">
        <v>0</v>
      </c>
      <c r="S22" s="302" t="n">
        <v>60</v>
      </c>
      <c r="T22" s="303" t="n">
        <v>0</v>
      </c>
      <c r="U22" s="302" t="n">
        <v>42</v>
      </c>
      <c r="V22" s="303" t="n">
        <v>0</v>
      </c>
      <c r="W22" s="302" t="n">
        <v>40</v>
      </c>
      <c r="X22" s="302" t="n">
        <v>0</v>
      </c>
      <c r="Y22" s="302" t="n">
        <v>65</v>
      </c>
      <c r="Z22" s="302" t="n">
        <v>0</v>
      </c>
    </row>
    <row r="23" customFormat="false" ht="12.95" hidden="false" customHeight="true" outlineLevel="0" collapsed="false">
      <c r="A23" s="39" t="n">
        <v>16</v>
      </c>
      <c r="B23" s="41" t="s">
        <v>180</v>
      </c>
      <c r="C23" s="302" t="n">
        <v>0</v>
      </c>
      <c r="D23" s="302" t="n">
        <v>243</v>
      </c>
      <c r="E23" s="302" t="n">
        <v>243</v>
      </c>
      <c r="F23" s="302" t="n">
        <v>0</v>
      </c>
      <c r="G23" s="302" t="n">
        <v>0</v>
      </c>
      <c r="H23" s="302" t="n">
        <v>0</v>
      </c>
      <c r="I23" s="302" t="n">
        <v>0</v>
      </c>
      <c r="J23" s="302" t="n">
        <v>0</v>
      </c>
      <c r="K23" s="302" t="n">
        <v>0</v>
      </c>
      <c r="L23" s="302" t="n">
        <v>319</v>
      </c>
      <c r="M23" s="302" t="n">
        <v>560</v>
      </c>
      <c r="N23" s="302" t="n">
        <v>319</v>
      </c>
      <c r="O23" s="302" t="n">
        <v>0</v>
      </c>
      <c r="P23" s="302" t="n">
        <v>0</v>
      </c>
      <c r="Q23" s="302" t="n">
        <v>0</v>
      </c>
      <c r="R23" s="302" t="n">
        <v>0</v>
      </c>
      <c r="S23" s="302" t="n">
        <v>0</v>
      </c>
      <c r="T23" s="303" t="n">
        <v>0</v>
      </c>
      <c r="U23" s="302" t="n">
        <v>30</v>
      </c>
      <c r="V23" s="303" t="n">
        <v>0</v>
      </c>
      <c r="W23" s="302" t="n">
        <v>30</v>
      </c>
      <c r="X23" s="302" t="n">
        <v>0</v>
      </c>
      <c r="Y23" s="302" t="n">
        <v>0</v>
      </c>
      <c r="Z23" s="302" t="n">
        <v>0</v>
      </c>
    </row>
    <row r="24" customFormat="false" ht="12.95" hidden="false" customHeight="true" outlineLevel="0" collapsed="false">
      <c r="A24" s="39" t="n">
        <v>17</v>
      </c>
      <c r="B24" s="41" t="s">
        <v>181</v>
      </c>
      <c r="C24" s="302" t="n">
        <v>135</v>
      </c>
      <c r="D24" s="302" t="n">
        <v>146</v>
      </c>
      <c r="E24" s="302" t="n">
        <v>198</v>
      </c>
      <c r="F24" s="302" t="n">
        <v>932</v>
      </c>
      <c r="G24" s="302" t="n">
        <v>437</v>
      </c>
      <c r="H24" s="302" t="n">
        <v>300</v>
      </c>
      <c r="I24" s="302" t="n">
        <v>50</v>
      </c>
      <c r="J24" s="302" t="n">
        <v>0</v>
      </c>
      <c r="K24" s="302" t="n">
        <v>50</v>
      </c>
      <c r="L24" s="302" t="n">
        <v>11</v>
      </c>
      <c r="M24" s="302" t="n">
        <v>113</v>
      </c>
      <c r="N24" s="302" t="n">
        <v>0</v>
      </c>
      <c r="O24" s="302" t="n">
        <v>0</v>
      </c>
      <c r="P24" s="302" t="n">
        <v>0</v>
      </c>
      <c r="Q24" s="302" t="n">
        <v>0</v>
      </c>
      <c r="R24" s="302" t="n">
        <v>0</v>
      </c>
      <c r="S24" s="302" t="n">
        <v>0</v>
      </c>
      <c r="T24" s="303" t="n">
        <v>10</v>
      </c>
      <c r="U24" s="302" t="n">
        <v>24</v>
      </c>
      <c r="V24" s="303" t="n">
        <v>20</v>
      </c>
      <c r="W24" s="302" t="n">
        <v>39</v>
      </c>
      <c r="X24" s="302" t="n">
        <v>0</v>
      </c>
      <c r="Y24" s="302" t="n">
        <v>0</v>
      </c>
      <c r="Z24" s="302" t="n">
        <v>0</v>
      </c>
    </row>
    <row r="25" customFormat="false" ht="12.95" hidden="false" customHeight="true" outlineLevel="0" collapsed="false">
      <c r="A25" s="39" t="n">
        <v>18</v>
      </c>
      <c r="B25" s="41" t="s">
        <v>182</v>
      </c>
      <c r="C25" s="302" t="n">
        <v>181</v>
      </c>
      <c r="D25" s="302" t="n">
        <v>181</v>
      </c>
      <c r="E25" s="302" t="n">
        <v>182</v>
      </c>
      <c r="F25" s="302" t="n">
        <v>285</v>
      </c>
      <c r="G25" s="302" t="n">
        <v>285</v>
      </c>
      <c r="H25" s="302" t="n">
        <v>285</v>
      </c>
      <c r="I25" s="302" t="n">
        <v>0</v>
      </c>
      <c r="J25" s="302" t="n">
        <v>76</v>
      </c>
      <c r="K25" s="302" t="n">
        <v>0</v>
      </c>
      <c r="L25" s="302" t="n">
        <v>0</v>
      </c>
      <c r="M25" s="302" t="n">
        <v>0</v>
      </c>
      <c r="N25" s="302" t="n">
        <v>51</v>
      </c>
      <c r="O25" s="302" t="n">
        <v>0</v>
      </c>
      <c r="P25" s="302" t="n">
        <v>0</v>
      </c>
      <c r="Q25" s="302" t="n">
        <v>0</v>
      </c>
      <c r="R25" s="302" t="n">
        <v>0</v>
      </c>
      <c r="S25" s="302" t="n">
        <v>114</v>
      </c>
      <c r="T25" s="303" t="n">
        <v>0</v>
      </c>
      <c r="U25" s="302" t="n">
        <v>144</v>
      </c>
      <c r="V25" s="303" t="n">
        <v>0</v>
      </c>
      <c r="W25" s="302" t="n">
        <v>144</v>
      </c>
      <c r="X25" s="302" t="n">
        <v>0</v>
      </c>
      <c r="Y25" s="302" t="n">
        <v>0</v>
      </c>
      <c r="Z25" s="302" t="n">
        <v>0</v>
      </c>
    </row>
    <row r="26" customFormat="false" ht="12.95" hidden="false" customHeight="true" outlineLevel="0" collapsed="false">
      <c r="A26" s="39" t="n">
        <v>19</v>
      </c>
      <c r="B26" s="41" t="s">
        <v>183</v>
      </c>
      <c r="C26" s="302" t="n">
        <v>163</v>
      </c>
      <c r="D26" s="302" t="n">
        <v>164</v>
      </c>
      <c r="E26" s="302" t="n">
        <v>161</v>
      </c>
      <c r="F26" s="302" t="n">
        <v>516</v>
      </c>
      <c r="G26" s="302" t="n">
        <v>211</v>
      </c>
      <c r="H26" s="302" t="n">
        <v>267</v>
      </c>
      <c r="I26" s="302" t="n">
        <v>0</v>
      </c>
      <c r="J26" s="302" t="n">
        <v>0</v>
      </c>
      <c r="K26" s="302" t="n">
        <v>17</v>
      </c>
      <c r="L26" s="302" t="n">
        <v>0</v>
      </c>
      <c r="M26" s="302" t="n">
        <v>0</v>
      </c>
      <c r="N26" s="302" t="n">
        <v>0</v>
      </c>
      <c r="O26" s="302" t="n">
        <v>0</v>
      </c>
      <c r="P26" s="302" t="n">
        <v>0</v>
      </c>
      <c r="Q26" s="302" t="n">
        <v>0</v>
      </c>
      <c r="R26" s="302" t="n">
        <v>78</v>
      </c>
      <c r="S26" s="302" t="n">
        <f aca="false">163-78</f>
        <v>85</v>
      </c>
      <c r="T26" s="302" t="n">
        <v>78</v>
      </c>
      <c r="U26" s="302" t="n">
        <f aca="false">163-78</f>
        <v>85</v>
      </c>
      <c r="V26" s="302" t="n">
        <v>78</v>
      </c>
      <c r="W26" s="302" t="n">
        <f aca="false">163-78</f>
        <v>85</v>
      </c>
      <c r="X26" s="302" t="n">
        <v>78</v>
      </c>
      <c r="Y26" s="302" t="n">
        <v>78</v>
      </c>
      <c r="Z26" s="302" t="n">
        <v>78</v>
      </c>
    </row>
    <row r="27" customFormat="false" ht="12.95" hidden="false" customHeight="true" outlineLevel="0" collapsed="false">
      <c r="A27" s="39" t="n">
        <v>20</v>
      </c>
      <c r="B27" s="41" t="s">
        <v>184</v>
      </c>
      <c r="C27" s="302" t="n">
        <v>59</v>
      </c>
      <c r="D27" s="302" t="n">
        <v>458</v>
      </c>
      <c r="E27" s="302" t="n">
        <v>310</v>
      </c>
      <c r="F27" s="302" t="n">
        <v>0</v>
      </c>
      <c r="G27" s="302" t="n">
        <v>683</v>
      </c>
      <c r="H27" s="302" t="n">
        <v>1237</v>
      </c>
      <c r="I27" s="302" t="n">
        <v>0</v>
      </c>
      <c r="J27" s="302" t="n">
        <v>0</v>
      </c>
      <c r="K27" s="302" t="n">
        <v>0</v>
      </c>
      <c r="L27" s="302" t="n">
        <v>0</v>
      </c>
      <c r="M27" s="302" t="n">
        <v>0</v>
      </c>
      <c r="N27" s="302" t="n">
        <v>0</v>
      </c>
      <c r="O27" s="302" t="n">
        <v>0</v>
      </c>
      <c r="P27" s="302" t="n">
        <v>0</v>
      </c>
      <c r="Q27" s="302" t="n">
        <v>0</v>
      </c>
      <c r="R27" s="302" t="n">
        <v>59</v>
      </c>
      <c r="S27" s="302" t="n">
        <v>0</v>
      </c>
      <c r="T27" s="303" t="n">
        <v>458</v>
      </c>
      <c r="U27" s="302" t="n">
        <v>0</v>
      </c>
      <c r="V27" s="303" t="n">
        <v>310</v>
      </c>
      <c r="W27" s="302" t="n">
        <v>0</v>
      </c>
      <c r="X27" s="302" t="n">
        <v>0</v>
      </c>
      <c r="Y27" s="302" t="n">
        <v>683</v>
      </c>
      <c r="Z27" s="302" t="n">
        <v>1237</v>
      </c>
    </row>
    <row r="28" customFormat="false" ht="12.95" hidden="false" customHeight="true" outlineLevel="0" collapsed="false">
      <c r="A28" s="39" t="n">
        <v>21</v>
      </c>
      <c r="B28" s="41" t="s">
        <v>185</v>
      </c>
      <c r="C28" s="302" t="n">
        <v>136</v>
      </c>
      <c r="D28" s="302" t="n">
        <v>0</v>
      </c>
      <c r="E28" s="302" t="n">
        <v>232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0</v>
      </c>
      <c r="K28" s="302" t="n">
        <v>0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 t="n">
        <v>0</v>
      </c>
      <c r="R28" s="302" t="n">
        <v>136</v>
      </c>
      <c r="S28" s="302" t="n">
        <v>0</v>
      </c>
      <c r="T28" s="303" t="n">
        <v>0</v>
      </c>
      <c r="U28" s="302" t="n">
        <v>0</v>
      </c>
      <c r="V28" s="303" t="n">
        <v>232</v>
      </c>
      <c r="W28" s="302" t="n">
        <v>0</v>
      </c>
      <c r="X28" s="302" t="n">
        <v>0</v>
      </c>
      <c r="Y28" s="302" t="n">
        <v>0</v>
      </c>
      <c r="Z28" s="302" t="n">
        <v>0</v>
      </c>
    </row>
    <row r="29" customFormat="false" ht="12.95" hidden="false" customHeight="true" outlineLevel="0" collapsed="false">
      <c r="A29" s="39" t="n">
        <v>22</v>
      </c>
      <c r="B29" s="41" t="s">
        <v>186</v>
      </c>
      <c r="C29" s="302" t="n">
        <v>187</v>
      </c>
      <c r="D29" s="302" t="n">
        <v>296</v>
      </c>
      <c r="E29" s="302" t="n">
        <v>294</v>
      </c>
      <c r="F29" s="302" t="n">
        <v>0</v>
      </c>
      <c r="G29" s="302" t="n">
        <v>0</v>
      </c>
      <c r="H29" s="302" t="n">
        <v>113</v>
      </c>
      <c r="I29" s="302" t="n">
        <v>13</v>
      </c>
      <c r="J29" s="302" t="n">
        <v>0</v>
      </c>
      <c r="K29" s="302" t="n">
        <v>0</v>
      </c>
      <c r="L29" s="302" t="n">
        <v>0</v>
      </c>
      <c r="M29" s="302" t="n">
        <v>57</v>
      </c>
      <c r="N29" s="302" t="n">
        <v>0</v>
      </c>
      <c r="O29" s="302" t="n">
        <v>0</v>
      </c>
      <c r="P29" s="302" t="n">
        <v>0</v>
      </c>
      <c r="Q29" s="302" t="n">
        <v>0</v>
      </c>
      <c r="R29" s="302" t="n">
        <v>43</v>
      </c>
      <c r="S29" s="302" t="n">
        <v>187</v>
      </c>
      <c r="T29" s="303" t="n">
        <v>55</v>
      </c>
      <c r="U29" s="302" t="n">
        <v>296</v>
      </c>
      <c r="V29" s="303" t="n">
        <v>33</v>
      </c>
      <c r="W29" s="302" t="n">
        <v>0</v>
      </c>
      <c r="X29" s="302" t="n">
        <v>0</v>
      </c>
      <c r="Y29" s="302" t="n">
        <v>0</v>
      </c>
      <c r="Z29" s="302" t="n">
        <v>0</v>
      </c>
    </row>
    <row r="30" customFormat="false" ht="12.95" hidden="false" customHeight="true" outlineLevel="0" collapsed="false">
      <c r="A30" s="39" t="n">
        <v>23</v>
      </c>
      <c r="B30" s="41" t="s">
        <v>187</v>
      </c>
      <c r="C30" s="302" t="n">
        <v>105</v>
      </c>
      <c r="D30" s="302" t="n">
        <v>143</v>
      </c>
      <c r="E30" s="302" t="n">
        <v>180</v>
      </c>
      <c r="F30" s="302" t="n">
        <v>144</v>
      </c>
      <c r="G30" s="302" t="n">
        <v>2635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1030</v>
      </c>
      <c r="N30" s="302" t="n">
        <v>0</v>
      </c>
      <c r="O30" s="302" t="n">
        <v>0</v>
      </c>
      <c r="P30" s="302" t="n">
        <v>0</v>
      </c>
      <c r="Q30" s="302" t="n">
        <v>0</v>
      </c>
      <c r="R30" s="302" t="n">
        <v>0</v>
      </c>
      <c r="S30" s="302" t="n">
        <v>0</v>
      </c>
      <c r="T30" s="303" t="n">
        <v>0</v>
      </c>
      <c r="U30" s="302" t="n">
        <v>0</v>
      </c>
      <c r="V30" s="303" t="n">
        <v>0</v>
      </c>
      <c r="W30" s="302" t="n">
        <v>0</v>
      </c>
      <c r="X30" s="302" t="n">
        <v>0</v>
      </c>
      <c r="Y30" s="302" t="n">
        <v>0</v>
      </c>
      <c r="Z30" s="302" t="n">
        <v>0</v>
      </c>
    </row>
    <row r="31" customFormat="false" ht="12.95" hidden="false" customHeight="true" outlineLevel="0" collapsed="false">
      <c r="A31" s="39" t="n">
        <v>24</v>
      </c>
      <c r="B31" s="41" t="s">
        <v>188</v>
      </c>
      <c r="C31" s="302" t="n">
        <v>51</v>
      </c>
      <c r="D31" s="302" t="n">
        <v>119</v>
      </c>
      <c r="E31" s="302" t="n">
        <v>419</v>
      </c>
      <c r="F31" s="302" t="n">
        <v>121</v>
      </c>
      <c r="G31" s="302" t="n">
        <v>122</v>
      </c>
      <c r="H31" s="302" t="n">
        <v>126</v>
      </c>
      <c r="I31" s="302" t="n">
        <v>0</v>
      </c>
      <c r="J31" s="302" t="n">
        <v>0</v>
      </c>
      <c r="K31" s="302" t="n">
        <v>0</v>
      </c>
      <c r="L31" s="302" t="n">
        <v>0</v>
      </c>
      <c r="M31" s="302" t="n">
        <v>93</v>
      </c>
      <c r="N31" s="302" t="n">
        <v>0</v>
      </c>
      <c r="O31" s="302" t="n">
        <v>0</v>
      </c>
      <c r="P31" s="302" t="n">
        <v>0</v>
      </c>
      <c r="Q31" s="302" t="n">
        <v>0</v>
      </c>
      <c r="R31" s="302" t="n">
        <v>0</v>
      </c>
      <c r="S31" s="302" t="n">
        <v>51</v>
      </c>
      <c r="T31" s="303" t="n">
        <v>0</v>
      </c>
      <c r="U31" s="302" t="n">
        <v>119</v>
      </c>
      <c r="V31" s="303" t="n">
        <v>0</v>
      </c>
      <c r="W31" s="302" t="n">
        <v>419</v>
      </c>
      <c r="X31" s="302" t="n">
        <v>0</v>
      </c>
      <c r="Y31" s="302" t="n">
        <v>0</v>
      </c>
      <c r="Z31" s="302" t="n">
        <v>0</v>
      </c>
    </row>
    <row r="32" customFormat="false" ht="12.95" hidden="false" customHeight="true" outlineLevel="0" collapsed="false">
      <c r="A32" s="39" t="n">
        <v>25</v>
      </c>
      <c r="B32" s="41" t="s">
        <v>189</v>
      </c>
      <c r="C32" s="302" t="n">
        <v>339</v>
      </c>
      <c r="D32" s="302" t="n">
        <v>228</v>
      </c>
      <c r="E32" s="302" t="n">
        <v>412</v>
      </c>
      <c r="F32" s="302" t="n">
        <v>0</v>
      </c>
      <c r="G32" s="302" t="n">
        <v>0</v>
      </c>
      <c r="H32" s="302" t="n">
        <v>1523</v>
      </c>
      <c r="I32" s="302" t="n">
        <v>0</v>
      </c>
      <c r="J32" s="302" t="n">
        <v>0</v>
      </c>
      <c r="K32" s="302" t="n">
        <v>0</v>
      </c>
      <c r="L32" s="302" t="n">
        <v>0</v>
      </c>
      <c r="M32" s="302" t="n">
        <v>0</v>
      </c>
      <c r="N32" s="302" t="n">
        <v>0</v>
      </c>
      <c r="O32" s="302" t="n">
        <v>0</v>
      </c>
      <c r="P32" s="302" t="n">
        <v>0</v>
      </c>
      <c r="Q32" s="302" t="n">
        <v>0</v>
      </c>
      <c r="R32" s="302" t="n">
        <v>72</v>
      </c>
      <c r="S32" s="302" t="n">
        <v>268</v>
      </c>
      <c r="T32" s="303" t="n">
        <v>72</v>
      </c>
      <c r="U32" s="302" t="n">
        <v>156</v>
      </c>
      <c r="V32" s="303" t="n">
        <v>256</v>
      </c>
      <c r="W32" s="302" t="n">
        <v>156</v>
      </c>
      <c r="X32" s="302" t="n">
        <v>0</v>
      </c>
      <c r="Y32" s="302" t="n">
        <v>0</v>
      </c>
      <c r="Z32" s="302" t="n">
        <v>1523</v>
      </c>
    </row>
    <row r="33" customFormat="false" ht="12.95" hidden="false" customHeight="true" outlineLevel="0" collapsed="false">
      <c r="A33" s="39" t="n">
        <v>26</v>
      </c>
      <c r="B33" s="41" t="s">
        <v>190</v>
      </c>
      <c r="C33" s="302" t="n">
        <v>0</v>
      </c>
      <c r="D33" s="302" t="n">
        <v>386</v>
      </c>
      <c r="E33" s="302" t="n">
        <v>364</v>
      </c>
      <c r="F33" s="302" t="n">
        <v>923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123</v>
      </c>
      <c r="N33" s="302" t="n">
        <v>0</v>
      </c>
      <c r="O33" s="302" t="n">
        <v>0</v>
      </c>
      <c r="P33" s="302" t="n">
        <v>0</v>
      </c>
      <c r="Q33" s="302" t="n">
        <v>0</v>
      </c>
      <c r="R33" s="302" t="n">
        <v>0</v>
      </c>
      <c r="S33" s="302" t="n">
        <v>0</v>
      </c>
      <c r="T33" s="303" t="n">
        <v>0</v>
      </c>
      <c r="U33" s="302" t="n">
        <v>386</v>
      </c>
      <c r="V33" s="303" t="n">
        <v>241</v>
      </c>
      <c r="W33" s="302" t="n">
        <v>0</v>
      </c>
      <c r="X33" s="302" t="n">
        <v>0</v>
      </c>
      <c r="Y33" s="302" t="n">
        <v>0</v>
      </c>
      <c r="Z33" s="302" t="n">
        <v>0</v>
      </c>
    </row>
    <row r="34" customFormat="false" ht="12.95" hidden="false" customHeight="true" outlineLevel="0" collapsed="false">
      <c r="A34" s="39" t="n">
        <v>27</v>
      </c>
      <c r="B34" s="41" t="s">
        <v>191</v>
      </c>
      <c r="C34" s="302" t="n">
        <v>0</v>
      </c>
      <c r="D34" s="302" t="n">
        <v>168</v>
      </c>
      <c r="E34" s="302" t="n">
        <v>145</v>
      </c>
      <c r="F34" s="302" t="n">
        <v>165</v>
      </c>
      <c r="G34" s="302" t="n">
        <v>0</v>
      </c>
      <c r="H34" s="302" t="n">
        <v>0</v>
      </c>
      <c r="I34" s="302" t="n">
        <v>0</v>
      </c>
      <c r="J34" s="302" t="n">
        <v>0</v>
      </c>
      <c r="K34" s="302" t="n">
        <v>0</v>
      </c>
      <c r="L34" s="302" t="n">
        <v>0</v>
      </c>
      <c r="M34" s="302" t="n">
        <v>0</v>
      </c>
      <c r="N34" s="302" t="n">
        <v>0</v>
      </c>
      <c r="O34" s="302" t="n">
        <v>0</v>
      </c>
      <c r="P34" s="302" t="n">
        <v>0</v>
      </c>
      <c r="Q34" s="302" t="n">
        <v>0</v>
      </c>
      <c r="R34" s="302" t="n">
        <v>0</v>
      </c>
      <c r="S34" s="302" t="n">
        <v>0</v>
      </c>
      <c r="T34" s="303" t="n">
        <v>0</v>
      </c>
      <c r="U34" s="302" t="n">
        <v>168</v>
      </c>
      <c r="V34" s="303" t="n">
        <v>145</v>
      </c>
      <c r="W34" s="302" t="n">
        <v>0</v>
      </c>
      <c r="X34" s="302" t="n">
        <v>165</v>
      </c>
      <c r="Y34" s="302" t="n">
        <v>0</v>
      </c>
      <c r="Z34" s="302" t="n">
        <v>0</v>
      </c>
    </row>
    <row r="35" customFormat="false" ht="12.95" hidden="false" customHeight="true" outlineLevel="0" collapsed="false">
      <c r="A35" s="39" t="n">
        <v>28</v>
      </c>
      <c r="B35" s="41" t="s">
        <v>192</v>
      </c>
      <c r="C35" s="302" t="n">
        <v>0</v>
      </c>
      <c r="D35" s="302" t="n">
        <v>231</v>
      </c>
      <c r="E35" s="302" t="n">
        <v>80</v>
      </c>
      <c r="F35" s="302" t="n">
        <v>0</v>
      </c>
      <c r="G35" s="302" t="n">
        <v>0</v>
      </c>
      <c r="H35" s="302" t="n">
        <v>0</v>
      </c>
      <c r="I35" s="302" t="n">
        <v>0</v>
      </c>
      <c r="J35" s="302" t="n">
        <v>0</v>
      </c>
      <c r="K35" s="302" t="s">
        <v>672</v>
      </c>
      <c r="L35" s="302" t="n">
        <v>86</v>
      </c>
      <c r="M35" s="302" t="n">
        <v>673</v>
      </c>
      <c r="N35" s="302" t="n">
        <v>58</v>
      </c>
      <c r="O35" s="302" t="n">
        <v>0</v>
      </c>
      <c r="P35" s="302" t="n">
        <v>0</v>
      </c>
      <c r="Q35" s="302" t="n">
        <v>0</v>
      </c>
      <c r="R35" s="302" t="n">
        <v>0</v>
      </c>
      <c r="S35" s="302" t="n">
        <v>0</v>
      </c>
      <c r="T35" s="303" t="n">
        <v>145</v>
      </c>
      <c r="U35" s="302" t="n">
        <v>231</v>
      </c>
      <c r="V35" s="303" t="n">
        <v>80</v>
      </c>
      <c r="W35" s="302" t="n">
        <v>0</v>
      </c>
      <c r="X35" s="302" t="n">
        <v>100</v>
      </c>
      <c r="Y35" s="302" t="n">
        <v>0</v>
      </c>
      <c r="Z35" s="302" t="n">
        <v>0</v>
      </c>
    </row>
    <row r="36" customFormat="false" ht="12.95" hidden="false" customHeight="true" outlineLevel="0" collapsed="false">
      <c r="A36" s="39" t="n">
        <v>29</v>
      </c>
      <c r="B36" s="41" t="s">
        <v>193</v>
      </c>
      <c r="C36" s="302" t="n">
        <v>45</v>
      </c>
      <c r="D36" s="302" t="n">
        <v>353</v>
      </c>
      <c r="E36" s="302" t="n">
        <v>349</v>
      </c>
      <c r="F36" s="302" t="n">
        <v>1908</v>
      </c>
      <c r="G36" s="302" t="n">
        <v>84</v>
      </c>
      <c r="H36" s="302" t="n">
        <v>188</v>
      </c>
      <c r="I36" s="302" t="n">
        <v>11</v>
      </c>
      <c r="J36" s="302" t="n">
        <v>34</v>
      </c>
      <c r="K36" s="302" t="n">
        <v>0</v>
      </c>
      <c r="L36" s="302" t="n">
        <v>0</v>
      </c>
      <c r="M36" s="302" t="n">
        <v>57</v>
      </c>
      <c r="N36" s="302" t="n">
        <v>0</v>
      </c>
      <c r="O36" s="302" t="n">
        <v>0</v>
      </c>
      <c r="P36" s="302" t="n">
        <v>0</v>
      </c>
      <c r="Q36" s="302" t="n">
        <v>0</v>
      </c>
      <c r="R36" s="302" t="n">
        <v>0</v>
      </c>
      <c r="S36" s="302" t="n">
        <v>353</v>
      </c>
      <c r="T36" s="303" t="n">
        <v>0</v>
      </c>
      <c r="U36" s="302" t="n">
        <v>292</v>
      </c>
      <c r="V36" s="303" t="n">
        <v>0</v>
      </c>
      <c r="W36" s="302" t="n">
        <v>0</v>
      </c>
      <c r="X36" s="302" t="n">
        <v>0</v>
      </c>
      <c r="Y36" s="302" t="n">
        <v>0</v>
      </c>
      <c r="Z36" s="302" t="n">
        <v>0</v>
      </c>
    </row>
    <row r="37" customFormat="false" ht="12.95" hidden="false" customHeight="true" outlineLevel="0" collapsed="false">
      <c r="A37" s="39" t="n">
        <v>30</v>
      </c>
      <c r="B37" s="41" t="s">
        <v>194</v>
      </c>
      <c r="C37" s="302" t="n">
        <v>353</v>
      </c>
      <c r="D37" s="302" t="n">
        <v>353</v>
      </c>
      <c r="E37" s="302" t="n">
        <v>353</v>
      </c>
      <c r="F37" s="302" t="n">
        <v>0</v>
      </c>
      <c r="G37" s="302" t="n">
        <v>673</v>
      </c>
      <c r="H37" s="302" t="n">
        <v>673</v>
      </c>
      <c r="I37" s="302" t="n">
        <v>0</v>
      </c>
      <c r="J37" s="302" t="n">
        <v>0</v>
      </c>
      <c r="K37" s="302" t="n">
        <v>0</v>
      </c>
      <c r="L37" s="302" t="n">
        <v>0</v>
      </c>
      <c r="M37" s="302" t="n">
        <v>168</v>
      </c>
      <c r="N37" s="302" t="n">
        <v>0</v>
      </c>
      <c r="O37" s="302" t="n">
        <v>0</v>
      </c>
      <c r="P37" s="302" t="n">
        <v>0</v>
      </c>
      <c r="Q37" s="302" t="n">
        <v>0</v>
      </c>
      <c r="R37" s="302" t="n">
        <v>0</v>
      </c>
      <c r="S37" s="302" t="n">
        <v>0</v>
      </c>
      <c r="T37" s="303" t="n">
        <v>0</v>
      </c>
      <c r="U37" s="302" t="n">
        <v>0</v>
      </c>
      <c r="V37" s="303" t="n">
        <v>20</v>
      </c>
      <c r="W37" s="302" t="n">
        <v>0</v>
      </c>
      <c r="X37" s="302" t="n">
        <v>0</v>
      </c>
      <c r="Y37" s="302" t="n">
        <v>0</v>
      </c>
      <c r="Z37" s="302" t="n">
        <v>0</v>
      </c>
    </row>
    <row r="38" customFormat="false" ht="12.95" hidden="false" customHeight="true" outlineLevel="0" collapsed="false">
      <c r="A38" s="39" t="n">
        <v>31</v>
      </c>
      <c r="B38" s="41" t="s">
        <v>195</v>
      </c>
      <c r="C38" s="302" t="n">
        <v>36</v>
      </c>
      <c r="D38" s="302" t="n">
        <v>712</v>
      </c>
      <c r="E38" s="302" t="n">
        <v>712</v>
      </c>
      <c r="F38" s="302" t="n">
        <v>2248</v>
      </c>
      <c r="G38" s="302" t="n">
        <v>1135</v>
      </c>
      <c r="H38" s="302" t="n">
        <v>1135</v>
      </c>
      <c r="I38" s="302" t="n">
        <v>0</v>
      </c>
      <c r="J38" s="302" t="n">
        <v>0</v>
      </c>
      <c r="K38" s="302" t="n">
        <v>0</v>
      </c>
      <c r="L38" s="302" t="n">
        <v>425</v>
      </c>
      <c r="M38" s="302" t="n">
        <v>0</v>
      </c>
      <c r="N38" s="302" t="n">
        <v>425</v>
      </c>
      <c r="O38" s="302" t="n">
        <v>0</v>
      </c>
      <c r="P38" s="302" t="n">
        <v>0</v>
      </c>
      <c r="Q38" s="302" t="n">
        <v>0</v>
      </c>
      <c r="R38" s="302" t="n">
        <v>0</v>
      </c>
      <c r="S38" s="302" t="n">
        <v>36</v>
      </c>
      <c r="T38" s="303" t="n">
        <v>0</v>
      </c>
      <c r="U38" s="302" t="n">
        <v>287</v>
      </c>
      <c r="V38" s="303" t="n">
        <v>0</v>
      </c>
      <c r="W38" s="302" t="n">
        <v>287</v>
      </c>
      <c r="X38" s="302" t="n">
        <v>0</v>
      </c>
      <c r="Y38" s="302" t="n">
        <v>0</v>
      </c>
      <c r="Z38" s="302" t="n">
        <v>0</v>
      </c>
    </row>
    <row r="39" customFormat="false" ht="12.95" hidden="false" customHeight="true" outlineLevel="0" collapsed="false">
      <c r="A39" s="39" t="n">
        <v>32</v>
      </c>
      <c r="B39" s="41" t="s">
        <v>196</v>
      </c>
      <c r="C39" s="302" t="n">
        <v>164</v>
      </c>
      <c r="D39" s="302" t="n">
        <v>93</v>
      </c>
      <c r="E39" s="302" t="n">
        <v>88</v>
      </c>
      <c r="F39" s="302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302" t="n">
        <v>0</v>
      </c>
      <c r="R39" s="302" t="n">
        <v>3</v>
      </c>
      <c r="S39" s="302" t="n">
        <v>161</v>
      </c>
      <c r="T39" s="303" t="n">
        <v>0</v>
      </c>
      <c r="U39" s="302" t="n">
        <v>93</v>
      </c>
      <c r="V39" s="303" t="n">
        <v>88</v>
      </c>
      <c r="W39" s="302" t="n">
        <v>0</v>
      </c>
      <c r="X39" s="302" t="n">
        <v>0</v>
      </c>
      <c r="Y39" s="302" t="n">
        <v>0</v>
      </c>
      <c r="Z39" s="302" t="n">
        <v>0</v>
      </c>
    </row>
    <row r="40" customFormat="false" ht="12.95" hidden="false" customHeight="true" outlineLevel="0" collapsed="false">
      <c r="A40" s="39" t="n">
        <v>33</v>
      </c>
      <c r="B40" s="41" t="s">
        <v>197</v>
      </c>
      <c r="C40" s="302" t="n">
        <v>25</v>
      </c>
      <c r="D40" s="302" t="n">
        <v>61</v>
      </c>
      <c r="E40" s="302" t="n">
        <v>58</v>
      </c>
      <c r="F40" s="302" t="n">
        <v>189</v>
      </c>
      <c r="G40" s="302" t="n">
        <v>142</v>
      </c>
      <c r="H40" s="302" t="n">
        <v>310</v>
      </c>
      <c r="I40" s="302" t="n">
        <v>17</v>
      </c>
      <c r="J40" s="302" t="n">
        <v>0</v>
      </c>
      <c r="K40" s="302" t="n">
        <v>0</v>
      </c>
      <c r="L40" s="302" t="n">
        <v>0</v>
      </c>
      <c r="M40" s="302" t="n">
        <v>19</v>
      </c>
      <c r="N40" s="302" t="n">
        <v>0</v>
      </c>
      <c r="O40" s="302" t="n">
        <v>0</v>
      </c>
      <c r="P40" s="302" t="n">
        <v>0</v>
      </c>
      <c r="Q40" s="302" t="n">
        <v>0</v>
      </c>
      <c r="R40" s="302" t="n">
        <v>0</v>
      </c>
      <c r="S40" s="302" t="n">
        <v>0</v>
      </c>
      <c r="T40" s="303" t="n">
        <v>24</v>
      </c>
      <c r="U40" s="302" t="n">
        <v>17</v>
      </c>
      <c r="V40" s="303" t="n">
        <v>15</v>
      </c>
      <c r="W40" s="302" t="n">
        <v>17</v>
      </c>
      <c r="X40" s="302" t="n">
        <v>189</v>
      </c>
      <c r="Y40" s="302" t="n">
        <v>142</v>
      </c>
      <c r="Z40" s="302" t="n">
        <v>310</v>
      </c>
    </row>
    <row r="41" customFormat="false" ht="12.95" hidden="false" customHeight="true" outlineLevel="0" collapsed="false">
      <c r="A41" s="39" t="n">
        <v>34</v>
      </c>
      <c r="B41" s="41" t="s">
        <v>198</v>
      </c>
      <c r="C41" s="302" t="n">
        <v>67</v>
      </c>
      <c r="D41" s="302" t="n">
        <v>131</v>
      </c>
      <c r="E41" s="302" t="n">
        <v>159</v>
      </c>
      <c r="F41" s="302" t="n">
        <v>121</v>
      </c>
      <c r="G41" s="302" t="n">
        <v>232</v>
      </c>
      <c r="H41" s="302" t="n">
        <v>232</v>
      </c>
      <c r="I41" s="302" t="n">
        <v>0</v>
      </c>
      <c r="J41" s="302" t="n">
        <v>0</v>
      </c>
      <c r="K41" s="302" t="n">
        <v>0</v>
      </c>
      <c r="L41" s="302" t="n">
        <v>0</v>
      </c>
      <c r="M41" s="302" t="n">
        <v>0</v>
      </c>
      <c r="N41" s="302" t="n">
        <v>0</v>
      </c>
      <c r="O41" s="302" t="n">
        <v>0</v>
      </c>
      <c r="P41" s="302" t="n">
        <v>0</v>
      </c>
      <c r="Q41" s="302" t="n">
        <v>0</v>
      </c>
      <c r="R41" s="302" t="n">
        <v>0</v>
      </c>
      <c r="S41" s="302" t="n">
        <v>45</v>
      </c>
      <c r="T41" s="303" t="n">
        <v>0</v>
      </c>
      <c r="U41" s="302" t="n">
        <v>83</v>
      </c>
      <c r="V41" s="303" t="n">
        <v>0</v>
      </c>
      <c r="W41" s="302" t="n">
        <v>83</v>
      </c>
      <c r="X41" s="302" t="n">
        <v>30</v>
      </c>
      <c r="Y41" s="302" t="n">
        <v>0</v>
      </c>
      <c r="Z41" s="302" t="n">
        <v>0</v>
      </c>
    </row>
    <row r="42" customFormat="false" ht="12.95" hidden="false" customHeight="true" outlineLevel="0" collapsed="false">
      <c r="A42" s="39" t="n">
        <v>35</v>
      </c>
      <c r="B42" s="41" t="s">
        <v>199</v>
      </c>
      <c r="C42" s="302" t="n">
        <v>319</v>
      </c>
      <c r="D42" s="302" t="n">
        <v>1675</v>
      </c>
      <c r="E42" s="302" t="n">
        <v>1198</v>
      </c>
      <c r="F42" s="302" t="n">
        <v>2080</v>
      </c>
      <c r="G42" s="302" t="n">
        <v>1004</v>
      </c>
      <c r="H42" s="302" t="n">
        <v>2080</v>
      </c>
      <c r="I42" s="302" t="n">
        <v>0</v>
      </c>
      <c r="J42" s="302" t="n">
        <v>0</v>
      </c>
      <c r="K42" s="302" t="n">
        <v>0</v>
      </c>
      <c r="L42" s="302" t="n">
        <v>0</v>
      </c>
      <c r="M42" s="302" t="n">
        <v>560</v>
      </c>
      <c r="N42" s="302" t="n">
        <v>638</v>
      </c>
      <c r="O42" s="302" t="n">
        <v>628</v>
      </c>
      <c r="P42" s="302" t="n">
        <v>628</v>
      </c>
      <c r="Q42" s="302" t="n">
        <v>0</v>
      </c>
      <c r="R42" s="302"/>
      <c r="S42" s="302"/>
      <c r="T42" s="303"/>
      <c r="U42" s="302"/>
      <c r="V42" s="303"/>
      <c r="W42" s="302"/>
      <c r="X42" s="302"/>
      <c r="Y42" s="302"/>
      <c r="Z42" s="302" t="n">
        <v>106</v>
      </c>
    </row>
    <row r="43" customFormat="false" ht="12.95" hidden="false" customHeight="true" outlineLevel="0" collapsed="false">
      <c r="A43" s="39" t="n">
        <v>36</v>
      </c>
      <c r="B43" s="41" t="s">
        <v>200</v>
      </c>
      <c r="C43" s="302" t="n">
        <v>357</v>
      </c>
      <c r="D43" s="302" t="n">
        <v>470</v>
      </c>
      <c r="E43" s="302" t="n">
        <v>487</v>
      </c>
      <c r="F43" s="302" t="n">
        <v>1658</v>
      </c>
      <c r="G43" s="302" t="n">
        <v>0</v>
      </c>
      <c r="H43" s="302" t="n">
        <v>0</v>
      </c>
      <c r="I43" s="302" t="n">
        <v>0</v>
      </c>
      <c r="J43" s="302" t="n">
        <v>0</v>
      </c>
      <c r="K43" s="302" t="n">
        <v>0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0</v>
      </c>
      <c r="S43" s="302" t="n">
        <v>24</v>
      </c>
      <c r="T43" s="303" t="n">
        <v>0</v>
      </c>
      <c r="U43" s="302" t="n">
        <v>50</v>
      </c>
      <c r="V43" s="303" t="n">
        <v>0</v>
      </c>
      <c r="W43" s="302" t="n">
        <v>487</v>
      </c>
      <c r="X43" s="302" t="n">
        <v>1658</v>
      </c>
      <c r="Y43" s="302" t="n">
        <v>0</v>
      </c>
      <c r="Z43" s="302" t="n">
        <v>0</v>
      </c>
    </row>
    <row r="44" customFormat="false" ht="12.95" hidden="false" customHeight="true" outlineLevel="0" collapsed="false">
      <c r="A44" s="39" t="n">
        <v>37</v>
      </c>
      <c r="B44" s="41" t="s">
        <v>201</v>
      </c>
      <c r="C44" s="302" t="n">
        <v>348</v>
      </c>
      <c r="D44" s="302" t="n">
        <v>348</v>
      </c>
      <c r="E44" s="302" t="n">
        <v>367</v>
      </c>
      <c r="F44" s="302" t="n">
        <v>1199</v>
      </c>
      <c r="G44" s="302" t="n">
        <v>1029</v>
      </c>
      <c r="H44" s="302" t="n">
        <v>1029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2" t="n">
        <v>0</v>
      </c>
      <c r="P44" s="302" t="n">
        <v>0</v>
      </c>
      <c r="Q44" s="302" t="n">
        <v>0</v>
      </c>
      <c r="R44" s="302" t="n">
        <v>0</v>
      </c>
      <c r="S44" s="302" t="n">
        <v>0</v>
      </c>
      <c r="T44" s="303" t="n">
        <v>0</v>
      </c>
      <c r="U44" s="302" t="n">
        <v>0</v>
      </c>
      <c r="V44" s="303" t="n">
        <v>0</v>
      </c>
      <c r="W44" s="302" t="n">
        <v>84</v>
      </c>
      <c r="X44" s="302" t="n">
        <v>1199</v>
      </c>
      <c r="Y44" s="302" t="n">
        <v>1029</v>
      </c>
      <c r="Z44" s="302" t="n">
        <v>1029</v>
      </c>
    </row>
    <row r="45" customFormat="false" ht="12.95" hidden="false" customHeight="true" outlineLevel="0" collapsed="false">
      <c r="A45" s="39" t="n">
        <v>38</v>
      </c>
      <c r="B45" s="41" t="s">
        <v>202</v>
      </c>
      <c r="C45" s="302" t="n">
        <v>0</v>
      </c>
      <c r="D45" s="302" t="n">
        <v>318</v>
      </c>
      <c r="E45" s="302" t="n">
        <v>303</v>
      </c>
      <c r="F45" s="302" t="n">
        <v>0</v>
      </c>
      <c r="G45" s="302" t="n">
        <v>0</v>
      </c>
      <c r="H45" s="302" t="n">
        <v>0</v>
      </c>
      <c r="I45" s="302" t="n">
        <v>0</v>
      </c>
      <c r="J45" s="302" t="n">
        <v>0</v>
      </c>
      <c r="K45" s="302" t="n">
        <v>0</v>
      </c>
      <c r="L45" s="302" t="n">
        <v>234</v>
      </c>
      <c r="M45" s="302" t="n">
        <v>127</v>
      </c>
      <c r="N45" s="302" t="n">
        <v>0</v>
      </c>
      <c r="O45" s="302" t="n">
        <v>0</v>
      </c>
      <c r="P45" s="302" t="n">
        <v>0</v>
      </c>
      <c r="Q45" s="302" t="n">
        <v>0</v>
      </c>
      <c r="R45" s="302" t="n">
        <v>0</v>
      </c>
      <c r="S45" s="302" t="n">
        <v>0</v>
      </c>
      <c r="T45" s="303" t="n">
        <v>0</v>
      </c>
      <c r="U45" s="302" t="n">
        <v>0</v>
      </c>
      <c r="V45" s="303" t="n">
        <v>0</v>
      </c>
      <c r="W45" s="302" t="n">
        <v>0</v>
      </c>
      <c r="X45" s="302" t="n">
        <v>0</v>
      </c>
      <c r="Y45" s="302" t="n">
        <v>0</v>
      </c>
      <c r="Z45" s="302" t="n">
        <v>0</v>
      </c>
    </row>
    <row r="46" customFormat="false" ht="12.95" hidden="false" customHeight="true" outlineLevel="0" collapsed="false">
      <c r="A46" s="39" t="n">
        <v>39</v>
      </c>
      <c r="B46" s="41" t="s">
        <v>203</v>
      </c>
      <c r="C46" s="302" t="n">
        <v>0</v>
      </c>
      <c r="D46" s="302" t="n">
        <v>65</v>
      </c>
      <c r="E46" s="302" t="n">
        <v>42</v>
      </c>
      <c r="F46" s="302" t="n">
        <v>0</v>
      </c>
      <c r="G46" s="302" t="n">
        <v>0</v>
      </c>
      <c r="H46" s="302" t="n">
        <v>0</v>
      </c>
      <c r="I46" s="302" t="n">
        <v>0</v>
      </c>
      <c r="J46" s="302" t="n">
        <v>0</v>
      </c>
      <c r="K46" s="302" t="n">
        <v>0</v>
      </c>
      <c r="L46" s="302" t="n"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 t="n">
        <v>0</v>
      </c>
      <c r="R46" s="302" t="n">
        <v>0</v>
      </c>
      <c r="S46" s="302" t="n">
        <v>0</v>
      </c>
      <c r="T46" s="303" t="n">
        <v>65</v>
      </c>
      <c r="U46" s="302" t="n">
        <v>0</v>
      </c>
      <c r="V46" s="303" t="n">
        <v>42</v>
      </c>
      <c r="W46" s="302" t="n">
        <v>0</v>
      </c>
      <c r="X46" s="302" t="n">
        <v>0</v>
      </c>
      <c r="Y46" s="302" t="n">
        <v>0</v>
      </c>
      <c r="Z46" s="302" t="n">
        <v>0</v>
      </c>
    </row>
    <row r="47" customFormat="false" ht="24.95" hidden="false" customHeight="true" outlineLevel="0" collapsed="false">
      <c r="A47" s="209" t="s">
        <v>204</v>
      </c>
      <c r="B47" s="209"/>
      <c r="C47" s="219" t="n">
        <f aca="false">SUM(C8:C46)</f>
        <v>5929</v>
      </c>
      <c r="D47" s="219" t="n">
        <f aca="false">SUM(D8:D46)</f>
        <v>13346</v>
      </c>
      <c r="E47" s="219" t="n">
        <f aca="false">SUM(E8:E46)</f>
        <v>12687</v>
      </c>
      <c r="F47" s="219" t="n">
        <f aca="false">SUM(F8:F46)</f>
        <v>21186</v>
      </c>
      <c r="G47" s="219" t="n">
        <f aca="false">SUM(G8:G46)</f>
        <v>12645</v>
      </c>
      <c r="H47" s="219" t="n">
        <f aca="false">SUM(H8:H46)</f>
        <v>13704</v>
      </c>
      <c r="I47" s="219" t="n">
        <f aca="false">SUM(I8:I46)</f>
        <v>511</v>
      </c>
      <c r="J47" s="219" t="n">
        <f aca="false">SUM(J8:J46)</f>
        <v>1342</v>
      </c>
      <c r="K47" s="219" t="n">
        <f aca="false">SUM(K8:K46)</f>
        <v>570</v>
      </c>
      <c r="L47" s="219" t="n">
        <f aca="false">SUM(L8:L46)</f>
        <v>3348</v>
      </c>
      <c r="M47" s="219" t="n">
        <f aca="false">SUM(M8:M46)</f>
        <v>6998</v>
      </c>
      <c r="N47" s="219" t="n">
        <f aca="false">SUM(N8:N46)</f>
        <v>3754</v>
      </c>
      <c r="O47" s="219" t="n">
        <f aca="false">SUM(O8:O46)</f>
        <v>2348</v>
      </c>
      <c r="P47" s="219" t="n">
        <f aca="false">SUM(P8:P46)</f>
        <v>3210</v>
      </c>
      <c r="Q47" s="219" t="n">
        <f aca="false">SUM(Q8:Q46)</f>
        <v>2367</v>
      </c>
      <c r="R47" s="219" t="n">
        <f aca="false">SUM(R8:R46)</f>
        <v>732</v>
      </c>
      <c r="S47" s="219" t="n">
        <f aca="false">SUM(S8:S46)</f>
        <v>2550</v>
      </c>
      <c r="T47" s="219" t="n">
        <f aca="false">SUM(T8:T46)</f>
        <v>1519</v>
      </c>
      <c r="U47" s="219" t="n">
        <f aca="false">SUM(U8:U46)</f>
        <v>5694</v>
      </c>
      <c r="V47" s="219" t="n">
        <f aca="false">SUM(V8:V46)</f>
        <v>2666</v>
      </c>
      <c r="W47" s="219" t="n">
        <f aca="false">SUM(W8:W46)</f>
        <v>2432</v>
      </c>
      <c r="X47" s="219" t="n">
        <f aca="false">SUM(X8:X46)</f>
        <v>4652</v>
      </c>
      <c r="Y47" s="219" t="n">
        <f aca="false">SUM(Y8:Y46)</f>
        <v>2175</v>
      </c>
      <c r="Z47" s="219" t="n">
        <f aca="false">SUM(Z8:Z46)</f>
        <v>5543</v>
      </c>
    </row>
    <row r="48" customFormat="false" ht="17.25" hidden="false" customHeight="true" outlineLevel="0" collapsed="false">
      <c r="A48" s="230" t="s">
        <v>673</v>
      </c>
      <c r="B48" s="122"/>
      <c r="C48" s="122"/>
      <c r="D48" s="122"/>
      <c r="E48" s="122"/>
      <c r="F48" s="122"/>
      <c r="G48" s="122"/>
      <c r="H48" s="122"/>
      <c r="I48" s="185"/>
      <c r="J48" s="185"/>
    </row>
    <row r="49" customFormat="false" ht="16.5" hidden="false" customHeight="true" outlineLevel="0" collapsed="false">
      <c r="A49" s="64" t="s">
        <v>67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21.95" hidden="false" customHeight="true" outlineLevel="0" collapsed="false"/>
  </sheetData>
  <mergeCells count="28">
    <mergeCell ref="A1:W1"/>
    <mergeCell ref="A2:W2"/>
    <mergeCell ref="A3:K3"/>
    <mergeCell ref="A4:A6"/>
    <mergeCell ref="B4:B6"/>
    <mergeCell ref="C4:H4"/>
    <mergeCell ref="I4:Q4"/>
    <mergeCell ref="R4:Z4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  <mergeCell ref="Q5:Q6"/>
    <mergeCell ref="R5:S5"/>
    <mergeCell ref="T5:U5"/>
    <mergeCell ref="V5:W5"/>
    <mergeCell ref="X5:X6"/>
    <mergeCell ref="Y5:Y6"/>
    <mergeCell ref="Z5:Z6"/>
    <mergeCell ref="A47:B47"/>
    <mergeCell ref="A49:L49"/>
  </mergeCells>
  <printOptions headings="false" gridLines="false" gridLinesSet="true" horizontalCentered="true" verticalCentered="true"/>
  <pageMargins left="0" right="0" top="0.35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2" activeCellId="0" sqref="A22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28"/>
    <col collapsed="false" customWidth="true" hidden="false" outlineLevel="0" max="3" min="2" style="122" width="13.28"/>
    <col collapsed="false" customWidth="true" hidden="false" outlineLevel="0" max="4" min="4" style="122" width="9.85"/>
    <col collapsed="false" customWidth="true" hidden="false" outlineLevel="0" max="5" min="5" style="122" width="12.99"/>
    <col collapsed="false" customWidth="true" hidden="false" outlineLevel="0" max="6" min="6" style="122" width="15.13"/>
    <col collapsed="false" customWidth="true" hidden="false" outlineLevel="0" max="7" min="7" style="122" width="10.56"/>
    <col collapsed="false" customWidth="true" hidden="false" outlineLevel="0" max="8" min="8" style="122" width="11.42"/>
    <col collapsed="false" customWidth="true" hidden="false" outlineLevel="0" max="9" min="9" style="122" width="10.85"/>
    <col collapsed="false" customWidth="true" hidden="false" outlineLevel="0" max="10" min="10" style="122" width="11.42"/>
    <col collapsed="false" customWidth="true" hidden="false" outlineLevel="0" max="11" min="11" style="122" width="9.99"/>
    <col collapsed="false" customWidth="true" hidden="false" outlineLevel="0" max="12" min="12" style="122" width="10.71"/>
    <col collapsed="false" customWidth="true" hidden="false" outlineLevel="0" max="13" min="13" style="122" width="14.85"/>
    <col collapsed="false" customWidth="true" hidden="false" outlineLevel="0" max="14" min="14" style="122" width="10.41"/>
    <col collapsed="false" customWidth="true" hidden="false" outlineLevel="0" max="15" min="15" style="122" width="10.56"/>
    <col collapsed="false" customWidth="true" hidden="false" outlineLevel="0" max="16" min="16" style="122" width="8.99"/>
    <col collapsed="false" customWidth="false" hidden="false" outlineLevel="0" max="257" min="17" style="122" width="9.14"/>
  </cols>
  <sheetData>
    <row r="1" customFormat="false" ht="15.75" hidden="false" customHeight="true" outlineLevel="0" collapsed="false">
      <c r="A1" s="262" t="s">
        <v>13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</row>
    <row r="2" customFormat="false" ht="15.75" hidden="false" customHeight="true" outlineLevel="0" collapsed="false">
      <c r="A2" s="262" t="s">
        <v>67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</row>
    <row r="3" customFormat="false" ht="13.1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2.7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J4" s="265"/>
      <c r="K4" s="264"/>
      <c r="O4" s="330" t="s">
        <v>676</v>
      </c>
      <c r="P4" s="330"/>
    </row>
    <row r="5" customFormat="false" ht="26.25" hidden="false" customHeight="true" outlineLevel="0" collapsed="false">
      <c r="A5" s="266" t="s">
        <v>1</v>
      </c>
      <c r="B5" s="266" t="s">
        <v>327</v>
      </c>
      <c r="C5" s="331" t="s">
        <v>677</v>
      </c>
      <c r="D5" s="331"/>
      <c r="E5" s="331"/>
      <c r="F5" s="331"/>
      <c r="G5" s="331"/>
      <c r="H5" s="331"/>
      <c r="I5" s="331"/>
      <c r="J5" s="331" t="s">
        <v>678</v>
      </c>
      <c r="K5" s="331"/>
      <c r="L5" s="331"/>
      <c r="M5" s="331"/>
      <c r="N5" s="331"/>
      <c r="O5" s="331"/>
      <c r="P5" s="331"/>
    </row>
    <row r="6" customFormat="false" ht="87" hidden="false" customHeight="true" outlineLevel="0" collapsed="false">
      <c r="A6" s="266"/>
      <c r="B6" s="266"/>
      <c r="C6" s="266" t="s">
        <v>679</v>
      </c>
      <c r="D6" s="266" t="s">
        <v>680</v>
      </c>
      <c r="E6" s="266" t="s">
        <v>204</v>
      </c>
      <c r="F6" s="266" t="s">
        <v>681</v>
      </c>
      <c r="G6" s="266" t="s">
        <v>682</v>
      </c>
      <c r="H6" s="266" t="s">
        <v>204</v>
      </c>
      <c r="I6" s="266" t="s">
        <v>683</v>
      </c>
      <c r="J6" s="266" t="s">
        <v>679</v>
      </c>
      <c r="K6" s="266" t="s">
        <v>680</v>
      </c>
      <c r="L6" s="266" t="s">
        <v>204</v>
      </c>
      <c r="M6" s="266" t="s">
        <v>684</v>
      </c>
      <c r="N6" s="266" t="s">
        <v>685</v>
      </c>
      <c r="O6" s="266" t="s">
        <v>204</v>
      </c>
      <c r="P6" s="266" t="s">
        <v>686</v>
      </c>
    </row>
    <row r="7" customFormat="false" ht="18" hidden="false" customHeight="tru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s">
        <v>687</v>
      </c>
      <c r="F7" s="268" t="n">
        <v>6</v>
      </c>
      <c r="G7" s="268" t="n">
        <v>7</v>
      </c>
      <c r="H7" s="268" t="s">
        <v>688</v>
      </c>
      <c r="I7" s="268" t="n">
        <v>9</v>
      </c>
      <c r="J7" s="268" t="n">
        <v>10</v>
      </c>
      <c r="K7" s="332" t="n">
        <v>11</v>
      </c>
      <c r="L7" s="332" t="s">
        <v>689</v>
      </c>
      <c r="M7" s="332" t="n">
        <v>13</v>
      </c>
      <c r="N7" s="332" t="n">
        <v>14</v>
      </c>
      <c r="O7" s="332" t="s">
        <v>690</v>
      </c>
      <c r="P7" s="332" t="n">
        <v>16</v>
      </c>
    </row>
    <row r="8" customFormat="false" ht="30" hidden="false" customHeight="true" outlineLevel="0" collapsed="false">
      <c r="A8" s="33" t="n">
        <v>1</v>
      </c>
      <c r="B8" s="34" t="s">
        <v>162</v>
      </c>
      <c r="C8" s="270" t="n">
        <v>54502.94676</v>
      </c>
      <c r="D8" s="270" t="n">
        <v>21181.51122</v>
      </c>
      <c r="E8" s="333" t="n">
        <f aca="false">C8+D8</f>
        <v>75684.45798</v>
      </c>
      <c r="F8" s="334" t="n">
        <v>28069.5761</v>
      </c>
      <c r="G8" s="270" t="n">
        <v>3225.98162</v>
      </c>
      <c r="H8" s="333" t="n">
        <f aca="false">F8+G8</f>
        <v>31295.55772</v>
      </c>
      <c r="I8" s="335" t="n">
        <f aca="false">H8/E8*100</f>
        <v>41.3500453795547</v>
      </c>
      <c r="J8" s="270" t="n">
        <f aca="false">C8</f>
        <v>54502.94676</v>
      </c>
      <c r="K8" s="270" t="n">
        <f aca="false">D8</f>
        <v>21181.51122</v>
      </c>
      <c r="L8" s="333" t="n">
        <f aca="false">J8+K8</f>
        <v>75684.45798</v>
      </c>
      <c r="M8" s="270" t="n">
        <v>3101.1586</v>
      </c>
      <c r="N8" s="270" t="n">
        <v>163.3249</v>
      </c>
      <c r="O8" s="333" t="n">
        <f aca="false">M8+N8</f>
        <v>3264.4835</v>
      </c>
      <c r="P8" s="335" t="n">
        <f aca="false">O8/L8*100</f>
        <v>4.31328120347067</v>
      </c>
    </row>
    <row r="9" customFormat="false" ht="30" hidden="false" customHeight="true" outlineLevel="0" collapsed="false">
      <c r="A9" s="39" t="n">
        <v>2</v>
      </c>
      <c r="B9" s="40" t="s">
        <v>163</v>
      </c>
      <c r="C9" s="270" t="n">
        <v>9150.64794</v>
      </c>
      <c r="D9" s="270" t="n">
        <v>3034.8145</v>
      </c>
      <c r="E9" s="333" t="n">
        <f aca="false">C9+D9</f>
        <v>12185.46244</v>
      </c>
      <c r="F9" s="270" t="n">
        <v>3111.2203</v>
      </c>
      <c r="G9" s="270" t="n">
        <v>671.584</v>
      </c>
      <c r="H9" s="333" t="n">
        <f aca="false">F9+G9</f>
        <v>3782.8043</v>
      </c>
      <c r="I9" s="335" t="n">
        <f aca="false">H9/E9*100</f>
        <v>31.043584259737</v>
      </c>
      <c r="J9" s="270" t="n">
        <f aca="false">C9</f>
        <v>9150.64794</v>
      </c>
      <c r="K9" s="270" t="n">
        <f aca="false">D9</f>
        <v>3034.8145</v>
      </c>
      <c r="L9" s="333" t="n">
        <f aca="false">J9+K9</f>
        <v>12185.46244</v>
      </c>
      <c r="M9" s="270"/>
      <c r="N9" s="270"/>
      <c r="O9" s="333" t="n">
        <f aca="false">M9+N9</f>
        <v>0</v>
      </c>
      <c r="P9" s="335" t="n">
        <f aca="false">O9/L9*100</f>
        <v>0</v>
      </c>
    </row>
    <row r="10" customFormat="false" ht="30" hidden="false" customHeight="true" outlineLevel="0" collapsed="false">
      <c r="A10" s="39" t="n">
        <v>3</v>
      </c>
      <c r="B10" s="41" t="s">
        <v>164</v>
      </c>
      <c r="C10" s="270" t="n">
        <v>57706.28</v>
      </c>
      <c r="D10" s="270" t="n">
        <v>12797.86</v>
      </c>
      <c r="E10" s="333" t="n">
        <f aca="false">C10+D10</f>
        <v>70504.14</v>
      </c>
      <c r="F10" s="270" t="n">
        <v>25926.57727</v>
      </c>
      <c r="G10" s="270" t="n">
        <v>1742.96</v>
      </c>
      <c r="H10" s="333" t="n">
        <f aca="false">F10+G10</f>
        <v>27669.53727</v>
      </c>
      <c r="I10" s="335" t="n">
        <f aca="false">H10/E10*100</f>
        <v>39.2452659801254</v>
      </c>
      <c r="J10" s="270" t="n">
        <f aca="false">C10</f>
        <v>57706.28</v>
      </c>
      <c r="K10" s="270" t="n">
        <f aca="false">D10</f>
        <v>12797.86</v>
      </c>
      <c r="L10" s="333" t="n">
        <f aca="false">J10+K10</f>
        <v>70504.14</v>
      </c>
      <c r="M10" s="270" t="n">
        <v>587.59497</v>
      </c>
      <c r="N10" s="270" t="n">
        <v>200.17</v>
      </c>
      <c r="O10" s="333" t="n">
        <f aca="false">M10+N10</f>
        <v>787.76497</v>
      </c>
      <c r="P10" s="335" t="n">
        <f aca="false">O10/L10*100</f>
        <v>1.1173315070576</v>
      </c>
    </row>
    <row r="11" customFormat="false" ht="30" hidden="false" customHeight="true" outlineLevel="0" collapsed="false">
      <c r="A11" s="39" t="n">
        <v>4</v>
      </c>
      <c r="B11" s="41" t="s">
        <v>165</v>
      </c>
      <c r="C11" s="270" t="n">
        <v>25991.90824</v>
      </c>
      <c r="D11" s="270" t="n">
        <v>7150.55</v>
      </c>
      <c r="E11" s="333" t="n">
        <f aca="false">C11+D11</f>
        <v>33142.45824</v>
      </c>
      <c r="F11" s="270" t="n">
        <v>17479.84779</v>
      </c>
      <c r="G11" s="270" t="n">
        <v>1805.45</v>
      </c>
      <c r="H11" s="333" t="n">
        <f aca="false">F11+G11</f>
        <v>19285.29779</v>
      </c>
      <c r="I11" s="335" t="n">
        <f aca="false">H11/E11*100</f>
        <v>58.1890988602781</v>
      </c>
      <c r="J11" s="270" t="n">
        <f aca="false">C11</f>
        <v>25991.90824</v>
      </c>
      <c r="K11" s="270" t="n">
        <f aca="false">D11</f>
        <v>7150.55</v>
      </c>
      <c r="L11" s="333" t="n">
        <f aca="false">J11+K11</f>
        <v>33142.45824</v>
      </c>
      <c r="M11" s="270" t="n">
        <v>175.66776</v>
      </c>
      <c r="N11" s="270" t="n">
        <v>142.12366</v>
      </c>
      <c r="O11" s="333" t="n">
        <f aca="false">M11+N11</f>
        <v>317.79142</v>
      </c>
      <c r="P11" s="335" t="n">
        <f aca="false">O11/L11*100</f>
        <v>0.958864963180233</v>
      </c>
    </row>
    <row r="12" customFormat="false" ht="30" hidden="false" customHeight="true" outlineLevel="0" collapsed="false">
      <c r="A12" s="39" t="n">
        <v>5</v>
      </c>
      <c r="B12" s="41" t="s">
        <v>166</v>
      </c>
      <c r="C12" s="270" t="n">
        <v>23695.19</v>
      </c>
      <c r="D12" s="270" t="n">
        <v>9585.37</v>
      </c>
      <c r="E12" s="333" t="n">
        <f aca="false">C12+D12</f>
        <v>33280.56</v>
      </c>
      <c r="F12" s="270" t="n">
        <v>17601.38</v>
      </c>
      <c r="G12" s="270" t="n">
        <v>1022.48</v>
      </c>
      <c r="H12" s="333" t="n">
        <f aca="false">F12+G12</f>
        <v>18623.86</v>
      </c>
      <c r="I12" s="335" t="n">
        <f aca="false">H12/E12*100</f>
        <v>55.9601761508821</v>
      </c>
      <c r="J12" s="270" t="n">
        <f aca="false">C12</f>
        <v>23695.19</v>
      </c>
      <c r="K12" s="270" t="n">
        <f aca="false">D12</f>
        <v>9585.37</v>
      </c>
      <c r="L12" s="333" t="n">
        <f aca="false">J12+K12</f>
        <v>33280.56</v>
      </c>
      <c r="M12" s="270" t="n">
        <v>6093.81</v>
      </c>
      <c r="N12" s="270" t="n">
        <v>8582.89</v>
      </c>
      <c r="O12" s="333" t="n">
        <f aca="false">M12+N12</f>
        <v>14676.7</v>
      </c>
      <c r="P12" s="335" t="n">
        <f aca="false">O12/L12*100</f>
        <v>44.0999189917477</v>
      </c>
    </row>
    <row r="13" customFormat="false" ht="30" hidden="false" customHeight="true" outlineLevel="0" collapsed="false">
      <c r="A13" s="39" t="n">
        <v>6</v>
      </c>
      <c r="B13" s="41" t="s">
        <v>167</v>
      </c>
      <c r="C13" s="270" t="n">
        <v>50776.569</v>
      </c>
      <c r="D13" s="270" t="n">
        <v>11260.38</v>
      </c>
      <c r="E13" s="333" t="n">
        <f aca="false">C13+D13</f>
        <v>62036.949</v>
      </c>
      <c r="F13" s="270" t="n">
        <v>18291.97</v>
      </c>
      <c r="G13" s="270" t="n">
        <v>1173.99</v>
      </c>
      <c r="H13" s="333" t="n">
        <f aca="false">F13+G13</f>
        <v>19465.96</v>
      </c>
      <c r="I13" s="335" t="n">
        <f aca="false">H13/E13*100</f>
        <v>31.3780099018087</v>
      </c>
      <c r="J13" s="270" t="n">
        <f aca="false">C13</f>
        <v>50776.569</v>
      </c>
      <c r="K13" s="270" t="n">
        <f aca="false">D13</f>
        <v>11260.38</v>
      </c>
      <c r="L13" s="333" t="n">
        <f aca="false">J13+K13</f>
        <v>62036.949</v>
      </c>
      <c r="M13" s="270" t="n">
        <v>564.74</v>
      </c>
      <c r="N13" s="270" t="n">
        <v>150.68</v>
      </c>
      <c r="O13" s="333" t="n">
        <f aca="false">M13+N13</f>
        <v>715.42</v>
      </c>
      <c r="P13" s="335" t="n">
        <f aca="false">O13/L13*100</f>
        <v>1.15321596489215</v>
      </c>
    </row>
    <row r="14" customFormat="false" ht="30" hidden="false" customHeight="true" outlineLevel="0" collapsed="false">
      <c r="A14" s="39" t="n">
        <v>7</v>
      </c>
      <c r="B14" s="41" t="s">
        <v>169</v>
      </c>
      <c r="C14" s="270" t="n">
        <v>23926.53</v>
      </c>
      <c r="D14" s="270" t="n">
        <v>14121.52</v>
      </c>
      <c r="E14" s="333" t="n">
        <f aca="false">C14+D14</f>
        <v>38048.05</v>
      </c>
      <c r="F14" s="270" t="n">
        <v>10403.95</v>
      </c>
      <c r="G14" s="270" t="n">
        <v>2828.37</v>
      </c>
      <c r="H14" s="333" t="n">
        <f aca="false">F14+G14</f>
        <v>13232.32</v>
      </c>
      <c r="I14" s="335" t="n">
        <f aca="false">H14/E14*100</f>
        <v>34.7779189735085</v>
      </c>
      <c r="J14" s="270" t="n">
        <f aca="false">C14</f>
        <v>23926.53</v>
      </c>
      <c r="K14" s="270" t="n">
        <f aca="false">D14</f>
        <v>14121.52</v>
      </c>
      <c r="L14" s="333" t="n">
        <f aca="false">J14+K14</f>
        <v>38048.05</v>
      </c>
      <c r="M14" s="270" t="n">
        <v>13522.58</v>
      </c>
      <c r="N14" s="270" t="n">
        <v>11293</v>
      </c>
      <c r="O14" s="333" t="n">
        <f aca="false">M14+N14</f>
        <v>24815.58</v>
      </c>
      <c r="P14" s="335" t="n">
        <f aca="false">O14/L14*100</f>
        <v>65.2216867881534</v>
      </c>
    </row>
    <row r="15" customFormat="false" ht="30" hidden="false" customHeight="true" outlineLevel="0" collapsed="false">
      <c r="A15" s="39" t="n">
        <v>8</v>
      </c>
      <c r="B15" s="41" t="s">
        <v>170</v>
      </c>
      <c r="C15" s="270" t="n">
        <v>39306.372</v>
      </c>
      <c r="D15" s="270" t="n">
        <v>9183</v>
      </c>
      <c r="E15" s="333" t="n">
        <f aca="false">C15+D15</f>
        <v>48489.372</v>
      </c>
      <c r="F15" s="270" t="n">
        <v>21576.5</v>
      </c>
      <c r="G15" s="270" t="n">
        <v>1685.3817</v>
      </c>
      <c r="H15" s="333" t="n">
        <f aca="false">F15+G15</f>
        <v>23261.8817</v>
      </c>
      <c r="I15" s="335" t="n">
        <f aca="false">H15/E15*100</f>
        <v>47.9731552307999</v>
      </c>
      <c r="J15" s="270" t="n">
        <f aca="false">C15</f>
        <v>39306.372</v>
      </c>
      <c r="K15" s="270" t="n">
        <f aca="false">D15</f>
        <v>9183</v>
      </c>
      <c r="L15" s="333" t="n">
        <f aca="false">J15+K15</f>
        <v>48489.372</v>
      </c>
      <c r="M15" s="270" t="n">
        <v>311.3026</v>
      </c>
      <c r="N15" s="270" t="n">
        <v>51.56</v>
      </c>
      <c r="O15" s="333" t="n">
        <f aca="false">M15+N15</f>
        <v>362.8626</v>
      </c>
      <c r="P15" s="335" t="n">
        <f aca="false">O15/L15*100</f>
        <v>0.748334294781133</v>
      </c>
    </row>
    <row r="16" customFormat="false" ht="30" hidden="false" customHeight="true" outlineLevel="0" collapsed="false">
      <c r="A16" s="39" t="n">
        <v>9</v>
      </c>
      <c r="B16" s="41" t="s">
        <v>171</v>
      </c>
      <c r="C16" s="270" t="n">
        <v>39016.29</v>
      </c>
      <c r="D16" s="270" t="n">
        <v>20028.35</v>
      </c>
      <c r="E16" s="333" t="n">
        <f aca="false">C16+D16</f>
        <v>59044.64</v>
      </c>
      <c r="F16" s="270" t="n">
        <v>13330.5</v>
      </c>
      <c r="G16" s="270" t="n">
        <v>8270.32</v>
      </c>
      <c r="H16" s="333" t="n">
        <f aca="false">F16+G16</f>
        <v>21600.82</v>
      </c>
      <c r="I16" s="335" t="n">
        <f aca="false">H16/E16*100</f>
        <v>36.5838795866992</v>
      </c>
      <c r="J16" s="270" t="n">
        <f aca="false">C16</f>
        <v>39016.29</v>
      </c>
      <c r="K16" s="270" t="n">
        <f aca="false">D16</f>
        <v>20028.35</v>
      </c>
      <c r="L16" s="333" t="n">
        <f aca="false">J16+K16</f>
        <v>59044.64</v>
      </c>
      <c r="M16" s="270" t="n">
        <v>927.27</v>
      </c>
      <c r="N16" s="270" t="n">
        <v>67.85</v>
      </c>
      <c r="O16" s="333" t="n">
        <f aca="false">M16+N16</f>
        <v>995.12</v>
      </c>
      <c r="P16" s="335" t="n">
        <f aca="false">O16/L16*100</f>
        <v>1.68536890054711</v>
      </c>
    </row>
    <row r="17" customFormat="false" ht="30" hidden="false" customHeight="true" outlineLevel="0" collapsed="false">
      <c r="A17" s="39" t="n">
        <v>10</v>
      </c>
      <c r="B17" s="41" t="s">
        <v>173</v>
      </c>
      <c r="C17" s="270" t="n">
        <v>94047.50948</v>
      </c>
      <c r="D17" s="270" t="n">
        <v>16793.0188</v>
      </c>
      <c r="E17" s="333" t="n">
        <f aca="false">C17+D17</f>
        <v>110840.52828</v>
      </c>
      <c r="F17" s="270" t="n">
        <v>36421.9653</v>
      </c>
      <c r="G17" s="270" t="n">
        <v>2135.6607</v>
      </c>
      <c r="H17" s="333" t="n">
        <f aca="false">F17+G17</f>
        <v>38557.626</v>
      </c>
      <c r="I17" s="335" t="n">
        <f aca="false">H17/E17*100</f>
        <v>34.786577255025</v>
      </c>
      <c r="J17" s="270" t="n">
        <f aca="false">C17</f>
        <v>94047.50948</v>
      </c>
      <c r="K17" s="270" t="n">
        <f aca="false">D17</f>
        <v>16793.0188</v>
      </c>
      <c r="L17" s="333" t="n">
        <f aca="false">J17+K17</f>
        <v>110840.52828</v>
      </c>
      <c r="M17" s="270" t="n">
        <v>701.428</v>
      </c>
      <c r="N17" s="270" t="n">
        <v>88.88349</v>
      </c>
      <c r="O17" s="333" t="n">
        <f aca="false">M17+N17</f>
        <v>790.31149</v>
      </c>
      <c r="P17" s="335" t="n">
        <f aca="false">O17/L17*100</f>
        <v>0.713016711724391</v>
      </c>
    </row>
    <row r="18" customFormat="false" ht="30" hidden="false" customHeight="true" outlineLevel="0" collapsed="false">
      <c r="A18" s="39" t="n">
        <v>11</v>
      </c>
      <c r="B18" s="41" t="s">
        <v>174</v>
      </c>
      <c r="C18" s="270" t="n">
        <v>8546.95</v>
      </c>
      <c r="D18" s="270" t="n">
        <v>1401.04</v>
      </c>
      <c r="E18" s="333" t="n">
        <f aca="false">C18+D18</f>
        <v>9947.99</v>
      </c>
      <c r="F18" s="270" t="n">
        <v>4536.85</v>
      </c>
      <c r="G18" s="270" t="n">
        <v>339.5</v>
      </c>
      <c r="H18" s="333" t="n">
        <f aca="false">F18+G18</f>
        <v>4876.35</v>
      </c>
      <c r="I18" s="335" t="n">
        <f aca="false">H18/E18*100</f>
        <v>49.0184449320918</v>
      </c>
      <c r="J18" s="270" t="n">
        <f aca="false">C18</f>
        <v>8546.95</v>
      </c>
      <c r="K18" s="270" t="n">
        <f aca="false">D18</f>
        <v>1401.04</v>
      </c>
      <c r="L18" s="333" t="n">
        <f aca="false">J18+K18</f>
        <v>9947.99</v>
      </c>
      <c r="M18" s="270" t="n">
        <v>4010.09</v>
      </c>
      <c r="N18" s="270" t="n">
        <v>1061.54</v>
      </c>
      <c r="O18" s="333" t="n">
        <f aca="false">M18+N18</f>
        <v>5071.63</v>
      </c>
      <c r="P18" s="335" t="n">
        <f aca="false">O18/L18*100</f>
        <v>50.981454545089</v>
      </c>
    </row>
    <row r="19" customFormat="false" ht="30" hidden="false" customHeight="true" outlineLevel="0" collapsed="false">
      <c r="A19" s="39" t="n">
        <v>12</v>
      </c>
      <c r="B19" s="41" t="s">
        <v>175</v>
      </c>
      <c r="C19" s="270" t="n">
        <v>58426.22</v>
      </c>
      <c r="D19" s="270" t="n">
        <v>6452.82</v>
      </c>
      <c r="E19" s="333" t="n">
        <f aca="false">C19+D19</f>
        <v>64879.04</v>
      </c>
      <c r="F19" s="270" t="n">
        <v>22662.92</v>
      </c>
      <c r="G19" s="270" t="n">
        <v>2505.43</v>
      </c>
      <c r="H19" s="333" t="n">
        <f aca="false">F19+G19</f>
        <v>25168.35</v>
      </c>
      <c r="I19" s="335" t="n">
        <f aca="false">H19/E19*100</f>
        <v>38.7927287456781</v>
      </c>
      <c r="J19" s="270" t="n">
        <f aca="false">C19</f>
        <v>58426.22</v>
      </c>
      <c r="K19" s="270" t="n">
        <f aca="false">D19</f>
        <v>6452.82</v>
      </c>
      <c r="L19" s="333" t="n">
        <f aca="false">J19+K19</f>
        <v>64879.04</v>
      </c>
      <c r="M19" s="270" t="n">
        <v>481.84</v>
      </c>
      <c r="N19" s="270" t="n">
        <v>7545</v>
      </c>
      <c r="O19" s="333" t="n">
        <f aca="false">M19+N19</f>
        <v>8026.84</v>
      </c>
      <c r="P19" s="335" t="n">
        <f aca="false">O19/L19*100</f>
        <v>12.3720079705248</v>
      </c>
    </row>
    <row r="20" customFormat="false" ht="30" hidden="false" customHeight="true" outlineLevel="0" collapsed="false">
      <c r="A20" s="39" t="n">
        <v>13</v>
      </c>
      <c r="B20" s="41" t="s">
        <v>176</v>
      </c>
      <c r="C20" s="270" t="n">
        <v>37674.768</v>
      </c>
      <c r="D20" s="270" t="n">
        <v>8037.086</v>
      </c>
      <c r="E20" s="333" t="n">
        <f aca="false">C20+D20</f>
        <v>45711.854</v>
      </c>
      <c r="F20" s="270" t="n">
        <v>12804.947</v>
      </c>
      <c r="G20" s="270" t="n">
        <v>2761.484</v>
      </c>
      <c r="H20" s="333" t="n">
        <f aca="false">F20+G20</f>
        <v>15566.431</v>
      </c>
      <c r="I20" s="335" t="n">
        <f aca="false">H20/E20*100</f>
        <v>34.0533792394419</v>
      </c>
      <c r="J20" s="270" t="n">
        <f aca="false">C20</f>
        <v>37674.768</v>
      </c>
      <c r="K20" s="270" t="n">
        <f aca="false">D20</f>
        <v>8037.086</v>
      </c>
      <c r="L20" s="333" t="n">
        <f aca="false">J20+K20</f>
        <v>45711.854</v>
      </c>
      <c r="M20" s="270" t="n">
        <v>597.96</v>
      </c>
      <c r="N20" s="270" t="n">
        <v>90.895</v>
      </c>
      <c r="O20" s="333" t="n">
        <f aca="false">M20+N20</f>
        <v>688.855</v>
      </c>
      <c r="P20" s="335" t="n">
        <f aca="false">O20/L20*100</f>
        <v>1.50695047284672</v>
      </c>
    </row>
    <row r="21" customFormat="false" ht="30" hidden="false" customHeight="true" outlineLevel="0" collapsed="false">
      <c r="A21" s="39" t="n">
        <v>14</v>
      </c>
      <c r="B21" s="41" t="s">
        <v>178</v>
      </c>
      <c r="C21" s="270"/>
      <c r="D21" s="270"/>
      <c r="E21" s="333" t="n">
        <f aca="false">C21+D21</f>
        <v>0</v>
      </c>
      <c r="F21" s="270"/>
      <c r="G21" s="270"/>
      <c r="H21" s="333" t="n">
        <f aca="false">F21+G21</f>
        <v>0</v>
      </c>
      <c r="I21" s="335" t="e">
        <f aca="false">H21/E21*100</f>
        <v>#DIV/0!</v>
      </c>
      <c r="J21" s="270" t="n">
        <f aca="false">C21</f>
        <v>0</v>
      </c>
      <c r="K21" s="270" t="n">
        <f aca="false">D21</f>
        <v>0</v>
      </c>
      <c r="L21" s="333" t="n">
        <f aca="false">J21+K21</f>
        <v>0</v>
      </c>
      <c r="M21" s="270"/>
      <c r="N21" s="270"/>
      <c r="O21" s="333" t="n">
        <f aca="false">M21+N21</f>
        <v>0</v>
      </c>
      <c r="P21" s="335" t="e">
        <f aca="false">O21/L21*100</f>
        <v>#DIV/0!</v>
      </c>
    </row>
    <row r="22" s="338" customFormat="true" ht="30" hidden="false" customHeight="true" outlineLevel="0" collapsed="false">
      <c r="A22" s="336" t="n">
        <v>15</v>
      </c>
      <c r="B22" s="337" t="s">
        <v>179</v>
      </c>
      <c r="C22" s="270" t="n">
        <v>18132</v>
      </c>
      <c r="D22" s="270" t="n">
        <v>3789</v>
      </c>
      <c r="E22" s="333" t="n">
        <f aca="false">C22+D22</f>
        <v>21921</v>
      </c>
      <c r="F22" s="270" t="n">
        <v>13036</v>
      </c>
      <c r="G22" s="270" t="n">
        <v>3329</v>
      </c>
      <c r="H22" s="333" t="n">
        <f aca="false">F22+G22</f>
        <v>16365</v>
      </c>
      <c r="I22" s="335" t="n">
        <f aca="false">H22/E22*100</f>
        <v>74.6544409470371</v>
      </c>
      <c r="J22" s="270" t="n">
        <f aca="false">C22</f>
        <v>18132</v>
      </c>
      <c r="K22" s="270" t="n">
        <f aca="false">D22</f>
        <v>3789</v>
      </c>
      <c r="L22" s="333" t="n">
        <f aca="false">J22+K22</f>
        <v>21921</v>
      </c>
      <c r="M22" s="270" t="n">
        <v>22176</v>
      </c>
      <c r="N22" s="270" t="n">
        <v>6904</v>
      </c>
      <c r="O22" s="333" t="n">
        <f aca="false">M22+N22</f>
        <v>29080</v>
      </c>
      <c r="P22" s="335" t="n">
        <f aca="false">O22/L22*100</f>
        <v>132.658181652297</v>
      </c>
    </row>
    <row r="23" customFormat="false" ht="30" hidden="false" customHeight="true" outlineLevel="0" collapsed="false">
      <c r="A23" s="39" t="n">
        <v>16</v>
      </c>
      <c r="B23" s="41" t="s">
        <v>180</v>
      </c>
      <c r="C23" s="270" t="n">
        <v>64070.991</v>
      </c>
      <c r="D23" s="270" t="n">
        <v>8645.601</v>
      </c>
      <c r="E23" s="333" t="n">
        <f aca="false">C23+D23</f>
        <v>72716.592</v>
      </c>
      <c r="F23" s="270" t="n">
        <v>30181.564</v>
      </c>
      <c r="G23" s="270" t="n">
        <v>960.798</v>
      </c>
      <c r="H23" s="333" t="n">
        <f aca="false">F23+G23</f>
        <v>31142.362</v>
      </c>
      <c r="I23" s="335" t="n">
        <f aca="false">H23/E23*100</f>
        <v>42.8270373287021</v>
      </c>
      <c r="J23" s="270" t="n">
        <f aca="false">C23</f>
        <v>64070.991</v>
      </c>
      <c r="K23" s="270" t="n">
        <f aca="false">D23</f>
        <v>8645.601</v>
      </c>
      <c r="L23" s="333" t="n">
        <f aca="false">J23+K23</f>
        <v>72716.592</v>
      </c>
      <c r="M23" s="270" t="n">
        <v>749.804</v>
      </c>
      <c r="N23" s="270" t="n">
        <v>154.97</v>
      </c>
      <c r="O23" s="333" t="n">
        <f aca="false">M23+N23</f>
        <v>904.774</v>
      </c>
      <c r="P23" s="335" t="n">
        <f aca="false">O23/L23*100</f>
        <v>1.2442469801115</v>
      </c>
    </row>
    <row r="24" customFormat="false" ht="30" hidden="false" customHeight="true" outlineLevel="0" collapsed="false">
      <c r="A24" s="39" t="n">
        <v>17</v>
      </c>
      <c r="B24" s="41" t="s">
        <v>181</v>
      </c>
      <c r="C24" s="270" t="n">
        <v>32603.34</v>
      </c>
      <c r="D24" s="270" t="n">
        <v>5140.59</v>
      </c>
      <c r="E24" s="333" t="n">
        <f aca="false">C24+D24</f>
        <v>37743.93</v>
      </c>
      <c r="F24" s="270" t="n">
        <v>5492.06</v>
      </c>
      <c r="G24" s="270" t="n">
        <v>5473.57</v>
      </c>
      <c r="H24" s="333" t="n">
        <f aca="false">F24+G24</f>
        <v>10965.63</v>
      </c>
      <c r="I24" s="335" t="n">
        <f aca="false">H24/E24*100</f>
        <v>29.0526980099847</v>
      </c>
      <c r="J24" s="270" t="n">
        <f aca="false">C24</f>
        <v>32603.34</v>
      </c>
      <c r="K24" s="270" t="n">
        <f aca="false">D24</f>
        <v>5140.59</v>
      </c>
      <c r="L24" s="333" t="n">
        <f aca="false">J24+K24</f>
        <v>37743.93</v>
      </c>
      <c r="M24" s="270" t="n">
        <v>384.25</v>
      </c>
      <c r="N24" s="270" t="n">
        <v>55.45</v>
      </c>
      <c r="O24" s="333" t="n">
        <f aca="false">M24+N24</f>
        <v>439.7</v>
      </c>
      <c r="P24" s="335" t="n">
        <f aca="false">O24/L24*100</f>
        <v>1.1649555305979</v>
      </c>
    </row>
    <row r="25" customFormat="false" ht="30" hidden="false" customHeight="true" outlineLevel="0" collapsed="false">
      <c r="A25" s="39" t="n">
        <v>18</v>
      </c>
      <c r="B25" s="41" t="s">
        <v>182</v>
      </c>
      <c r="C25" s="270" t="n">
        <v>40453.09115</v>
      </c>
      <c r="D25" s="270" t="n">
        <v>7287.63</v>
      </c>
      <c r="E25" s="333" t="n">
        <f aca="false">C25+D25</f>
        <v>47740.72115</v>
      </c>
      <c r="F25" s="270" t="n">
        <v>19086.046</v>
      </c>
      <c r="G25" s="270" t="n">
        <v>2234.1</v>
      </c>
      <c r="H25" s="333" t="n">
        <f aca="false">F25+G25</f>
        <v>21320.146</v>
      </c>
      <c r="I25" s="335" t="n">
        <f aca="false">H25/E25*100</f>
        <v>44.6581984654415</v>
      </c>
      <c r="J25" s="270" t="n">
        <f aca="false">C25</f>
        <v>40453.09115</v>
      </c>
      <c r="K25" s="270" t="n">
        <f aca="false">D25</f>
        <v>7287.63</v>
      </c>
      <c r="L25" s="333" t="n">
        <f aca="false">J25+K25</f>
        <v>47740.72115</v>
      </c>
      <c r="M25" s="270" t="n">
        <v>3446.027</v>
      </c>
      <c r="N25" s="270" t="n">
        <v>118.29</v>
      </c>
      <c r="O25" s="333" t="n">
        <f aca="false">M25+N25</f>
        <v>3564.317</v>
      </c>
      <c r="P25" s="335" t="n">
        <f aca="false">O25/L25*100</f>
        <v>7.46598902182692</v>
      </c>
    </row>
    <row r="26" customFormat="false" ht="30" hidden="false" customHeight="true" outlineLevel="0" collapsed="false">
      <c r="A26" s="39" t="n">
        <v>19</v>
      </c>
      <c r="B26" s="41" t="s">
        <v>183</v>
      </c>
      <c r="C26" s="270" t="n">
        <v>26703.49</v>
      </c>
      <c r="D26" s="270" t="n">
        <v>3868.43</v>
      </c>
      <c r="E26" s="333" t="n">
        <f aca="false">C26+D26</f>
        <v>30571.92</v>
      </c>
      <c r="F26" s="270" t="n">
        <v>9690.81</v>
      </c>
      <c r="G26" s="270" t="n">
        <v>1048.98</v>
      </c>
      <c r="H26" s="333" t="n">
        <f aca="false">F26+G26</f>
        <v>10739.79</v>
      </c>
      <c r="I26" s="335" t="n">
        <f aca="false">H26/E26*100</f>
        <v>35.129589505664</v>
      </c>
      <c r="J26" s="270" t="n">
        <f aca="false">C26</f>
        <v>26703.49</v>
      </c>
      <c r="K26" s="270" t="n">
        <f aca="false">D26</f>
        <v>3868.43</v>
      </c>
      <c r="L26" s="333" t="n">
        <f aca="false">J26+K26</f>
        <v>30571.92</v>
      </c>
      <c r="M26" s="270" t="n">
        <v>6548.97</v>
      </c>
      <c r="N26" s="270" t="n">
        <v>466.03</v>
      </c>
      <c r="O26" s="333" t="n">
        <f aca="false">M26+N26</f>
        <v>7015</v>
      </c>
      <c r="P26" s="335" t="n">
        <f aca="false">O26/L26*100</f>
        <v>22.9458928323769</v>
      </c>
    </row>
    <row r="27" customFormat="false" ht="30" hidden="false" customHeight="true" outlineLevel="0" collapsed="false">
      <c r="A27" s="39" t="n">
        <v>20</v>
      </c>
      <c r="B27" s="41" t="s">
        <v>184</v>
      </c>
      <c r="C27" s="270"/>
      <c r="D27" s="270"/>
      <c r="E27" s="333" t="n">
        <f aca="false">C27+D27</f>
        <v>0</v>
      </c>
      <c r="F27" s="270"/>
      <c r="G27" s="270"/>
      <c r="H27" s="333" t="n">
        <f aca="false">F27+G27</f>
        <v>0</v>
      </c>
      <c r="I27" s="335" t="e">
        <f aca="false">H27/E27*100</f>
        <v>#DIV/0!</v>
      </c>
      <c r="J27" s="270" t="n">
        <f aca="false">C27</f>
        <v>0</v>
      </c>
      <c r="K27" s="270" t="n">
        <f aca="false">D27</f>
        <v>0</v>
      </c>
      <c r="L27" s="333" t="n">
        <f aca="false">J27+K27</f>
        <v>0</v>
      </c>
      <c r="M27" s="270"/>
      <c r="N27" s="270"/>
      <c r="O27" s="333" t="n">
        <f aca="false">M27+N27</f>
        <v>0</v>
      </c>
      <c r="P27" s="335" t="e">
        <f aca="false">O27/L27*100</f>
        <v>#DIV/0!</v>
      </c>
    </row>
    <row r="28" customFormat="false" ht="30" hidden="false" customHeight="true" outlineLevel="0" collapsed="false">
      <c r="A28" s="39" t="n">
        <v>21</v>
      </c>
      <c r="B28" s="41" t="s">
        <v>185</v>
      </c>
      <c r="C28" s="270" t="n">
        <v>79605.2</v>
      </c>
      <c r="D28" s="270" t="n">
        <v>2327.42</v>
      </c>
      <c r="E28" s="333" t="n">
        <f aca="false">C28+D28</f>
        <v>81932.62</v>
      </c>
      <c r="F28" s="270" t="n">
        <v>26408.51</v>
      </c>
      <c r="G28" s="270" t="n">
        <v>2327.42</v>
      </c>
      <c r="H28" s="333" t="n">
        <f aca="false">F28+G28</f>
        <v>28735.93</v>
      </c>
      <c r="I28" s="335" t="n">
        <f aca="false">H28/E28*100</f>
        <v>35.0726365152243</v>
      </c>
      <c r="J28" s="270" t="n">
        <f aca="false">C28</f>
        <v>79605.2</v>
      </c>
      <c r="K28" s="270" t="n">
        <f aca="false">D28</f>
        <v>2327.42</v>
      </c>
      <c r="L28" s="333" t="n">
        <f aca="false">J28+K28</f>
        <v>81932.62</v>
      </c>
      <c r="M28" s="270" t="n">
        <v>960.77979</v>
      </c>
      <c r="N28" s="270" t="n">
        <v>145.11</v>
      </c>
      <c r="O28" s="333" t="n">
        <f aca="false">M28+N28</f>
        <v>1105.88979</v>
      </c>
      <c r="P28" s="335" t="n">
        <f aca="false">O28/L28*100</f>
        <v>1.34975518908098</v>
      </c>
    </row>
    <row r="29" customFormat="false" ht="30" hidden="false" customHeight="true" outlineLevel="0" collapsed="false">
      <c r="A29" s="39" t="n">
        <v>22</v>
      </c>
      <c r="B29" s="41" t="s">
        <v>186</v>
      </c>
      <c r="C29" s="270" t="n">
        <v>25945.82207</v>
      </c>
      <c r="D29" s="270" t="n">
        <v>1927.93056</v>
      </c>
      <c r="E29" s="333" t="n">
        <f aca="false">C29+D29</f>
        <v>27873.75263</v>
      </c>
      <c r="F29" s="270" t="n">
        <v>10322.48108</v>
      </c>
      <c r="G29" s="270" t="n">
        <v>2299.7128</v>
      </c>
      <c r="H29" s="333" t="n">
        <f aca="false">F29+G29</f>
        <v>12622.19388</v>
      </c>
      <c r="I29" s="335" t="n">
        <f aca="false">H29/E29*100</f>
        <v>45.2834393974458</v>
      </c>
      <c r="J29" s="270" t="n">
        <f aca="false">C29</f>
        <v>25945.82207</v>
      </c>
      <c r="K29" s="270" t="n">
        <f aca="false">D29</f>
        <v>1927.93056</v>
      </c>
      <c r="L29" s="333" t="n">
        <f aca="false">J29+K29</f>
        <v>27873.75263</v>
      </c>
      <c r="M29" s="270" t="n">
        <v>330.96231</v>
      </c>
      <c r="N29" s="270" t="n">
        <v>68.01734</v>
      </c>
      <c r="O29" s="333" t="n">
        <f aca="false">M29+N29</f>
        <v>398.97965</v>
      </c>
      <c r="P29" s="335" t="n">
        <f aca="false">O29/L29*100</f>
        <v>1.43138118249132</v>
      </c>
    </row>
    <row r="30" customFormat="false" ht="30" hidden="false" customHeight="true" outlineLevel="0" collapsed="false">
      <c r="A30" s="39" t="n">
        <v>23</v>
      </c>
      <c r="B30" s="41" t="s">
        <v>187</v>
      </c>
      <c r="C30" s="270" t="n">
        <v>85241.60587</v>
      </c>
      <c r="D30" s="270" t="n">
        <v>13204.9478</v>
      </c>
      <c r="E30" s="333" t="n">
        <f aca="false">C30+D30</f>
        <v>98446.55367</v>
      </c>
      <c r="F30" s="270" t="n">
        <v>30596.8193</v>
      </c>
      <c r="G30" s="270" t="n">
        <v>1668.7544</v>
      </c>
      <c r="H30" s="333" t="n">
        <f aca="false">F30+G30</f>
        <v>32265.5737</v>
      </c>
      <c r="I30" s="335" t="n">
        <f aca="false">H30/E30*100</f>
        <v>32.7747112490667</v>
      </c>
      <c r="J30" s="270" t="n">
        <f aca="false">C30</f>
        <v>85241.60587</v>
      </c>
      <c r="K30" s="270" t="n">
        <f aca="false">D30</f>
        <v>13204.9478</v>
      </c>
      <c r="L30" s="333" t="n">
        <f aca="false">J30+K30</f>
        <v>98446.55367</v>
      </c>
      <c r="M30" s="270" t="n">
        <v>712.95468</v>
      </c>
      <c r="N30" s="270" t="n">
        <v>95.09504</v>
      </c>
      <c r="O30" s="333" t="n">
        <f aca="false">M30+N30</f>
        <v>808.04972</v>
      </c>
      <c r="P30" s="335" t="n">
        <f aca="false">O30/L30*100</f>
        <v>0.820800413906455</v>
      </c>
    </row>
    <row r="31" customFormat="false" ht="30" hidden="false" customHeight="true" outlineLevel="0" collapsed="false">
      <c r="A31" s="39" t="n">
        <v>24</v>
      </c>
      <c r="B31" s="41" t="s">
        <v>188</v>
      </c>
      <c r="C31" s="270" t="n">
        <v>97676.09</v>
      </c>
      <c r="D31" s="270" t="n">
        <v>8384.37</v>
      </c>
      <c r="E31" s="333" t="n">
        <f aca="false">C31+D31</f>
        <v>106060.46</v>
      </c>
      <c r="F31" s="270" t="n">
        <v>27368.5</v>
      </c>
      <c r="G31" s="270" t="n">
        <v>1431.82</v>
      </c>
      <c r="H31" s="333" t="n">
        <f aca="false">F31+G31</f>
        <v>28800.32</v>
      </c>
      <c r="I31" s="335" t="n">
        <f aca="false">H31/E31*100</f>
        <v>27.154624824369</v>
      </c>
      <c r="J31" s="270" t="n">
        <f aca="false">C31</f>
        <v>97676.09</v>
      </c>
      <c r="K31" s="270" t="n">
        <f aca="false">D31</f>
        <v>8384.37</v>
      </c>
      <c r="L31" s="333" t="n">
        <f aca="false">J31+K31</f>
        <v>106060.46</v>
      </c>
      <c r="M31" s="270" t="n">
        <v>70307.58</v>
      </c>
      <c r="N31" s="270" t="n">
        <v>6952.55</v>
      </c>
      <c r="O31" s="333" t="n">
        <f aca="false">M31+N31</f>
        <v>77260.13</v>
      </c>
      <c r="P31" s="335" t="n">
        <f aca="false">O31/L31*100</f>
        <v>72.8453657470466</v>
      </c>
    </row>
    <row r="32" customFormat="false" ht="30" hidden="false" customHeight="true" outlineLevel="0" collapsed="false">
      <c r="A32" s="39" t="n">
        <v>25</v>
      </c>
      <c r="B32" s="41" t="s">
        <v>189</v>
      </c>
      <c r="C32" s="270" t="n">
        <v>44387</v>
      </c>
      <c r="D32" s="270" t="n">
        <v>11617</v>
      </c>
      <c r="E32" s="333" t="n">
        <f aca="false">C32+D32</f>
        <v>56004</v>
      </c>
      <c r="F32" s="270" t="n">
        <v>18622</v>
      </c>
      <c r="G32" s="270" t="n">
        <v>2966</v>
      </c>
      <c r="H32" s="333" t="n">
        <f aca="false">F32+G32</f>
        <v>21588</v>
      </c>
      <c r="I32" s="335" t="n">
        <f aca="false">H32/E32*100</f>
        <v>38.5472466252411</v>
      </c>
      <c r="J32" s="270" t="n">
        <f aca="false">C32</f>
        <v>44387</v>
      </c>
      <c r="K32" s="270" t="n">
        <f aca="false">D32</f>
        <v>11617</v>
      </c>
      <c r="L32" s="333" t="n">
        <f aca="false">J32+K32</f>
        <v>56004</v>
      </c>
      <c r="M32" s="270" t="n">
        <v>301</v>
      </c>
      <c r="N32" s="270" t="n">
        <v>90</v>
      </c>
      <c r="O32" s="333" t="n">
        <f aca="false">M32+N32</f>
        <v>391</v>
      </c>
      <c r="P32" s="335" t="n">
        <f aca="false">O32/L32*100</f>
        <v>0.69816441682737</v>
      </c>
    </row>
    <row r="33" customFormat="false" ht="30" hidden="false" customHeight="true" outlineLevel="0" collapsed="false">
      <c r="A33" s="39" t="n">
        <v>26</v>
      </c>
      <c r="B33" s="41" t="s">
        <v>190</v>
      </c>
      <c r="C33" s="270"/>
      <c r="D33" s="270"/>
      <c r="E33" s="333" t="n">
        <f aca="false">C33+D33</f>
        <v>0</v>
      </c>
      <c r="F33" s="270"/>
      <c r="G33" s="270"/>
      <c r="H33" s="333" t="n">
        <f aca="false">F33+G33</f>
        <v>0</v>
      </c>
      <c r="I33" s="335" t="e">
        <f aca="false">H33/E33*100</f>
        <v>#DIV/0!</v>
      </c>
      <c r="J33" s="270" t="n">
        <f aca="false">C33</f>
        <v>0</v>
      </c>
      <c r="K33" s="270" t="n">
        <f aca="false">D33</f>
        <v>0</v>
      </c>
      <c r="L33" s="333" t="n">
        <f aca="false">J33+K33</f>
        <v>0</v>
      </c>
      <c r="M33" s="270"/>
      <c r="N33" s="270"/>
      <c r="O33" s="333" t="n">
        <f aca="false">M33+N33</f>
        <v>0</v>
      </c>
      <c r="P33" s="335" t="e">
        <f aca="false">O33/L33*100</f>
        <v>#DIV/0!</v>
      </c>
    </row>
    <row r="34" customFormat="false" ht="30" hidden="false" customHeight="true" outlineLevel="0" collapsed="false">
      <c r="A34" s="39" t="n">
        <v>27</v>
      </c>
      <c r="B34" s="41" t="s">
        <v>191</v>
      </c>
      <c r="C34" s="270"/>
      <c r="D34" s="270"/>
      <c r="E34" s="333" t="n">
        <f aca="false">C34+D34</f>
        <v>0</v>
      </c>
      <c r="F34" s="270"/>
      <c r="G34" s="270"/>
      <c r="H34" s="333" t="n">
        <f aca="false">F34+G34</f>
        <v>0</v>
      </c>
      <c r="I34" s="335" t="e">
        <f aca="false">H34/E34*100</f>
        <v>#DIV/0!</v>
      </c>
      <c r="J34" s="270" t="n">
        <f aca="false">C34</f>
        <v>0</v>
      </c>
      <c r="K34" s="270" t="n">
        <f aca="false">D34</f>
        <v>0</v>
      </c>
      <c r="L34" s="333" t="n">
        <f aca="false">J34+K34</f>
        <v>0</v>
      </c>
      <c r="M34" s="270"/>
      <c r="N34" s="270"/>
      <c r="O34" s="333" t="n">
        <f aca="false">M34+N34</f>
        <v>0</v>
      </c>
      <c r="P34" s="335" t="e">
        <f aca="false">O34/L34*100</f>
        <v>#DIV/0!</v>
      </c>
    </row>
    <row r="35" customFormat="false" ht="30" hidden="false" customHeight="true" outlineLevel="0" collapsed="false">
      <c r="A35" s="39" t="n">
        <v>28</v>
      </c>
      <c r="B35" s="41" t="s">
        <v>192</v>
      </c>
      <c r="C35" s="270" t="n">
        <v>62899.63</v>
      </c>
      <c r="D35" s="270" t="n">
        <v>10103.63</v>
      </c>
      <c r="E35" s="333" t="n">
        <f aca="false">C35+D35</f>
        <v>73003.26</v>
      </c>
      <c r="F35" s="270" t="n">
        <v>42470.67</v>
      </c>
      <c r="G35" s="270" t="n">
        <v>2045.11</v>
      </c>
      <c r="H35" s="333" t="n">
        <f aca="false">F35+G35</f>
        <v>44515.78</v>
      </c>
      <c r="I35" s="335" t="n">
        <f aca="false">H35/E35*100</f>
        <v>60.9777974298682</v>
      </c>
      <c r="J35" s="270" t="n">
        <f aca="false">C35</f>
        <v>62899.63</v>
      </c>
      <c r="K35" s="270" t="n">
        <f aca="false">D35</f>
        <v>10103.63</v>
      </c>
      <c r="L35" s="333" t="n">
        <f aca="false">J35+K35</f>
        <v>73003.26</v>
      </c>
      <c r="M35" s="270" t="n">
        <v>721.27</v>
      </c>
      <c r="N35" s="270" t="n">
        <v>116.01</v>
      </c>
      <c r="O35" s="333" t="n">
        <f aca="false">M35+N35</f>
        <v>837.28</v>
      </c>
      <c r="P35" s="335" t="n">
        <f aca="false">O35/L35*100</f>
        <v>1.14690768604032</v>
      </c>
    </row>
    <row r="36" customFormat="false" ht="30" hidden="false" customHeight="true" outlineLevel="0" collapsed="false">
      <c r="A36" s="39" t="n">
        <v>29</v>
      </c>
      <c r="B36" s="41" t="s">
        <v>193</v>
      </c>
      <c r="C36" s="270" t="n">
        <v>213117.92</v>
      </c>
      <c r="D36" s="270"/>
      <c r="E36" s="333" t="n">
        <f aca="false">C36+D36</f>
        <v>213117.92</v>
      </c>
      <c r="F36" s="270"/>
      <c r="G36" s="270"/>
      <c r="H36" s="333" t="n">
        <f aca="false">F36+G36</f>
        <v>0</v>
      </c>
      <c r="I36" s="335" t="n">
        <f aca="false">H36/E36*100</f>
        <v>0</v>
      </c>
      <c r="J36" s="270" t="n">
        <f aca="false">C36</f>
        <v>213117.92</v>
      </c>
      <c r="K36" s="270" t="n">
        <f aca="false">D36</f>
        <v>0</v>
      </c>
      <c r="L36" s="333" t="n">
        <f aca="false">J36+K36</f>
        <v>213117.92</v>
      </c>
      <c r="M36" s="270"/>
      <c r="N36" s="270"/>
      <c r="O36" s="333" t="n">
        <f aca="false">M36+N36</f>
        <v>0</v>
      </c>
      <c r="P36" s="335" t="n">
        <f aca="false">O36/L36*100</f>
        <v>0</v>
      </c>
    </row>
    <row r="37" customFormat="false" ht="30" hidden="false" customHeight="true" outlineLevel="0" collapsed="false">
      <c r="A37" s="39" t="n">
        <v>30</v>
      </c>
      <c r="B37" s="41" t="s">
        <v>194</v>
      </c>
      <c r="C37" s="270" t="n">
        <v>46617.81</v>
      </c>
      <c r="D37" s="270" t="n">
        <v>11457.46</v>
      </c>
      <c r="E37" s="333" t="n">
        <f aca="false">C37+D37</f>
        <v>58075.27</v>
      </c>
      <c r="F37" s="270" t="n">
        <v>11299.25</v>
      </c>
      <c r="G37" s="270" t="n">
        <v>1815.36</v>
      </c>
      <c r="H37" s="333" t="n">
        <f aca="false">F37+G37</f>
        <v>13114.61</v>
      </c>
      <c r="I37" s="335" t="n">
        <f aca="false">H37/E37*100</f>
        <v>22.5820904491705</v>
      </c>
      <c r="J37" s="270" t="n">
        <f aca="false">C37</f>
        <v>46617.81</v>
      </c>
      <c r="K37" s="270" t="n">
        <f aca="false">D37</f>
        <v>11457.46</v>
      </c>
      <c r="L37" s="333" t="n">
        <f aca="false">J37+K37</f>
        <v>58075.27</v>
      </c>
      <c r="M37" s="270" t="n">
        <v>8135.48</v>
      </c>
      <c r="N37" s="270" t="n">
        <v>129.47</v>
      </c>
      <c r="O37" s="333" t="n">
        <f aca="false">M37+N37</f>
        <v>8264.95</v>
      </c>
      <c r="P37" s="335" t="n">
        <f aca="false">O37/L37*100</f>
        <v>14.2314448129126</v>
      </c>
    </row>
    <row r="38" customFormat="false" ht="30" hidden="false" customHeight="true" outlineLevel="0" collapsed="false">
      <c r="A38" s="39" t="n">
        <v>31</v>
      </c>
      <c r="B38" s="41" t="s">
        <v>195</v>
      </c>
      <c r="C38" s="270" t="n">
        <v>46006.69</v>
      </c>
      <c r="D38" s="270" t="n">
        <v>16559.06</v>
      </c>
      <c r="E38" s="333" t="n">
        <f aca="false">C38+D38</f>
        <v>62565.75</v>
      </c>
      <c r="F38" s="270" t="n">
        <v>29096.27</v>
      </c>
      <c r="G38" s="270" t="n">
        <v>7074.67</v>
      </c>
      <c r="H38" s="333" t="n">
        <f aca="false">F38+G38</f>
        <v>36170.94</v>
      </c>
      <c r="I38" s="335" t="n">
        <f aca="false">H38/E38*100</f>
        <v>57.8126850553218</v>
      </c>
      <c r="J38" s="270" t="n">
        <f aca="false">C38</f>
        <v>46006.69</v>
      </c>
      <c r="K38" s="270" t="n">
        <f aca="false">D38</f>
        <v>16559.06</v>
      </c>
      <c r="L38" s="333" t="n">
        <f aca="false">J38+K38</f>
        <v>62565.75</v>
      </c>
      <c r="M38" s="270" t="n">
        <v>200.34</v>
      </c>
      <c r="N38" s="270" t="n">
        <v>87.48</v>
      </c>
      <c r="O38" s="333" t="n">
        <f aca="false">M38+N38</f>
        <v>287.82</v>
      </c>
      <c r="P38" s="335" t="n">
        <f aca="false">O38/L38*100</f>
        <v>0.460028050490884</v>
      </c>
    </row>
    <row r="39" customFormat="false" ht="30" hidden="false" customHeight="true" outlineLevel="0" collapsed="false">
      <c r="A39" s="39" t="n">
        <v>32</v>
      </c>
      <c r="B39" s="41" t="s">
        <v>196</v>
      </c>
      <c r="C39" s="270" t="n">
        <v>63495.63</v>
      </c>
      <c r="D39" s="270" t="n">
        <v>8817.91</v>
      </c>
      <c r="E39" s="333" t="n">
        <f aca="false">C39+D39</f>
        <v>72313.54</v>
      </c>
      <c r="F39" s="270" t="n">
        <v>23409.9</v>
      </c>
      <c r="G39" s="270" t="n">
        <v>1384.84</v>
      </c>
      <c r="H39" s="333" t="n">
        <f aca="false">F39+G39</f>
        <v>24794.74</v>
      </c>
      <c r="I39" s="335" t="n">
        <f aca="false">H39/E39*100</f>
        <v>34.2878249356898</v>
      </c>
      <c r="J39" s="270" t="n">
        <f aca="false">C39</f>
        <v>63495.63</v>
      </c>
      <c r="K39" s="270" t="n">
        <f aca="false">D39</f>
        <v>8817.91</v>
      </c>
      <c r="L39" s="333" t="n">
        <f aca="false">J39+K39</f>
        <v>72313.54</v>
      </c>
      <c r="M39" s="270" t="n">
        <v>785.62</v>
      </c>
      <c r="N39" s="270" t="n">
        <v>129.94</v>
      </c>
      <c r="O39" s="333" t="n">
        <f aca="false">M39+N39</f>
        <v>915.56</v>
      </c>
      <c r="P39" s="335" t="n">
        <f aca="false">O39/L39*100</f>
        <v>1.26609760772326</v>
      </c>
    </row>
    <row r="40" customFormat="false" ht="30" hidden="false" customHeight="true" outlineLevel="0" collapsed="false">
      <c r="A40" s="39" t="n">
        <v>33</v>
      </c>
      <c r="B40" s="41" t="s">
        <v>197</v>
      </c>
      <c r="C40" s="270"/>
      <c r="D40" s="270"/>
      <c r="E40" s="333" t="n">
        <f aca="false">C40+D40</f>
        <v>0</v>
      </c>
      <c r="F40" s="270"/>
      <c r="G40" s="270"/>
      <c r="H40" s="333" t="n">
        <f aca="false">F40+G40</f>
        <v>0</v>
      </c>
      <c r="I40" s="335" t="e">
        <f aca="false">H40/E40*100</f>
        <v>#DIV/0!</v>
      </c>
      <c r="J40" s="270" t="n">
        <f aca="false">C40</f>
        <v>0</v>
      </c>
      <c r="K40" s="270" t="n">
        <f aca="false">D40</f>
        <v>0</v>
      </c>
      <c r="L40" s="333" t="n">
        <f aca="false">J40+K40</f>
        <v>0</v>
      </c>
      <c r="M40" s="270"/>
      <c r="N40" s="270"/>
      <c r="O40" s="333" t="n">
        <f aca="false">M40+N40</f>
        <v>0</v>
      </c>
      <c r="P40" s="335" t="e">
        <f aca="false">O40/L40*100</f>
        <v>#DIV/0!</v>
      </c>
    </row>
    <row r="41" customFormat="false" ht="30" hidden="false" customHeight="true" outlineLevel="0" collapsed="false">
      <c r="A41" s="39" t="n">
        <v>34</v>
      </c>
      <c r="B41" s="41" t="s">
        <v>198</v>
      </c>
      <c r="C41" s="270" t="n">
        <v>14008.04</v>
      </c>
      <c r="D41" s="270" t="n">
        <v>543.88</v>
      </c>
      <c r="E41" s="333" t="n">
        <f aca="false">C41+D41</f>
        <v>14551.92</v>
      </c>
      <c r="F41" s="270" t="n">
        <v>4937.86</v>
      </c>
      <c r="G41" s="270" t="n">
        <f aca="false">D41</f>
        <v>543.88</v>
      </c>
      <c r="H41" s="333" t="n">
        <f aca="false">F41+G41</f>
        <v>5481.74</v>
      </c>
      <c r="I41" s="335" t="n">
        <f aca="false">H41/E41*100</f>
        <v>37.6702180880599</v>
      </c>
      <c r="J41" s="270" t="n">
        <f aca="false">C41</f>
        <v>14008.04</v>
      </c>
      <c r="K41" s="270" t="n">
        <f aca="false">D41</f>
        <v>543.88</v>
      </c>
      <c r="L41" s="333" t="n">
        <f aca="false">J41+K41</f>
        <v>14551.92</v>
      </c>
      <c r="M41" s="270" t="n">
        <v>386.995</v>
      </c>
      <c r="N41" s="270" t="n">
        <f aca="false">K41</f>
        <v>543.88</v>
      </c>
      <c r="O41" s="333" t="n">
        <f aca="false">M41+N41</f>
        <v>930.875</v>
      </c>
      <c r="P41" s="335" t="n">
        <f aca="false">O41/L41*100</f>
        <v>6.39692219308517</v>
      </c>
    </row>
    <row r="42" customFormat="false" ht="30" hidden="false" customHeight="true" outlineLevel="0" collapsed="false">
      <c r="A42" s="39" t="n">
        <v>35</v>
      </c>
      <c r="B42" s="41" t="s">
        <v>199</v>
      </c>
      <c r="C42" s="270"/>
      <c r="D42" s="270"/>
      <c r="E42" s="333" t="n">
        <f aca="false">C42+D42</f>
        <v>0</v>
      </c>
      <c r="F42" s="270"/>
      <c r="G42" s="270"/>
      <c r="H42" s="333" t="n">
        <f aca="false">F42+G42</f>
        <v>0</v>
      </c>
      <c r="I42" s="335" t="e">
        <f aca="false">H42/E42*100</f>
        <v>#DIV/0!</v>
      </c>
      <c r="J42" s="270" t="n">
        <f aca="false">C42</f>
        <v>0</v>
      </c>
      <c r="K42" s="270" t="n">
        <f aca="false">D42</f>
        <v>0</v>
      </c>
      <c r="L42" s="333" t="n">
        <f aca="false">J42+K42</f>
        <v>0</v>
      </c>
      <c r="M42" s="270"/>
      <c r="N42" s="270"/>
      <c r="O42" s="333" t="n">
        <f aca="false">M42+N42</f>
        <v>0</v>
      </c>
      <c r="P42" s="335" t="e">
        <f aca="false">O42/L42*100</f>
        <v>#DIV/0!</v>
      </c>
    </row>
    <row r="43" customFormat="false" ht="30" hidden="false" customHeight="true" outlineLevel="0" collapsed="false">
      <c r="A43" s="39" t="n">
        <v>36</v>
      </c>
      <c r="B43" s="41" t="s">
        <v>200</v>
      </c>
      <c r="C43" s="270" t="n">
        <v>77378.315</v>
      </c>
      <c r="D43" s="270" t="n">
        <v>9193.42687</v>
      </c>
      <c r="E43" s="333" t="n">
        <f aca="false">C43+D43</f>
        <v>86571.74187</v>
      </c>
      <c r="F43" s="270" t="n">
        <v>27053.35166</v>
      </c>
      <c r="G43" s="270" t="n">
        <f aca="false">D43</f>
        <v>9193.42687</v>
      </c>
      <c r="H43" s="333" t="n">
        <f aca="false">F43+G43</f>
        <v>36246.77853</v>
      </c>
      <c r="I43" s="335" t="n">
        <f aca="false">H43/E43*100</f>
        <v>41.8690646012758</v>
      </c>
      <c r="J43" s="270" t="n">
        <f aca="false">C43</f>
        <v>77378.315</v>
      </c>
      <c r="K43" s="270" t="n">
        <f aca="false">D43</f>
        <v>9193.42687</v>
      </c>
      <c r="L43" s="333" t="n">
        <f aca="false">J43+K43</f>
        <v>86571.74187</v>
      </c>
      <c r="M43" s="270" t="n">
        <v>355.46464</v>
      </c>
      <c r="N43" s="270" t="n">
        <v>62.36547</v>
      </c>
      <c r="O43" s="333" t="n">
        <f aca="false">M43+N43</f>
        <v>417.83011</v>
      </c>
      <c r="P43" s="335" t="n">
        <f aca="false">O43/L43*100</f>
        <v>0.482640294598014</v>
      </c>
    </row>
    <row r="44" customFormat="false" ht="30" hidden="false" customHeight="true" outlineLevel="0" collapsed="false">
      <c r="A44" s="39" t="n">
        <v>37</v>
      </c>
      <c r="B44" s="41" t="s">
        <v>201</v>
      </c>
      <c r="C44" s="270" t="n">
        <v>77646.99</v>
      </c>
      <c r="D44" s="270" t="n">
        <v>6671.33</v>
      </c>
      <c r="E44" s="333" t="n">
        <f aca="false">C44+D44</f>
        <v>84318.32</v>
      </c>
      <c r="F44" s="270" t="n">
        <v>32536.91</v>
      </c>
      <c r="G44" s="270" t="n">
        <v>870.04</v>
      </c>
      <c r="H44" s="333" t="n">
        <f aca="false">F44+G44</f>
        <v>33406.95</v>
      </c>
      <c r="I44" s="335" t="n">
        <f aca="false">H44/E44*100</f>
        <v>39.6200374960032</v>
      </c>
      <c r="J44" s="270" t="n">
        <f aca="false">C44</f>
        <v>77646.99</v>
      </c>
      <c r="K44" s="270" t="n">
        <f aca="false">D44</f>
        <v>6671.33</v>
      </c>
      <c r="L44" s="333" t="n">
        <f aca="false">J44+K44</f>
        <v>84318.32</v>
      </c>
      <c r="M44" s="270" t="n">
        <v>954.63</v>
      </c>
      <c r="N44" s="270" t="n">
        <v>73.33</v>
      </c>
      <c r="O44" s="333" t="n">
        <f aca="false">M44+N44</f>
        <v>1027.96</v>
      </c>
      <c r="P44" s="335" t="n">
        <f aca="false">O44/L44*100</f>
        <v>1.21914193736308</v>
      </c>
    </row>
    <row r="45" customFormat="false" ht="30" hidden="false" customHeight="true" outlineLevel="0" collapsed="false">
      <c r="A45" s="39" t="n">
        <v>38</v>
      </c>
      <c r="B45" s="41" t="s">
        <v>202</v>
      </c>
      <c r="C45" s="339"/>
      <c r="D45" s="339"/>
      <c r="E45" s="333" t="n">
        <f aca="false">C45+D45</f>
        <v>0</v>
      </c>
      <c r="F45" s="270" t="n">
        <v>26977.25</v>
      </c>
      <c r="G45" s="270" t="n">
        <v>7476.704</v>
      </c>
      <c r="H45" s="333" t="e">
        <f aca="false">#REF!+#REF!</f>
        <v>#VALUE!</v>
      </c>
      <c r="I45" s="335" t="e">
        <f aca="false">H45/E45*100</f>
        <v>#VALUE!</v>
      </c>
      <c r="J45" s="270" t="n">
        <f aca="false">C45</f>
        <v>0</v>
      </c>
      <c r="K45" s="270" t="n">
        <f aca="false">D45</f>
        <v>0</v>
      </c>
      <c r="L45" s="333" t="n">
        <f aca="false">J45+K45</f>
        <v>0</v>
      </c>
      <c r="M45" s="270" t="n">
        <v>824.47217</v>
      </c>
      <c r="N45" s="270" t="n">
        <v>110.56286</v>
      </c>
      <c r="O45" s="333" t="n">
        <f aca="false">M45+N45</f>
        <v>935.03503</v>
      </c>
      <c r="P45" s="335" t="e">
        <f aca="false">O45/L45*100</f>
        <v>#DIV/0!</v>
      </c>
    </row>
    <row r="46" customFormat="false" ht="30" hidden="false" customHeight="true" outlineLevel="0" collapsed="false">
      <c r="A46" s="39" t="n">
        <v>39</v>
      </c>
      <c r="B46" s="41" t="s">
        <v>203</v>
      </c>
      <c r="C46" s="270"/>
      <c r="D46" s="270"/>
      <c r="E46" s="333" t="n">
        <f aca="false">C46+D46</f>
        <v>0</v>
      </c>
      <c r="F46" s="270"/>
      <c r="G46" s="270"/>
      <c r="H46" s="333" t="n">
        <f aca="false">F46+G46</f>
        <v>0</v>
      </c>
      <c r="I46" s="335" t="e">
        <f aca="false">H46/E46*100</f>
        <v>#DIV/0!</v>
      </c>
      <c r="J46" s="270" t="n">
        <f aca="false">C46</f>
        <v>0</v>
      </c>
      <c r="K46" s="270" t="n">
        <f aca="false">D46</f>
        <v>0</v>
      </c>
      <c r="L46" s="333" t="n">
        <f aca="false">J46+K46</f>
        <v>0</v>
      </c>
      <c r="M46" s="270"/>
      <c r="N46" s="270"/>
      <c r="O46" s="333" t="n">
        <f aca="false">M46+N46</f>
        <v>0</v>
      </c>
      <c r="P46" s="335" t="e">
        <f aca="false">O46/L46*100</f>
        <v>#DIV/0!</v>
      </c>
    </row>
    <row r="47" customFormat="false" ht="24.95" hidden="false" customHeight="true" outlineLevel="0" collapsed="false">
      <c r="A47" s="209" t="s">
        <v>204</v>
      </c>
      <c r="B47" s="209"/>
      <c r="C47" s="340" t="n">
        <f aca="false">SUM(C8:C46)</f>
        <v>1638757.83651</v>
      </c>
      <c r="D47" s="340" t="n">
        <f aca="false">SUM(D8:D46)</f>
        <v>270566.93675</v>
      </c>
      <c r="E47" s="340" t="n">
        <f aca="false">SUM(E8:E46)</f>
        <v>1909324.77326</v>
      </c>
      <c r="F47" s="340" t="n">
        <f aca="false">SUM(F8:F46)</f>
        <v>620804.4558</v>
      </c>
      <c r="G47" s="340" t="n">
        <f aca="false">SUM(G8:G46)</f>
        <v>84312.77809</v>
      </c>
      <c r="H47" s="340" t="e">
        <f aca="false">SUM(H8:H46)</f>
        <v>#VALUE!</v>
      </c>
      <c r="I47" s="340" t="e">
        <f aca="false">SUM(I8:I46)</f>
        <v>#DIV/0!</v>
      </c>
      <c r="J47" s="340" t="n">
        <f aca="false">SUM(J8:J46)</f>
        <v>1638757.83651</v>
      </c>
      <c r="K47" s="340" t="n">
        <f aca="false">SUM(K8:K46)</f>
        <v>270566.93675</v>
      </c>
      <c r="L47" s="340" t="n">
        <f aca="false">SUM(L8:L46)</f>
        <v>1909324.77326</v>
      </c>
      <c r="M47" s="340" t="n">
        <f aca="false">SUM(M8:M46)</f>
        <v>149358.04152</v>
      </c>
      <c r="N47" s="340" t="n">
        <f aca="false">SUM(N8:N46)</f>
        <v>45740.46776</v>
      </c>
      <c r="O47" s="340" t="n">
        <f aca="false">SUM(O8:O46)</f>
        <v>195098.50928</v>
      </c>
      <c r="P47" s="210" t="e">
        <f aca="false">SUM(P8:P46)</f>
        <v>#DIV/0!</v>
      </c>
    </row>
    <row r="48" customFormat="false" ht="12.75" hidden="false" customHeight="false" outlineLevel="0" collapsed="false">
      <c r="A48" s="122" t="s">
        <v>691</v>
      </c>
      <c r="B48" s="265"/>
      <c r="C48" s="265"/>
      <c r="D48" s="265"/>
      <c r="E48" s="265"/>
      <c r="F48" s="265"/>
      <c r="G48" s="265"/>
      <c r="H48" s="265"/>
      <c r="I48" s="265"/>
      <c r="J48" s="265"/>
      <c r="K48" s="265"/>
    </row>
    <row r="49" customFormat="false" ht="12.75" hidden="false" customHeight="true" outlineLevel="0" collapsed="false">
      <c r="A49" s="64" t="s">
        <v>692</v>
      </c>
      <c r="B49" s="64"/>
      <c r="C49" s="64"/>
      <c r="D49" s="64"/>
      <c r="E49" s="64"/>
      <c r="F49" s="64"/>
      <c r="G49" s="64"/>
      <c r="H49" s="64"/>
      <c r="I49" s="64"/>
    </row>
  </sheetData>
  <mergeCells count="10">
    <mergeCell ref="A1:P1"/>
    <mergeCell ref="A2:P2"/>
    <mergeCell ref="A3:P3"/>
    <mergeCell ref="O4:P4"/>
    <mergeCell ref="A5:A6"/>
    <mergeCell ref="B5:B6"/>
    <mergeCell ref="C5:I5"/>
    <mergeCell ref="J5:P5"/>
    <mergeCell ref="A47:B47"/>
    <mergeCell ref="A49:I49"/>
  </mergeCells>
  <printOptions headings="false" gridLines="false" gridLinesSet="true" horizontalCentered="true" verticalCentered="false"/>
  <pageMargins left="0.196527777777778" right="0.196527777777778" top="0.39375" bottom="0.240277777777778" header="0.511811023622047" footer="0.240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6.28"/>
    <col collapsed="false" customWidth="true" hidden="false" outlineLevel="0" max="3" min="3" style="26" width="6.7"/>
    <col collapsed="false" customWidth="true" hidden="false" outlineLevel="0" max="4" min="4" style="26" width="11.28"/>
    <col collapsed="false" customWidth="true" hidden="false" outlineLevel="0" max="5" min="5" style="26" width="10.71"/>
    <col collapsed="false" customWidth="true" hidden="false" outlineLevel="0" max="6" min="6" style="26" width="11.42"/>
    <col collapsed="false" customWidth="true" hidden="false" outlineLevel="0" max="7" min="7" style="26" width="10.28"/>
    <col collapsed="false" customWidth="true" hidden="false" outlineLevel="0" max="8" min="8" style="26" width="10.13"/>
    <col collapsed="false" customWidth="true" hidden="false" outlineLevel="0" max="9" min="9" style="26" width="10.41"/>
    <col collapsed="false" customWidth="true" hidden="false" outlineLevel="0" max="10" min="10" style="26" width="12.28"/>
    <col collapsed="false" customWidth="true" hidden="false" outlineLevel="0" max="11" min="11" style="26" width="11.42"/>
    <col collapsed="false" customWidth="true" hidden="false" outlineLevel="0" max="12" min="12" style="26" width="11.7"/>
    <col collapsed="false" customWidth="true" hidden="false" outlineLevel="0" max="13" min="13" style="26" width="10.56"/>
    <col collapsed="false" customWidth="false" hidden="false" outlineLevel="0" max="257" min="14" style="26" width="9.14"/>
  </cols>
  <sheetData>
    <row r="1" customFormat="false" ht="12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2" hidden="false" customHeight="true" outlineLevel="0" collapsed="false">
      <c r="A2" s="49" t="s">
        <v>2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" hidden="false" customHeight="true" outlineLevel="0" collapsed="false">
      <c r="A3" s="25" t="s">
        <v>150</v>
      </c>
    </row>
    <row r="4" customFormat="false" ht="12" hidden="false" customHeight="true" outlineLevel="0" collapsed="false">
      <c r="A4" s="25" t="s">
        <v>227</v>
      </c>
    </row>
    <row r="5" customFormat="false" ht="22.5" hidden="false" customHeight="true" outlineLevel="0" collapsed="false">
      <c r="A5" s="50" t="s">
        <v>151</v>
      </c>
      <c r="B5" s="50" t="s">
        <v>152</v>
      </c>
      <c r="C5" s="50" t="s">
        <v>228</v>
      </c>
      <c r="D5" s="50" t="s">
        <v>229</v>
      </c>
      <c r="E5" s="50" t="s">
        <v>230</v>
      </c>
      <c r="F5" s="50" t="s">
        <v>231</v>
      </c>
      <c r="G5" s="50" t="s">
        <v>232</v>
      </c>
      <c r="H5" s="50" t="s">
        <v>233</v>
      </c>
      <c r="I5" s="29" t="s">
        <v>234</v>
      </c>
      <c r="J5" s="29"/>
      <c r="K5" s="29"/>
      <c r="L5" s="29"/>
      <c r="M5" s="29"/>
    </row>
    <row r="6" customFormat="false" ht="59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29" t="s">
        <v>235</v>
      </c>
      <c r="J6" s="29" t="s">
        <v>236</v>
      </c>
      <c r="K6" s="29" t="s">
        <v>237</v>
      </c>
      <c r="L6" s="29" t="s">
        <v>238</v>
      </c>
      <c r="M6" s="29" t="s">
        <v>239</v>
      </c>
    </row>
    <row r="7" customFormat="false" ht="18.75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  <c r="E7" s="52" t="n">
        <v>5</v>
      </c>
      <c r="F7" s="51" t="n">
        <v>6</v>
      </c>
      <c r="G7" s="51" t="n">
        <v>7</v>
      </c>
      <c r="H7" s="52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</row>
    <row r="8" customFormat="false" ht="19.9" hidden="false" customHeight="true" outlineLevel="0" collapsed="false">
      <c r="A8" s="33" t="n">
        <v>1</v>
      </c>
      <c r="B8" s="34" t="s">
        <v>162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9.9" hidden="false" customHeight="true" outlineLevel="0" collapsed="false">
      <c r="A9" s="39" t="n">
        <v>2</v>
      </c>
      <c r="B9" s="40" t="s">
        <v>163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9.9" hidden="false" customHeight="true" outlineLevel="0" collapsed="false">
      <c r="A10" s="39" t="n">
        <v>3</v>
      </c>
      <c r="B10" s="41" t="s">
        <v>164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19.9" hidden="false" customHeight="true" outlineLevel="0" collapsed="false">
      <c r="A11" s="39" t="n">
        <v>4</v>
      </c>
      <c r="B11" s="41" t="s">
        <v>1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9.9" hidden="false" customHeight="true" outlineLevel="0" collapsed="false">
      <c r="A12" s="39" t="n">
        <v>5</v>
      </c>
      <c r="B12" s="41" t="s">
        <v>166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customFormat="false" ht="19.9" hidden="false" customHeight="true" outlineLevel="0" collapsed="false">
      <c r="A13" s="39" t="n">
        <v>6</v>
      </c>
      <c r="B13" s="41" t="s">
        <v>167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19.9" hidden="false" customHeight="true" outlineLevel="0" collapsed="false">
      <c r="A14" s="39" t="n">
        <v>7</v>
      </c>
      <c r="B14" s="41" t="s">
        <v>169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9.9" hidden="false" customHeight="true" outlineLevel="0" collapsed="false">
      <c r="A15" s="39" t="n">
        <v>8</v>
      </c>
      <c r="B15" s="41" t="s">
        <v>170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19.9" hidden="false" customHeight="true" outlineLevel="0" collapsed="false">
      <c r="A16" s="39" t="n">
        <v>9</v>
      </c>
      <c r="B16" s="41" t="s">
        <v>171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9.9" hidden="false" customHeight="true" outlineLevel="0" collapsed="false">
      <c r="A17" s="39" t="n">
        <v>10</v>
      </c>
      <c r="B17" s="41" t="s">
        <v>173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19.9" hidden="false" customHeight="true" outlineLevel="0" collapsed="false">
      <c r="A18" s="39" t="n">
        <v>11</v>
      </c>
      <c r="B18" s="41" t="s">
        <v>17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customFormat="false" ht="19.9" hidden="false" customHeight="true" outlineLevel="0" collapsed="false">
      <c r="A19" s="39" t="n">
        <v>12</v>
      </c>
      <c r="B19" s="41" t="s">
        <v>175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19.9" hidden="false" customHeight="true" outlineLevel="0" collapsed="false">
      <c r="A20" s="39" t="n">
        <v>13</v>
      </c>
      <c r="B20" s="41" t="s">
        <v>176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customFormat="false" ht="19.9" hidden="false" customHeight="true" outlineLevel="0" collapsed="false">
      <c r="A21" s="39" t="n">
        <v>14</v>
      </c>
      <c r="B21" s="41" t="s">
        <v>17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19.9" hidden="false" customHeight="true" outlineLevel="0" collapsed="false">
      <c r="A22" s="39" t="n">
        <v>15</v>
      </c>
      <c r="B22" s="41" t="s">
        <v>179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19.9" hidden="false" customHeight="true" outlineLevel="0" collapsed="false">
      <c r="A23" s="39" t="n">
        <v>16</v>
      </c>
      <c r="B23" s="41" t="s">
        <v>18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19.9" hidden="false" customHeight="true" outlineLevel="0" collapsed="false">
      <c r="A24" s="39" t="n">
        <v>17</v>
      </c>
      <c r="B24" s="41" t="s">
        <v>181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customFormat="false" ht="19.9" hidden="false" customHeight="true" outlineLevel="0" collapsed="false">
      <c r="A25" s="39" t="n">
        <v>18</v>
      </c>
      <c r="B25" s="41" t="s">
        <v>182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19.9" hidden="false" customHeight="true" outlineLevel="0" collapsed="false">
      <c r="A26" s="39" t="n">
        <v>19</v>
      </c>
      <c r="B26" s="41" t="s">
        <v>183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9.9" hidden="false" customHeight="true" outlineLevel="0" collapsed="false">
      <c r="A27" s="39" t="n">
        <v>20</v>
      </c>
      <c r="B27" s="41" t="s">
        <v>18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19.9" hidden="false" customHeight="true" outlineLevel="0" collapsed="false">
      <c r="A28" s="39" t="n">
        <v>21</v>
      </c>
      <c r="B28" s="41" t="s">
        <v>185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9.9" hidden="false" customHeight="true" outlineLevel="0" collapsed="false">
      <c r="A29" s="39" t="n">
        <v>22</v>
      </c>
      <c r="B29" s="41" t="s">
        <v>186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19.9" hidden="false" customHeight="true" outlineLevel="0" collapsed="false">
      <c r="A30" s="39" t="n">
        <v>23</v>
      </c>
      <c r="B30" s="41" t="s">
        <v>187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9.9" hidden="false" customHeight="true" outlineLevel="0" collapsed="false">
      <c r="A31" s="39" t="n">
        <v>24</v>
      </c>
      <c r="B31" s="41" t="s">
        <v>188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9.9" hidden="false" customHeight="true" outlineLevel="0" collapsed="false">
      <c r="A32" s="39" t="n">
        <v>25</v>
      </c>
      <c r="B32" s="41" t="s">
        <v>189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9.9" hidden="false" customHeight="true" outlineLevel="0" collapsed="false">
      <c r="A33" s="39" t="n">
        <v>26</v>
      </c>
      <c r="B33" s="41" t="s">
        <v>19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9.9" hidden="false" customHeight="true" outlineLevel="0" collapsed="false">
      <c r="A34" s="39" t="n">
        <v>27</v>
      </c>
      <c r="B34" s="41" t="s">
        <v>191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9.9" hidden="false" customHeight="true" outlineLevel="0" collapsed="false">
      <c r="A35" s="39" t="n">
        <v>28</v>
      </c>
      <c r="B35" s="41" t="s">
        <v>19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customFormat="false" ht="19.9" hidden="false" customHeight="true" outlineLevel="0" collapsed="false">
      <c r="A36" s="39" t="n">
        <v>29</v>
      </c>
      <c r="B36" s="41" t="s">
        <v>19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customFormat="false" ht="19.9" hidden="false" customHeight="true" outlineLevel="0" collapsed="false">
      <c r="A37" s="39" t="n">
        <v>30</v>
      </c>
      <c r="B37" s="41" t="s">
        <v>194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19.9" hidden="false" customHeight="true" outlineLevel="0" collapsed="false">
      <c r="A38" s="39" t="n">
        <v>31</v>
      </c>
      <c r="B38" s="41" t="s">
        <v>19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customFormat="false" ht="19.9" hidden="false" customHeight="true" outlineLevel="0" collapsed="false">
      <c r="A39" s="39" t="n">
        <v>32</v>
      </c>
      <c r="B39" s="41" t="s">
        <v>19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19.9" hidden="false" customHeight="true" outlineLevel="0" collapsed="false">
      <c r="A40" s="39" t="n">
        <v>33</v>
      </c>
      <c r="B40" s="41" t="s">
        <v>197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customFormat="false" ht="19.9" hidden="false" customHeight="true" outlineLevel="0" collapsed="false">
      <c r="A41" s="39" t="n">
        <v>34</v>
      </c>
      <c r="B41" s="41" t="s">
        <v>198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19.9" hidden="false" customHeight="true" outlineLevel="0" collapsed="false">
      <c r="A42" s="39" t="n">
        <v>35</v>
      </c>
      <c r="B42" s="41" t="s">
        <v>199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19.9" hidden="false" customHeight="true" outlineLevel="0" collapsed="false">
      <c r="A43" s="39" t="n">
        <v>36</v>
      </c>
      <c r="B43" s="41" t="s">
        <v>200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customFormat="false" ht="19.9" hidden="false" customHeight="true" outlineLevel="0" collapsed="false">
      <c r="A44" s="39" t="n">
        <v>37</v>
      </c>
      <c r="B44" s="41" t="s">
        <v>201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19.9" hidden="false" customHeight="true" outlineLevel="0" collapsed="false">
      <c r="A45" s="39" t="n">
        <v>38</v>
      </c>
      <c r="B45" s="41" t="s">
        <v>202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19.9" hidden="false" customHeight="true" outlineLevel="0" collapsed="false">
      <c r="A46" s="39" t="n">
        <v>39</v>
      </c>
      <c r="B46" s="41" t="s">
        <v>203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21" hidden="false" customHeight="true" outlineLevel="0" collapsed="false">
      <c r="A47" s="58" t="s">
        <v>204</v>
      </c>
      <c r="B47" s="58"/>
      <c r="C47" s="59" t="n">
        <f aca="false">SUM(C8:C46)</f>
        <v>0</v>
      </c>
      <c r="D47" s="59" t="n">
        <f aca="false">SUM(D8:D46)</f>
        <v>0</v>
      </c>
      <c r="E47" s="59" t="n">
        <f aca="false">SUM(E8:E46)</f>
        <v>0</v>
      </c>
      <c r="F47" s="59" t="n">
        <f aca="false">SUM(F8:F46)</f>
        <v>0</v>
      </c>
      <c r="G47" s="59" t="n">
        <f aca="false">SUM(G8:G46)</f>
        <v>0</v>
      </c>
      <c r="H47" s="59" t="n">
        <f aca="false">SUM(H8:H46)</f>
        <v>0</v>
      </c>
      <c r="I47" s="59" t="n">
        <f aca="false">SUM(I8:I46)</f>
        <v>0</v>
      </c>
      <c r="J47" s="59" t="n">
        <f aca="false">SUM(J8:J46)</f>
        <v>0</v>
      </c>
      <c r="K47" s="59" t="n">
        <f aca="false">SUM(K8:K46)</f>
        <v>0</v>
      </c>
      <c r="L47" s="59" t="n">
        <f aca="false">SUM(L8:L46)</f>
        <v>0</v>
      </c>
      <c r="M47" s="59" t="n">
        <f aca="false">SUM(M8:M46)</f>
        <v>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customFormat="false" ht="12" hidden="false" customHeight="true" outlineLevel="0" collapsed="false">
      <c r="A48" s="60" t="s">
        <v>215</v>
      </c>
      <c r="B48" s="60"/>
      <c r="C48" s="61"/>
      <c r="D48" s="61"/>
      <c r="E48" s="61"/>
      <c r="F48" s="61"/>
      <c r="G48" s="61"/>
      <c r="H48" s="61"/>
      <c r="I48" s="62"/>
      <c r="J48" s="62"/>
      <c r="K48" s="62"/>
      <c r="L48" s="62"/>
      <c r="M48" s="62"/>
    </row>
    <row r="49" customFormat="false" ht="12" hidden="false" customHeight="true" outlineLevel="0" collapsed="false">
      <c r="A49" s="64" t="s">
        <v>21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</sheetData>
  <mergeCells count="13">
    <mergeCell ref="A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A47:B47"/>
    <mergeCell ref="A49:M4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23.1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12.7"/>
  </cols>
  <sheetData>
    <row r="1" customFormat="false" ht="25.5" hidden="false" customHeight="false" outlineLevel="0" collapsed="false">
      <c r="A1" s="341" t="s">
        <v>693</v>
      </c>
      <c r="B1" s="341"/>
      <c r="C1" s="341"/>
      <c r="D1" s="341"/>
      <c r="E1" s="341"/>
      <c r="F1" s="341"/>
    </row>
    <row r="2" customFormat="false" ht="15.75" hidden="false" customHeight="false" outlineLevel="0" collapsed="false">
      <c r="A2" s="342"/>
      <c r="B2" s="342"/>
      <c r="C2" s="342"/>
      <c r="D2" s="342"/>
      <c r="E2" s="342"/>
      <c r="F2" s="342"/>
    </row>
    <row r="3" customFormat="false" ht="12.7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true" outlineLevel="0" collapsed="false">
      <c r="A4" s="343" t="s">
        <v>694</v>
      </c>
      <c r="B4" s="343" t="s">
        <v>695</v>
      </c>
      <c r="C4" s="343"/>
      <c r="D4" s="343"/>
      <c r="E4" s="343" t="s">
        <v>696</v>
      </c>
      <c r="F4" s="343" t="s">
        <v>204</v>
      </c>
    </row>
    <row r="5" customFormat="false" ht="15.75" hidden="false" customHeight="false" outlineLevel="0" collapsed="false">
      <c r="A5" s="343"/>
      <c r="B5" s="343" t="s">
        <v>204</v>
      </c>
      <c r="C5" s="343" t="s">
        <v>697</v>
      </c>
      <c r="D5" s="343" t="s">
        <v>698</v>
      </c>
      <c r="E5" s="343" t="s">
        <v>204</v>
      </c>
      <c r="F5" s="343"/>
    </row>
    <row r="6" customFormat="false" ht="15.75" hidden="false" customHeight="false" outlineLevel="0" collapsed="false">
      <c r="A6" s="344" t="n">
        <v>1</v>
      </c>
      <c r="B6" s="344" t="n">
        <v>2</v>
      </c>
      <c r="C6" s="344" t="n">
        <v>3</v>
      </c>
      <c r="D6" s="344" t="s">
        <v>699</v>
      </c>
      <c r="E6" s="344" t="n">
        <v>5</v>
      </c>
      <c r="F6" s="344" t="s">
        <v>700</v>
      </c>
    </row>
    <row r="7" customFormat="false" ht="15.75" hidden="false" customHeight="false" outlineLevel="0" collapsed="false">
      <c r="A7" s="345" t="s">
        <v>701</v>
      </c>
      <c r="B7" s="346" t="n">
        <v>74.27</v>
      </c>
      <c r="C7" s="346" t="n">
        <v>0</v>
      </c>
      <c r="D7" s="347" t="n">
        <f aca="false">B7-C7</f>
        <v>74.27</v>
      </c>
      <c r="E7" s="347" t="n">
        <v>0</v>
      </c>
      <c r="F7" s="347" t="n">
        <f aca="false">D7+E7</f>
        <v>74.27</v>
      </c>
    </row>
    <row r="8" customFormat="false" ht="15.75" hidden="false" customHeight="false" outlineLevel="0" collapsed="false">
      <c r="A8" s="345" t="s">
        <v>702</v>
      </c>
      <c r="B8" s="346" t="n">
        <v>76.17</v>
      </c>
      <c r="C8" s="346" t="n">
        <v>0</v>
      </c>
      <c r="D8" s="347" t="n">
        <f aca="false">B8-C8</f>
        <v>76.17</v>
      </c>
      <c r="E8" s="347" t="n">
        <v>0</v>
      </c>
      <c r="F8" s="347" t="n">
        <f aca="false">D8+E8</f>
        <v>76.17</v>
      </c>
    </row>
    <row r="9" customFormat="false" ht="15.75" hidden="false" customHeight="false" outlineLevel="0" collapsed="false">
      <c r="A9" s="345" t="s">
        <v>703</v>
      </c>
      <c r="B9" s="346" t="n">
        <v>109.36</v>
      </c>
      <c r="C9" s="346" t="n">
        <v>5</v>
      </c>
      <c r="D9" s="347" t="n">
        <f aca="false">B9-C9</f>
        <v>104.36</v>
      </c>
      <c r="E9" s="347" t="n">
        <v>0</v>
      </c>
      <c r="F9" s="347" t="n">
        <f aca="false">D9+E9</f>
        <v>104.36</v>
      </c>
    </row>
    <row r="10" customFormat="false" ht="15.75" hidden="false" customHeight="false" outlineLevel="0" collapsed="false">
      <c r="A10" s="345" t="s">
        <v>704</v>
      </c>
      <c r="B10" s="346" t="n">
        <v>230.45</v>
      </c>
      <c r="C10" s="346" t="n">
        <v>28.5</v>
      </c>
      <c r="D10" s="347" t="n">
        <f aca="false">B10-C10</f>
        <v>201.95</v>
      </c>
      <c r="E10" s="347" t="n">
        <v>0</v>
      </c>
      <c r="F10" s="347" t="n">
        <f aca="false">D10+E10</f>
        <v>201.95</v>
      </c>
    </row>
    <row r="11" customFormat="false" ht="15.75" hidden="false" customHeight="false" outlineLevel="0" collapsed="false">
      <c r="A11" s="345" t="s">
        <v>705</v>
      </c>
      <c r="B11" s="346" t="n">
        <v>291.92</v>
      </c>
      <c r="C11" s="346" t="n">
        <v>64.83</v>
      </c>
      <c r="D11" s="347" t="n">
        <f aca="false">B11-C11</f>
        <v>227.09</v>
      </c>
      <c r="E11" s="347" t="n">
        <v>0</v>
      </c>
      <c r="F11" s="347" t="n">
        <f aca="false">D11+E11</f>
        <v>227.09</v>
      </c>
    </row>
    <row r="12" customFormat="false" ht="15.75" hidden="false" customHeight="false" outlineLevel="0" collapsed="false">
      <c r="A12" s="345" t="s">
        <v>706</v>
      </c>
      <c r="B12" s="346" t="n">
        <v>479.58</v>
      </c>
      <c r="C12" s="346" t="n">
        <v>85.9</v>
      </c>
      <c r="D12" s="347" t="n">
        <f aca="false">B12-C12</f>
        <v>393.68</v>
      </c>
      <c r="E12" s="347" t="n">
        <v>2356.65</v>
      </c>
      <c r="F12" s="347" t="n">
        <f aca="false">D12+E12</f>
        <v>2750.33</v>
      </c>
    </row>
    <row r="13" customFormat="false" ht="15.75" hidden="false" customHeight="false" outlineLevel="0" collapsed="false">
      <c r="A13" s="345" t="s">
        <v>707</v>
      </c>
      <c r="B13" s="348" t="n">
        <v>1108.92</v>
      </c>
      <c r="C13" s="346" t="n">
        <v>670.15</v>
      </c>
      <c r="D13" s="347" t="n">
        <f aca="false">B13-C13</f>
        <v>438.77</v>
      </c>
      <c r="E13" s="347" t="n">
        <v>3822.65</v>
      </c>
      <c r="F13" s="347" t="n">
        <f aca="false">D13+E13</f>
        <v>4261.42</v>
      </c>
    </row>
    <row r="14" customFormat="false" ht="15.75" hidden="false" customHeight="false" outlineLevel="0" collapsed="false">
      <c r="A14" s="345" t="s">
        <v>708</v>
      </c>
      <c r="B14" s="348" t="n">
        <v>624.7</v>
      </c>
      <c r="C14" s="346" t="n">
        <v>30.7</v>
      </c>
      <c r="D14" s="347" t="n">
        <f aca="false">B14-C14</f>
        <v>594</v>
      </c>
      <c r="E14" s="347" t="n">
        <v>4190.42</v>
      </c>
      <c r="F14" s="347" t="n">
        <f aca="false">D14+E14</f>
        <v>4784.42</v>
      </c>
    </row>
    <row r="15" customFormat="false" ht="15.75" hidden="false" customHeight="false" outlineLevel="0" collapsed="false">
      <c r="A15" s="345" t="s">
        <v>709</v>
      </c>
      <c r="B15" s="348" t="n">
        <v>1116.44</v>
      </c>
      <c r="C15" s="346" t="n">
        <v>816</v>
      </c>
      <c r="D15" s="347" t="n">
        <f aca="false">B15-C15</f>
        <v>300.44</v>
      </c>
      <c r="E15" s="347" t="n">
        <v>4730.02</v>
      </c>
      <c r="F15" s="347" t="n">
        <f aca="false">D15+E15</f>
        <v>5030.46</v>
      </c>
    </row>
    <row r="16" customFormat="false" ht="15.75" hidden="false" customHeight="false" outlineLevel="0" collapsed="false">
      <c r="A16" s="345" t="s">
        <v>710</v>
      </c>
      <c r="B16" s="348" t="n">
        <v>2069.26209</v>
      </c>
      <c r="C16" s="346" t="n">
        <v>938.25209</v>
      </c>
      <c r="D16" s="347" t="n">
        <f aca="false">B16-C16</f>
        <v>1131.01</v>
      </c>
      <c r="E16" s="347" t="n">
        <v>5016.22</v>
      </c>
      <c r="F16" s="347" t="n">
        <f aca="false">D16+E16</f>
        <v>6147.23</v>
      </c>
    </row>
    <row r="17" customFormat="false" ht="15.75" hidden="false" customHeight="false" outlineLevel="0" collapsed="false">
      <c r="A17" s="345" t="s">
        <v>711</v>
      </c>
      <c r="B17" s="348" t="n">
        <v>2397.0281</v>
      </c>
      <c r="C17" s="346" t="n">
        <v>830.2981</v>
      </c>
      <c r="D17" s="347" t="n">
        <f aca="false">B17-C17</f>
        <v>1566.73</v>
      </c>
      <c r="E17" s="347" t="n">
        <v>6591</v>
      </c>
      <c r="F17" s="347" t="n">
        <f aca="false">D17+E17</f>
        <v>8157.73</v>
      </c>
    </row>
    <row r="18" customFormat="false" ht="15.75" hidden="false" customHeight="false" outlineLevel="0" collapsed="false">
      <c r="A18" s="345" t="s">
        <v>712</v>
      </c>
      <c r="B18" s="346" t="n">
        <v>2326.62</v>
      </c>
      <c r="C18" s="346" t="n">
        <v>1480.1242</v>
      </c>
      <c r="D18" s="347" t="n">
        <f aca="false">B18-C18</f>
        <v>846.4958</v>
      </c>
      <c r="E18" s="347" t="n">
        <v>5700</v>
      </c>
      <c r="F18" s="347" t="n">
        <f aca="false">D18+E18</f>
        <v>6546.4958</v>
      </c>
    </row>
    <row r="19" customFormat="false" ht="15.75" hidden="false" customHeight="false" outlineLevel="0" collapsed="false">
      <c r="A19" s="345" t="s">
        <v>713</v>
      </c>
      <c r="B19" s="346" t="n">
        <v>1854.9</v>
      </c>
      <c r="C19" s="346" t="n">
        <v>991.0138</v>
      </c>
      <c r="D19" s="347" t="n">
        <f aca="false">B19-C19</f>
        <v>863.8862</v>
      </c>
      <c r="E19" s="347" t="n">
        <v>4225.15</v>
      </c>
      <c r="F19" s="347" t="n">
        <f aca="false">D19+E19</f>
        <v>5089.0362</v>
      </c>
    </row>
    <row r="20" customFormat="false" ht="15.75" hidden="false" customHeight="false" outlineLevel="0" collapsed="false">
      <c r="A20" s="345" t="s">
        <v>714</v>
      </c>
      <c r="B20" s="349" t="n">
        <v>4949.63</v>
      </c>
      <c r="C20" s="349" t="n">
        <v>1204.2253</v>
      </c>
      <c r="D20" s="347" t="n">
        <f aca="false">B20-C20</f>
        <v>3745.4047</v>
      </c>
      <c r="E20" s="345" t="n">
        <v>8439.03</v>
      </c>
      <c r="F20" s="347" t="n">
        <f aca="false">D20+E20</f>
        <v>12184.4347</v>
      </c>
    </row>
    <row r="21" customFormat="false" ht="15.75" hidden="false" customHeight="false" outlineLevel="0" collapsed="false">
      <c r="A21" s="350" t="s">
        <v>204</v>
      </c>
      <c r="B21" s="351" t="n">
        <f aca="false">SUM(B6:B20)</f>
        <v>17711.25019</v>
      </c>
      <c r="C21" s="351" t="n">
        <f aca="false">SUM(C6:C20)</f>
        <v>7147.99349</v>
      </c>
      <c r="D21" s="351" t="n">
        <f aca="false">SUM(D6:D20)</f>
        <v>10564.2567</v>
      </c>
      <c r="E21" s="351" t="n">
        <f aca="false">SUM(E6:E20)</f>
        <v>45076.14</v>
      </c>
      <c r="F21" s="351" t="n">
        <f aca="false">SUM(F6:F20)</f>
        <v>55635.3967</v>
      </c>
    </row>
    <row r="22" customFormat="false" ht="15.75" hidden="false" customHeight="true" outlineLevel="0" collapsed="false">
      <c r="A22" s="352" t="s">
        <v>715</v>
      </c>
      <c r="B22" s="352"/>
      <c r="C22" s="352"/>
      <c r="D22" s="352"/>
      <c r="E22" s="352"/>
      <c r="F22" s="352"/>
    </row>
    <row r="23" customFormat="false" ht="15.75" hidden="false" customHeight="false" outlineLevel="0" collapsed="false">
      <c r="A23" s="353" t="s">
        <v>716</v>
      </c>
      <c r="B23" s="353"/>
      <c r="C23" s="353"/>
      <c r="D23" s="353"/>
      <c r="E23" s="354"/>
      <c r="F23" s="354"/>
    </row>
  </sheetData>
  <mergeCells count="6">
    <mergeCell ref="A1:F1"/>
    <mergeCell ref="A3:K3"/>
    <mergeCell ref="A4:A5"/>
    <mergeCell ref="B4:D4"/>
    <mergeCell ref="F4:F5"/>
    <mergeCell ref="A22:F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5" min="3" style="1" width="8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55" t="s">
        <v>14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6"/>
      <c r="W1" s="356"/>
      <c r="X1" s="356"/>
      <c r="Y1" s="356"/>
      <c r="Z1" s="356"/>
      <c r="AA1" s="356"/>
      <c r="AB1" s="356"/>
      <c r="AC1" s="356"/>
    </row>
    <row r="2" customFormat="false" ht="18" hidden="false" customHeight="true" outlineLevel="0" collapsed="false">
      <c r="A2" s="357" t="s">
        <v>717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</row>
    <row r="3" customFormat="false" ht="21.75" hidden="false" customHeight="true" outlineLevel="0" collapsed="false">
      <c r="A3" s="358" t="s">
        <v>718</v>
      </c>
    </row>
    <row r="4" s="6" customFormat="true" ht="27.75" hidden="false" customHeight="true" outlineLevel="0" collapsed="false">
      <c r="A4" s="4" t="s">
        <v>694</v>
      </c>
      <c r="B4" s="4" t="s">
        <v>719</v>
      </c>
      <c r="C4" s="4"/>
      <c r="D4" s="4"/>
      <c r="E4" s="4"/>
      <c r="F4" s="4"/>
      <c r="G4" s="4"/>
      <c r="H4" s="4"/>
      <c r="I4" s="4" t="s">
        <v>720</v>
      </c>
      <c r="J4" s="4"/>
      <c r="K4" s="4"/>
      <c r="L4" s="4"/>
      <c r="M4" s="4"/>
      <c r="N4" s="4"/>
      <c r="O4" s="4"/>
      <c r="P4" s="4" t="s">
        <v>721</v>
      </c>
      <c r="Q4" s="4"/>
      <c r="R4" s="4"/>
      <c r="S4" s="4"/>
      <c r="T4" s="4"/>
      <c r="U4" s="4"/>
    </row>
    <row r="5" s="6" customFormat="true" ht="81.75" hidden="false" customHeight="true" outlineLevel="0" collapsed="false">
      <c r="A5" s="4"/>
      <c r="B5" s="359" t="s">
        <v>722</v>
      </c>
      <c r="C5" s="359" t="s">
        <v>723</v>
      </c>
      <c r="D5" s="359" t="s">
        <v>724</v>
      </c>
      <c r="E5" s="359" t="s">
        <v>725</v>
      </c>
      <c r="F5" s="359" t="s">
        <v>726</v>
      </c>
      <c r="G5" s="359" t="s">
        <v>727</v>
      </c>
      <c r="H5" s="359" t="s">
        <v>725</v>
      </c>
      <c r="I5" s="359" t="s">
        <v>722</v>
      </c>
      <c r="J5" s="359" t="s">
        <v>723</v>
      </c>
      <c r="K5" s="359" t="s">
        <v>724</v>
      </c>
      <c r="L5" s="359" t="s">
        <v>725</v>
      </c>
      <c r="M5" s="359" t="s">
        <v>726</v>
      </c>
      <c r="N5" s="359" t="s">
        <v>727</v>
      </c>
      <c r="O5" s="359" t="s">
        <v>725</v>
      </c>
      <c r="P5" s="359" t="s">
        <v>722</v>
      </c>
      <c r="Q5" s="359" t="s">
        <v>723</v>
      </c>
      <c r="R5" s="359" t="s">
        <v>724</v>
      </c>
      <c r="S5" s="359" t="s">
        <v>725</v>
      </c>
      <c r="T5" s="359" t="s">
        <v>726</v>
      </c>
      <c r="U5" s="359" t="s">
        <v>727</v>
      </c>
    </row>
    <row r="6" s="361" customFormat="true" ht="23.25" hidden="false" customHeight="true" outlineLevel="0" collapsed="false">
      <c r="A6" s="360" t="n">
        <v>1</v>
      </c>
      <c r="B6" s="360" t="n">
        <v>2</v>
      </c>
      <c r="C6" s="360" t="n">
        <v>3</v>
      </c>
      <c r="D6" s="360" t="n">
        <v>4</v>
      </c>
      <c r="E6" s="360" t="n">
        <v>5</v>
      </c>
      <c r="F6" s="360" t="n">
        <v>6</v>
      </c>
      <c r="G6" s="360" t="n">
        <v>7</v>
      </c>
      <c r="H6" s="360" t="n">
        <v>8</v>
      </c>
      <c r="I6" s="360" t="n">
        <v>9</v>
      </c>
      <c r="J6" s="360" t="n">
        <v>10</v>
      </c>
      <c r="K6" s="360" t="n">
        <v>11</v>
      </c>
      <c r="L6" s="360" t="n">
        <v>12</v>
      </c>
      <c r="M6" s="360" t="n">
        <v>13</v>
      </c>
      <c r="N6" s="360" t="n">
        <v>14</v>
      </c>
      <c r="O6" s="360" t="n">
        <v>15</v>
      </c>
      <c r="P6" s="360" t="n">
        <v>16</v>
      </c>
      <c r="Q6" s="360" t="n">
        <v>17</v>
      </c>
      <c r="R6" s="360" t="n">
        <v>18</v>
      </c>
      <c r="S6" s="360" t="n">
        <v>19</v>
      </c>
      <c r="T6" s="360" t="n">
        <v>20</v>
      </c>
      <c r="U6" s="360" t="n">
        <v>21</v>
      </c>
    </row>
    <row r="7" customFormat="false" ht="30" hidden="false" customHeight="true" outlineLevel="0" collapsed="false">
      <c r="A7" s="10" t="s">
        <v>728</v>
      </c>
      <c r="B7" s="10" t="n">
        <v>994.28</v>
      </c>
      <c r="C7" s="10" t="n">
        <v>1036.23</v>
      </c>
      <c r="D7" s="10" t="n">
        <v>-41.95</v>
      </c>
      <c r="E7" s="10"/>
      <c r="F7" s="10" t="n">
        <v>1036.23</v>
      </c>
      <c r="G7" s="10" t="n">
        <v>-42.51</v>
      </c>
      <c r="H7" s="10"/>
      <c r="I7" s="10" t="n">
        <v>4110.81</v>
      </c>
      <c r="J7" s="10" t="n">
        <v>407.93</v>
      </c>
      <c r="K7" s="10" t="n">
        <v>3702.88</v>
      </c>
      <c r="L7" s="10"/>
      <c r="M7" s="10" t="n">
        <v>259.78</v>
      </c>
      <c r="N7" s="10" t="n">
        <v>3455.24</v>
      </c>
      <c r="O7" s="10"/>
      <c r="P7" s="10" t="n">
        <f aca="false">B7+I7</f>
        <v>5105.09</v>
      </c>
      <c r="Q7" s="10" t="n">
        <f aca="false">C7+J7</f>
        <v>1444.16</v>
      </c>
      <c r="R7" s="10" t="n">
        <f aca="false">D7+K7</f>
        <v>3660.93</v>
      </c>
      <c r="S7" s="10"/>
      <c r="T7" s="10" t="n">
        <f aca="false">F7+M7</f>
        <v>1296.01</v>
      </c>
      <c r="U7" s="362" t="n">
        <f aca="false">G7+N7</f>
        <v>3412.73</v>
      </c>
    </row>
    <row r="8" customFormat="false" ht="30" hidden="false" customHeight="true" outlineLevel="0" collapsed="false">
      <c r="A8" s="10" t="s">
        <v>729</v>
      </c>
      <c r="B8" s="10" t="n">
        <v>2287.51</v>
      </c>
      <c r="C8" s="10" t="n">
        <v>994.28</v>
      </c>
      <c r="D8" s="10" t="n">
        <v>1293.22</v>
      </c>
      <c r="E8" s="10"/>
      <c r="F8" s="10" t="n">
        <v>993.72</v>
      </c>
      <c r="G8" s="10" t="n">
        <v>1198.02</v>
      </c>
      <c r="H8" s="10"/>
      <c r="I8" s="10" t="n">
        <v>3132.61</v>
      </c>
      <c r="J8" s="10" t="n">
        <v>3715.02</v>
      </c>
      <c r="K8" s="10" t="n">
        <v>-582.41</v>
      </c>
      <c r="L8" s="10"/>
      <c r="M8" s="10" t="n">
        <v>3715.02</v>
      </c>
      <c r="N8" s="10" t="n">
        <v>-1160.29</v>
      </c>
      <c r="O8" s="10"/>
      <c r="P8" s="10" t="n">
        <f aca="false">B8+I8</f>
        <v>5420.12</v>
      </c>
      <c r="Q8" s="10" t="n">
        <f aca="false">C8+J8</f>
        <v>4709.3</v>
      </c>
      <c r="R8" s="10" t="n">
        <f aca="false">D8+K8</f>
        <v>710.81</v>
      </c>
      <c r="S8" s="10"/>
      <c r="T8" s="10" t="n">
        <f aca="false">F8+M8</f>
        <v>4708.74</v>
      </c>
      <c r="U8" s="362" t="n">
        <f aca="false">G8+N8</f>
        <v>37.73</v>
      </c>
    </row>
    <row r="9" customFormat="false" ht="30" hidden="false" customHeight="true" outlineLevel="0" collapsed="false">
      <c r="A9" s="10" t="s">
        <v>730</v>
      </c>
      <c r="B9" s="10" t="n">
        <v>2090.39</v>
      </c>
      <c r="C9" s="10" t="n">
        <v>2287.51</v>
      </c>
      <c r="D9" s="10" t="n">
        <v>-197.11</v>
      </c>
      <c r="E9" s="10"/>
      <c r="F9" s="10" t="n">
        <v>2191.74</v>
      </c>
      <c r="G9" s="10" t="n">
        <v>-336.79</v>
      </c>
      <c r="H9" s="10"/>
      <c r="I9" s="10" t="n">
        <v>4225.25</v>
      </c>
      <c r="J9" s="10" t="n">
        <v>2554.73</v>
      </c>
      <c r="K9" s="10" t="n">
        <v>1670.52</v>
      </c>
      <c r="L9" s="10"/>
      <c r="M9" s="10" t="n">
        <v>2554.73</v>
      </c>
      <c r="N9" s="10" t="n">
        <v>1670.52</v>
      </c>
      <c r="O9" s="10"/>
      <c r="P9" s="10" t="n">
        <f aca="false">B9+I9</f>
        <v>6315.64</v>
      </c>
      <c r="Q9" s="10" t="n">
        <f aca="false">C9+J9</f>
        <v>4842.24</v>
      </c>
      <c r="R9" s="10" t="n">
        <f aca="false">D9+K9</f>
        <v>1473.41</v>
      </c>
      <c r="S9" s="10"/>
      <c r="T9" s="10" t="n">
        <f aca="false">F9+M9</f>
        <v>4746.47</v>
      </c>
      <c r="U9" s="362" t="n">
        <f aca="false">G9+N9</f>
        <v>1333.73</v>
      </c>
    </row>
    <row r="10" customFormat="false" ht="30" hidden="false" customHeight="true" outlineLevel="0" collapsed="false">
      <c r="A10" s="10" t="s">
        <v>731</v>
      </c>
      <c r="B10" s="10" t="n">
        <v>5421.76</v>
      </c>
      <c r="C10" s="10" t="n">
        <v>2090.39</v>
      </c>
      <c r="D10" s="10" t="n">
        <f aca="false">B10-C10</f>
        <v>3331.37</v>
      </c>
      <c r="E10" s="10"/>
      <c r="F10" s="10" t="n">
        <v>4945.94</v>
      </c>
      <c r="G10" s="10" t="n">
        <f aca="false">F10-F9</f>
        <v>2754.2</v>
      </c>
      <c r="H10" s="10"/>
      <c r="I10" s="10" t="n">
        <v>9165.13</v>
      </c>
      <c r="J10" s="10" t="n">
        <v>4225.25</v>
      </c>
      <c r="K10" s="10" t="n">
        <f aca="false">I10-J10</f>
        <v>4939.88</v>
      </c>
      <c r="L10" s="10"/>
      <c r="M10" s="10" t="n">
        <v>8333.72</v>
      </c>
      <c r="N10" s="10" t="n">
        <f aca="false">M10-M9</f>
        <v>5778.99</v>
      </c>
      <c r="O10" s="10"/>
      <c r="P10" s="10" t="n">
        <f aca="false">B10+I10</f>
        <v>14586.89</v>
      </c>
      <c r="Q10" s="10" t="n">
        <f aca="false">C10+J10</f>
        <v>6315.64</v>
      </c>
      <c r="R10" s="10" t="n">
        <f aca="false">D10+K10</f>
        <v>8271.25</v>
      </c>
      <c r="S10" s="10"/>
      <c r="T10" s="10" t="n">
        <f aca="false">F10+M10</f>
        <v>13279.66</v>
      </c>
      <c r="U10" s="362" t="n">
        <f aca="false">G10+N10</f>
        <v>8533.19</v>
      </c>
    </row>
    <row r="11" customFormat="false" ht="30" hidden="false" customHeight="true" outlineLevel="0" collapsed="false">
      <c r="A11" s="10" t="s">
        <v>732</v>
      </c>
      <c r="B11" s="10" t="n">
        <v>6392.95</v>
      </c>
      <c r="C11" s="10" t="n">
        <f aca="false">B10</f>
        <v>5421.76</v>
      </c>
      <c r="D11" s="10" t="n">
        <f aca="false">B11-C11</f>
        <v>971.19</v>
      </c>
      <c r="E11" s="10"/>
      <c r="F11" s="10" t="n">
        <v>4949.63</v>
      </c>
      <c r="G11" s="10" t="n">
        <f aca="false">F11-F10</f>
        <v>3.69000000000051</v>
      </c>
      <c r="H11" s="10"/>
      <c r="I11" s="10" t="n">
        <v>11348.96</v>
      </c>
      <c r="J11" s="10" t="n">
        <f aca="false">I10</f>
        <v>9165.13</v>
      </c>
      <c r="K11" s="10" t="n">
        <f aca="false">I11-J11</f>
        <v>2183.83</v>
      </c>
      <c r="L11" s="10"/>
      <c r="M11" s="10" t="n">
        <v>8439.03</v>
      </c>
      <c r="N11" s="10" t="n">
        <f aca="false">M11-M10</f>
        <v>105.310000000001</v>
      </c>
      <c r="O11" s="10"/>
      <c r="P11" s="10" t="n">
        <f aca="false">B11+I11</f>
        <v>17741.91</v>
      </c>
      <c r="Q11" s="10" t="n">
        <f aca="false">C11+J11</f>
        <v>14586.89</v>
      </c>
      <c r="R11" s="10" t="n">
        <f aca="false">D11+K11</f>
        <v>3155.02</v>
      </c>
      <c r="S11" s="10"/>
      <c r="T11" s="10" t="n">
        <f aca="false">F11+M11</f>
        <v>13388.66</v>
      </c>
      <c r="U11" s="362" t="n">
        <f aca="false">G11+N11</f>
        <v>109.000000000002</v>
      </c>
    </row>
    <row r="12" customFormat="false" ht="29.25" hidden="false" customHeight="true" outlineLevel="0" collapsed="false">
      <c r="A12" s="363" t="s">
        <v>715</v>
      </c>
      <c r="B12" s="363"/>
      <c r="C12" s="363"/>
      <c r="D12" s="363"/>
      <c r="E12" s="363"/>
      <c r="F12" s="363"/>
      <c r="G12" s="363"/>
      <c r="H12" s="363"/>
      <c r="I12" s="363"/>
      <c r="J12" s="363"/>
    </row>
    <row r="13" customFormat="false" ht="12.75" hidden="false" customHeight="false" outlineLevel="0" collapsed="false">
      <c r="A13" s="1" t="s">
        <v>733</v>
      </c>
    </row>
  </sheetData>
  <mergeCells count="7">
    <mergeCell ref="A1:U1"/>
    <mergeCell ref="A2:U2"/>
    <mergeCell ref="A4:A5"/>
    <mergeCell ref="B4:H4"/>
    <mergeCell ref="I4:O4"/>
    <mergeCell ref="P4:U4"/>
    <mergeCell ref="A12:J12"/>
  </mergeCells>
  <printOptions headings="false" gridLines="false" gridLinesSet="true" horizontalCentered="true" verticalCentered="false"/>
  <pageMargins left="0.429861111111111" right="0.25" top="1.05" bottom="0.2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7.14"/>
    <col collapsed="false" customWidth="true" hidden="false" outlineLevel="0" max="2" min="2" style="364" width="11.99"/>
    <col collapsed="false" customWidth="true" hidden="false" outlineLevel="0" max="3" min="3" style="364" width="18.85"/>
    <col collapsed="false" customWidth="true" hidden="false" outlineLevel="0" max="4" min="4" style="364" width="15.99"/>
    <col collapsed="false" customWidth="true" hidden="false" outlineLevel="0" max="5" min="5" style="364" width="16.84"/>
    <col collapsed="false" customWidth="true" hidden="false" outlineLevel="0" max="6" min="6" style="364" width="16.28"/>
    <col collapsed="false" customWidth="true" hidden="false" outlineLevel="0" max="7" min="7" style="364" width="13.85"/>
    <col collapsed="false" customWidth="true" hidden="false" outlineLevel="0" max="8" min="8" style="364" width="13.56"/>
    <col collapsed="false" customWidth="true" hidden="false" outlineLevel="0" max="9" min="9" style="364" width="17.7"/>
    <col collapsed="false" customWidth="true" hidden="false" outlineLevel="0" max="10" min="10" style="364" width="18.14"/>
    <col collapsed="false" customWidth="true" hidden="false" outlineLevel="0" max="11" min="11" style="364" width="14.85"/>
    <col collapsed="false" customWidth="true" hidden="false" outlineLevel="0" max="12" min="12" style="364" width="14.14"/>
    <col collapsed="false" customWidth="true" hidden="false" outlineLevel="0" max="13" min="13" style="364" width="15.13"/>
    <col collapsed="false" customWidth="true" hidden="false" outlineLevel="0" max="14" min="14" style="364" width="14.99"/>
    <col collapsed="false" customWidth="true" hidden="false" outlineLevel="0" max="15" min="15" style="364" width="10.56"/>
    <col collapsed="false" customWidth="false" hidden="false" outlineLevel="0" max="257" min="16" style="364" width="9.14"/>
  </cols>
  <sheetData>
    <row r="1" customFormat="false" ht="27.75" hidden="false" customHeight="true" outlineLevel="0" collapsed="false">
      <c r="A1" s="355" t="s">
        <v>14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</row>
    <row r="2" customFormat="false" ht="31.5" hidden="false" customHeight="true" outlineLevel="0" collapsed="false">
      <c r="A2" s="365" t="s">
        <v>734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</row>
    <row r="3" customFormat="false" ht="27.75" hidden="false" customHeight="true" outlineLevel="0" collapsed="false">
      <c r="A3" s="366" t="s">
        <v>735</v>
      </c>
      <c r="B3" s="366"/>
      <c r="C3" s="366"/>
      <c r="D3" s="367"/>
      <c r="M3" s="364" t="s">
        <v>736</v>
      </c>
    </row>
    <row r="4" s="372" customFormat="true" ht="30" hidden="false" customHeight="true" outlineLevel="0" collapsed="false">
      <c r="A4" s="368" t="s">
        <v>332</v>
      </c>
      <c r="B4" s="368" t="s">
        <v>694</v>
      </c>
      <c r="C4" s="368" t="s">
        <v>737</v>
      </c>
      <c r="D4" s="369" t="s">
        <v>738</v>
      </c>
      <c r="E4" s="369"/>
      <c r="F4" s="369"/>
      <c r="G4" s="369" t="s">
        <v>739</v>
      </c>
      <c r="H4" s="370" t="s">
        <v>740</v>
      </c>
      <c r="I4" s="371" t="s">
        <v>741</v>
      </c>
      <c r="J4" s="371" t="s">
        <v>742</v>
      </c>
      <c r="K4" s="371" t="s">
        <v>743</v>
      </c>
      <c r="L4" s="371" t="s">
        <v>744</v>
      </c>
      <c r="M4" s="371" t="s">
        <v>745</v>
      </c>
      <c r="N4" s="371" t="s">
        <v>746</v>
      </c>
    </row>
    <row r="5" s="372" customFormat="true" ht="33.75" hidden="false" customHeight="true" outlineLevel="0" collapsed="false">
      <c r="A5" s="368"/>
      <c r="B5" s="368"/>
      <c r="C5" s="368"/>
      <c r="D5" s="368" t="s">
        <v>747</v>
      </c>
      <c r="E5" s="371" t="s">
        <v>748</v>
      </c>
      <c r="F5" s="371" t="s">
        <v>395</v>
      </c>
      <c r="G5" s="369"/>
      <c r="H5" s="370"/>
      <c r="I5" s="371"/>
      <c r="J5" s="371"/>
      <c r="K5" s="371"/>
      <c r="L5" s="371"/>
      <c r="M5" s="371"/>
      <c r="N5" s="371"/>
    </row>
    <row r="6" s="372" customFormat="true" ht="33.75" hidden="false" customHeight="true" outlineLevel="0" collapsed="false">
      <c r="A6" s="368" t="n">
        <v>1</v>
      </c>
      <c r="B6" s="368" t="n">
        <v>2</v>
      </c>
      <c r="C6" s="368" t="n">
        <v>3</v>
      </c>
      <c r="D6" s="371" t="n">
        <v>4</v>
      </c>
      <c r="E6" s="371" t="n">
        <v>5</v>
      </c>
      <c r="F6" s="369" t="n">
        <v>6</v>
      </c>
      <c r="G6" s="373" t="n">
        <v>7</v>
      </c>
      <c r="H6" s="369" t="n">
        <v>8</v>
      </c>
      <c r="I6" s="369" t="n">
        <v>9</v>
      </c>
      <c r="J6" s="369" t="n">
        <v>10</v>
      </c>
      <c r="K6" s="369" t="n">
        <v>11</v>
      </c>
      <c r="L6" s="369" t="n">
        <v>12</v>
      </c>
      <c r="M6" s="369" t="n">
        <v>13</v>
      </c>
      <c r="N6" s="369" t="n">
        <v>14</v>
      </c>
    </row>
    <row r="7" s="372" customFormat="true" ht="33.75" hidden="false" customHeight="true" outlineLevel="0" collapsed="false">
      <c r="A7" s="374" t="n">
        <v>1</v>
      </c>
      <c r="B7" s="375" t="s">
        <v>749</v>
      </c>
      <c r="C7" s="376" t="n">
        <v>6705</v>
      </c>
      <c r="D7" s="376"/>
      <c r="E7" s="376" t="n">
        <v>2850</v>
      </c>
      <c r="F7" s="376" t="n">
        <v>500</v>
      </c>
      <c r="G7" s="376" t="n">
        <v>0</v>
      </c>
      <c r="H7" s="376"/>
      <c r="I7" s="376" t="n">
        <f aca="false">E7+F7+G7+H7</f>
        <v>3350</v>
      </c>
      <c r="J7" s="376" t="n">
        <v>896.78</v>
      </c>
      <c r="K7" s="376" t="n">
        <f aca="false">J7/C7*100</f>
        <v>13.3747949291573</v>
      </c>
      <c r="L7" s="376" t="n">
        <f aca="false">J7/I7*100</f>
        <v>26.769552238806</v>
      </c>
      <c r="M7" s="376" t="n">
        <f aca="false">E7*15/85</f>
        <v>502.941176470588</v>
      </c>
      <c r="N7" s="376" t="n">
        <f aca="false">F7-M7</f>
        <v>-2.94117647058823</v>
      </c>
      <c r="R7" s="377"/>
      <c r="S7" s="377"/>
      <c r="T7" s="377"/>
    </row>
    <row r="8" s="372" customFormat="true" ht="33.75" hidden="false" customHeight="true" outlineLevel="0" collapsed="false">
      <c r="A8" s="374" t="n">
        <v>2</v>
      </c>
      <c r="B8" s="375" t="s">
        <v>750</v>
      </c>
      <c r="C8" s="378" t="n">
        <v>35135.3</v>
      </c>
      <c r="D8" s="378"/>
      <c r="E8" s="378" t="n">
        <v>7914.97</v>
      </c>
      <c r="F8" s="378" t="n">
        <v>2849.78</v>
      </c>
      <c r="G8" s="378" t="n">
        <f aca="false">I7-J7</f>
        <v>2453.22</v>
      </c>
      <c r="H8" s="378"/>
      <c r="I8" s="378" t="n">
        <f aca="false">E8+F8+G8+H8</f>
        <v>13217.97</v>
      </c>
      <c r="J8" s="378" t="n">
        <v>1292.04</v>
      </c>
      <c r="K8" s="378" t="n">
        <f aca="false">J8/C8*100</f>
        <v>3.67732736023316</v>
      </c>
      <c r="L8" s="378" t="n">
        <f aca="false">J8/I8*100</f>
        <v>9.77487465927067</v>
      </c>
      <c r="M8" s="378" t="n">
        <f aca="false">E8/3</f>
        <v>2638.32333333333</v>
      </c>
      <c r="N8" s="378" t="n">
        <f aca="false">F8-M8</f>
        <v>211.456666666667</v>
      </c>
      <c r="R8" s="377"/>
      <c r="S8" s="377"/>
      <c r="T8" s="377"/>
    </row>
    <row r="9" s="372" customFormat="true" ht="33.75" hidden="false" customHeight="true" outlineLevel="0" collapsed="false">
      <c r="A9" s="374" t="n">
        <v>3</v>
      </c>
      <c r="B9" s="375" t="s">
        <v>751</v>
      </c>
      <c r="C9" s="378" t="n">
        <v>76476.6</v>
      </c>
      <c r="D9" s="378"/>
      <c r="E9" s="378" t="n">
        <v>19448.77</v>
      </c>
      <c r="F9" s="378" t="n">
        <v>6482.93</v>
      </c>
      <c r="G9" s="378" t="n">
        <f aca="false">I8-J8</f>
        <v>11925.93</v>
      </c>
      <c r="H9" s="378"/>
      <c r="I9" s="378" t="n">
        <f aca="false">E9+F9+G9+H9</f>
        <v>37857.63</v>
      </c>
      <c r="J9" s="378" t="n">
        <v>24689.41</v>
      </c>
      <c r="K9" s="378" t="n">
        <f aca="false">J9/C9*100</f>
        <v>32.2836135497656</v>
      </c>
      <c r="L9" s="378" t="n">
        <f aca="false">J9/I9*100</f>
        <v>65.2164702333453</v>
      </c>
      <c r="M9" s="378" t="n">
        <f aca="false">E9/3</f>
        <v>6482.92333333333</v>
      </c>
      <c r="N9" s="378" t="n">
        <f aca="false">F9-M9</f>
        <v>0.00666666666711535</v>
      </c>
      <c r="R9" s="377"/>
      <c r="S9" s="377"/>
      <c r="T9" s="377"/>
    </row>
    <row r="10" s="372" customFormat="true" ht="33.75" hidden="false" customHeight="true" outlineLevel="0" collapsed="false">
      <c r="A10" s="374" t="n">
        <v>4</v>
      </c>
      <c r="B10" s="375" t="s">
        <v>752</v>
      </c>
      <c r="C10" s="378" t="n">
        <v>83582.68</v>
      </c>
      <c r="D10" s="378"/>
      <c r="E10" s="378" t="n">
        <v>30200</v>
      </c>
      <c r="F10" s="378" t="n">
        <v>8000</v>
      </c>
      <c r="G10" s="378" t="n">
        <f aca="false">I9-J9</f>
        <v>13168.22</v>
      </c>
      <c r="H10" s="378"/>
      <c r="I10" s="378" t="n">
        <f aca="false">E10+F10+G10+H10</f>
        <v>51368.22</v>
      </c>
      <c r="J10" s="378" t="n">
        <v>37650.09</v>
      </c>
      <c r="K10" s="378" t="n">
        <f aca="false">J10/C10*100</f>
        <v>45.04532517981</v>
      </c>
      <c r="L10" s="378" t="n">
        <f aca="false">J10/I10*100</f>
        <v>73.2945194519102</v>
      </c>
      <c r="M10" s="378" t="n">
        <f aca="false">E10/3</f>
        <v>10066.6666666667</v>
      </c>
      <c r="N10" s="378" t="n">
        <f aca="false">F10-M10</f>
        <v>-2066.66666666667</v>
      </c>
      <c r="R10" s="377"/>
      <c r="S10" s="377"/>
      <c r="T10" s="377"/>
    </row>
    <row r="11" s="372" customFormat="true" ht="33.75" hidden="false" customHeight="true" outlineLevel="0" collapsed="false">
      <c r="A11" s="374" t="n">
        <v>5</v>
      </c>
      <c r="B11" s="375" t="s">
        <v>753</v>
      </c>
      <c r="C11" s="378" t="n">
        <v>84274.04</v>
      </c>
      <c r="D11" s="378"/>
      <c r="E11" s="378" t="n">
        <v>30200</v>
      </c>
      <c r="F11" s="378" t="n">
        <v>65982.67</v>
      </c>
      <c r="G11" s="378" t="n">
        <f aca="false">I10-J10</f>
        <v>13718.13</v>
      </c>
      <c r="H11" s="378"/>
      <c r="I11" s="378" t="n">
        <f aca="false">E11+F11+G11+H11</f>
        <v>109900.8</v>
      </c>
      <c r="J11" s="378" t="n">
        <v>44430.26</v>
      </c>
      <c r="K11" s="378" t="n">
        <f aca="false">J11/C11*100</f>
        <v>52.7211701254621</v>
      </c>
      <c r="L11" s="378" t="n">
        <f aca="false">J11/I11*100</f>
        <v>40.4276038027021</v>
      </c>
      <c r="M11" s="378" t="n">
        <f aca="false">E11/3</f>
        <v>10066.6666666667</v>
      </c>
      <c r="N11" s="378" t="n">
        <f aca="false">F11-M11</f>
        <v>55916.0033333333</v>
      </c>
      <c r="R11" s="377"/>
      <c r="S11" s="377"/>
      <c r="T11" s="377"/>
    </row>
    <row r="12" s="372" customFormat="true" ht="33.75" hidden="false" customHeight="true" outlineLevel="0" collapsed="false">
      <c r="A12" s="374" t="n">
        <v>6</v>
      </c>
      <c r="B12" s="375" t="s">
        <v>754</v>
      </c>
      <c r="C12" s="378" t="n">
        <v>234014.72</v>
      </c>
      <c r="D12" s="378"/>
      <c r="E12" s="378" t="n">
        <v>102629</v>
      </c>
      <c r="F12" s="378" t="n">
        <v>0</v>
      </c>
      <c r="G12" s="378" t="n">
        <f aca="false">I11-J11</f>
        <v>65470.54</v>
      </c>
      <c r="H12" s="379"/>
      <c r="I12" s="378" t="n">
        <f aca="false">E12+F12+G12+H12</f>
        <v>168099.54</v>
      </c>
      <c r="J12" s="378" t="n">
        <v>154958.522</v>
      </c>
      <c r="K12" s="378" t="n">
        <f aca="false">J12/C12*100</f>
        <v>66.2174251260775</v>
      </c>
      <c r="L12" s="378" t="n">
        <f aca="false">J12/I12*100</f>
        <v>92.1825972872977</v>
      </c>
      <c r="M12" s="378" t="n">
        <f aca="false">E12/3</f>
        <v>34209.6666666667</v>
      </c>
      <c r="N12" s="378" t="n">
        <f aca="false">F12-M12</f>
        <v>-34209.6666666667</v>
      </c>
      <c r="R12" s="377"/>
      <c r="S12" s="377"/>
      <c r="T12" s="377"/>
    </row>
    <row r="13" customFormat="false" ht="33.75" hidden="false" customHeight="true" outlineLevel="0" collapsed="false">
      <c r="A13" s="374" t="n">
        <v>7</v>
      </c>
      <c r="B13" s="375" t="s">
        <v>755</v>
      </c>
      <c r="C13" s="380" t="n">
        <v>316149.3</v>
      </c>
      <c r="D13" s="380"/>
      <c r="E13" s="380" t="n">
        <v>132610.12</v>
      </c>
      <c r="F13" s="380" t="n">
        <v>81600</v>
      </c>
      <c r="G13" s="378" t="n">
        <f aca="false">I12-J12</f>
        <v>13141.018</v>
      </c>
      <c r="H13" s="378"/>
      <c r="I13" s="378" t="n">
        <f aca="false">E13+F13+G13+H13</f>
        <v>227351.138</v>
      </c>
      <c r="J13" s="378" t="n">
        <v>188617.40773</v>
      </c>
      <c r="K13" s="378" t="n">
        <f aca="false">J13/C13*100</f>
        <v>59.6608652083051</v>
      </c>
      <c r="L13" s="378" t="n">
        <f aca="false">J13/I13*100</f>
        <v>82.9630365562542</v>
      </c>
      <c r="M13" s="378" t="n">
        <f aca="false">E13*35/65</f>
        <v>71405.4492307692</v>
      </c>
      <c r="N13" s="378" t="n">
        <f aca="false">F13-M13</f>
        <v>10194.5507692308</v>
      </c>
      <c r="R13" s="377"/>
      <c r="S13" s="377"/>
      <c r="T13" s="377"/>
    </row>
    <row r="14" customFormat="false" ht="33.75" hidden="false" customHeight="true" outlineLevel="0" collapsed="false">
      <c r="A14" s="374" t="n">
        <v>8</v>
      </c>
      <c r="B14" s="375" t="s">
        <v>756</v>
      </c>
      <c r="C14" s="378" t="n">
        <v>340043.3</v>
      </c>
      <c r="D14" s="378"/>
      <c r="E14" s="378" t="n">
        <v>165924.16</v>
      </c>
      <c r="F14" s="378" t="n">
        <v>85500</v>
      </c>
      <c r="G14" s="378" t="n">
        <f aca="false">I13-J13</f>
        <v>38733.73027</v>
      </c>
      <c r="H14" s="378"/>
      <c r="I14" s="378" t="n">
        <f aca="false">E14+F14+G14+H14</f>
        <v>290157.89027</v>
      </c>
      <c r="J14" s="378" t="n">
        <v>208284.37654</v>
      </c>
      <c r="K14" s="378" t="n">
        <f aca="false">J14/C14*100</f>
        <v>61.2523100852156</v>
      </c>
      <c r="L14" s="378" t="n">
        <f aca="false">J14/I14*100</f>
        <v>71.7831165460245</v>
      </c>
      <c r="M14" s="378" t="n">
        <f aca="false">E14*35/65</f>
        <v>89343.7784615385</v>
      </c>
      <c r="N14" s="378" t="n">
        <f aca="false">F14-M14</f>
        <v>-3843.77846153847</v>
      </c>
      <c r="R14" s="377"/>
      <c r="S14" s="377"/>
      <c r="T14" s="377"/>
    </row>
    <row r="15" customFormat="false" ht="33.75" hidden="false" customHeight="true" outlineLevel="0" collapsed="false">
      <c r="A15" s="374" t="n">
        <v>9</v>
      </c>
      <c r="B15" s="375" t="s">
        <v>728</v>
      </c>
      <c r="C15" s="380" t="n">
        <v>413189.30382</v>
      </c>
      <c r="D15" s="380"/>
      <c r="E15" s="380" t="n">
        <f aca="false">95000+30000</f>
        <v>125000</v>
      </c>
      <c r="F15" s="380" t="n">
        <v>80345</v>
      </c>
      <c r="G15" s="378" t="n">
        <f aca="false">I14-J14</f>
        <v>81873.5137300001</v>
      </c>
      <c r="H15" s="378"/>
      <c r="I15" s="378" t="n">
        <f aca="false">E15+F15+G15+H15</f>
        <v>287218.51373</v>
      </c>
      <c r="J15" s="378" t="n">
        <v>207674.322654276</v>
      </c>
      <c r="K15" s="378" t="n">
        <f aca="false">J15/C15*100</f>
        <v>50.261301716742</v>
      </c>
      <c r="L15" s="378" t="n">
        <f aca="false">J15/I15*100</f>
        <v>72.3053399160405</v>
      </c>
      <c r="M15" s="380" t="n">
        <f aca="false">E15*40/60</f>
        <v>83333.3333333333</v>
      </c>
      <c r="N15" s="378" t="n">
        <f aca="false">F15-M15</f>
        <v>-2988.33333333333</v>
      </c>
      <c r="R15" s="377"/>
      <c r="S15" s="377"/>
      <c r="T15" s="377"/>
    </row>
    <row r="16" customFormat="false" ht="33.75" hidden="false" customHeight="true" outlineLevel="0" collapsed="false">
      <c r="A16" s="374" t="n">
        <v>10</v>
      </c>
      <c r="B16" s="375" t="s">
        <v>729</v>
      </c>
      <c r="C16" s="378" t="n">
        <v>636029.79351</v>
      </c>
      <c r="D16" s="378" t="n">
        <v>58500</v>
      </c>
      <c r="E16" s="381" t="n">
        <v>195865.8085</v>
      </c>
      <c r="F16" s="381" t="n">
        <f aca="false">147988-58500</f>
        <v>89488</v>
      </c>
      <c r="G16" s="378" t="n">
        <f aca="false">I15-J15</f>
        <v>79544.1910757241</v>
      </c>
      <c r="H16" s="378"/>
      <c r="I16" s="378" t="n">
        <f aca="false">E16+F16+G16+H16</f>
        <v>364897.999575724</v>
      </c>
      <c r="J16" s="378" t="n">
        <v>335135.908122</v>
      </c>
      <c r="K16" s="378" t="n">
        <f aca="false">J16/C16*100</f>
        <v>52.691856818926</v>
      </c>
      <c r="L16" s="378" t="n">
        <f aca="false">J16/I16*100</f>
        <v>91.8437230436096</v>
      </c>
      <c r="M16" s="378" t="n">
        <f aca="false">E16*35/65</f>
        <v>105466.204576923</v>
      </c>
      <c r="N16" s="378" t="n">
        <f aca="false">F16-M16</f>
        <v>-15978.2045769231</v>
      </c>
      <c r="R16" s="377"/>
      <c r="S16" s="377"/>
      <c r="T16" s="377"/>
    </row>
    <row r="17" customFormat="false" ht="33.75" hidden="false" customHeight="true" outlineLevel="0" collapsed="false">
      <c r="A17" s="374" t="n">
        <v>11</v>
      </c>
      <c r="B17" s="375" t="s">
        <v>730</v>
      </c>
      <c r="C17" s="378" t="n">
        <v>1083120.78729</v>
      </c>
      <c r="D17" s="378" t="n">
        <v>69900</v>
      </c>
      <c r="E17" s="381" t="n">
        <f aca="false">45436.13+22718.06+47754.75+50000+19200</f>
        <v>185108.94</v>
      </c>
      <c r="F17" s="381" t="n">
        <f aca="false">99101.38-69900</f>
        <v>29201.38</v>
      </c>
      <c r="G17" s="378" t="n">
        <v>130600.59822</v>
      </c>
      <c r="H17" s="378"/>
      <c r="I17" s="378" t="n">
        <f aca="false">E17+F17+G17+H17</f>
        <v>344910.91822</v>
      </c>
      <c r="J17" s="378" t="n">
        <v>400552.865224805</v>
      </c>
      <c r="K17" s="378" t="n">
        <f aca="false">J17/C17*100</f>
        <v>36.9813662451258</v>
      </c>
      <c r="L17" s="378" t="n">
        <f aca="false">J17/I17*100</f>
        <v>116.132266062194</v>
      </c>
      <c r="M17" s="378" t="n">
        <f aca="false">E17*35/65</f>
        <v>99674.0446153846</v>
      </c>
      <c r="N17" s="378" t="n">
        <f aca="false">F17-M17</f>
        <v>-70472.6646153846</v>
      </c>
      <c r="R17" s="377"/>
      <c r="S17" s="377"/>
      <c r="T17" s="377"/>
    </row>
    <row r="18" customFormat="false" ht="33.75" hidden="false" customHeight="true" outlineLevel="0" collapsed="false">
      <c r="A18" s="374" t="n">
        <v>12</v>
      </c>
      <c r="B18" s="375" t="s">
        <v>731</v>
      </c>
      <c r="C18" s="378" t="n">
        <v>1034945.86381</v>
      </c>
      <c r="D18" s="378" t="n">
        <v>81800</v>
      </c>
      <c r="E18" s="381" t="n">
        <f aca="false">265098.12+3000</f>
        <v>268098.12</v>
      </c>
      <c r="F18" s="381" t="n">
        <v>196651</v>
      </c>
      <c r="G18" s="378" t="n">
        <v>41687.2947653</v>
      </c>
      <c r="H18" s="378"/>
      <c r="I18" s="378" t="n">
        <f aca="false">E18+F18+G18+H18+D18</f>
        <v>588236.4147653</v>
      </c>
      <c r="J18" s="378" t="n">
        <v>532907.826616</v>
      </c>
      <c r="K18" s="378" t="n">
        <f aca="false">J18/C18*100</f>
        <v>51.4913721819399</v>
      </c>
      <c r="L18" s="378" t="n">
        <f aca="false">J18/I18*100</f>
        <v>90.5941579336983</v>
      </c>
      <c r="M18" s="378" t="n">
        <f aca="false">E18*35/65</f>
        <v>144360.526153846</v>
      </c>
      <c r="N18" s="378" t="n">
        <f aca="false">F18-M18</f>
        <v>52290.4738461539</v>
      </c>
      <c r="R18" s="377"/>
      <c r="S18" s="377"/>
      <c r="T18" s="377"/>
    </row>
    <row r="19" customFormat="false" ht="33.75" hidden="false" customHeight="true" outlineLevel="0" collapsed="false">
      <c r="A19" s="374" t="n">
        <v>13</v>
      </c>
      <c r="B19" s="375" t="s">
        <v>732</v>
      </c>
      <c r="C19" s="378" t="n">
        <v>673560.09261</v>
      </c>
      <c r="D19" s="378" t="n">
        <v>94600</v>
      </c>
      <c r="E19" s="381" t="n">
        <v>220809.94</v>
      </c>
      <c r="F19" s="381" t="n">
        <v>120422.53</v>
      </c>
      <c r="G19" s="378" t="n">
        <v>67040.5059697</v>
      </c>
      <c r="H19" s="378"/>
      <c r="I19" s="378" t="n">
        <f aca="false">E19+F19+G19+H19+D19</f>
        <v>502872.9759697</v>
      </c>
      <c r="J19" s="382" t="n">
        <v>461166.11</v>
      </c>
      <c r="K19" s="378" t="n">
        <f aca="false">J19/C19*100</f>
        <v>68.4669586366099</v>
      </c>
      <c r="L19" s="378" t="n">
        <f aca="false">J19/I19*100</f>
        <v>91.7062821104523</v>
      </c>
      <c r="M19" s="378" t="n">
        <f aca="false">E19*35/65</f>
        <v>118897.66</v>
      </c>
      <c r="N19" s="378" t="n">
        <f aca="false">F19-M19</f>
        <v>1524.87</v>
      </c>
      <c r="R19" s="377"/>
      <c r="S19" s="377"/>
      <c r="T19" s="377"/>
    </row>
    <row r="20" customFormat="false" ht="38.25" hidden="false" customHeight="true" outlineLevel="0" collapsed="false">
      <c r="A20" s="383" t="s">
        <v>417</v>
      </c>
      <c r="B20" s="383"/>
      <c r="C20" s="379" t="n">
        <f aca="false">SUM(C7:C19)</f>
        <v>5017226.78104</v>
      </c>
      <c r="D20" s="379" t="n">
        <f aca="false">SUM(D7:D19)</f>
        <v>304800</v>
      </c>
      <c r="E20" s="379" t="n">
        <f aca="false">SUM(E7:E19)</f>
        <v>1486659.8285</v>
      </c>
      <c r="F20" s="379" t="n">
        <f aca="false">SUM(F7:F19)</f>
        <v>767023.29</v>
      </c>
      <c r="G20" s="379"/>
      <c r="H20" s="379"/>
      <c r="I20" s="379" t="n">
        <f aca="false">SUM(I7:I19)</f>
        <v>2989440.01053072</v>
      </c>
      <c r="J20" s="379" t="n">
        <f aca="false">SUM(J7:J19)</f>
        <v>2598255.91888708</v>
      </c>
      <c r="K20" s="379" t="n">
        <f aca="false">J20/C20*100</f>
        <v>51.7866947674329</v>
      </c>
      <c r="L20" s="379" t="n">
        <f aca="false">J20/I20*100</f>
        <v>86.9144692562607</v>
      </c>
      <c r="M20" s="379" t="n">
        <f aca="false">SUM(M7:M19)</f>
        <v>776448.184214932</v>
      </c>
      <c r="N20" s="379" t="n">
        <f aca="false">SUM(N7:N19)</f>
        <v>-9424.89421493212</v>
      </c>
    </row>
    <row r="21" customFormat="false" ht="18.75" hidden="false" customHeight="true" outlineLevel="0" collapsed="false">
      <c r="A21" s="384"/>
      <c r="B21" s="384"/>
      <c r="C21" s="384"/>
      <c r="D21" s="384"/>
      <c r="E21" s="384"/>
      <c r="F21" s="384"/>
      <c r="G21" s="384"/>
      <c r="H21" s="385"/>
      <c r="I21" s="385"/>
      <c r="J21" s="385"/>
      <c r="K21" s="385"/>
      <c r="L21" s="385"/>
      <c r="M21" s="385"/>
      <c r="N21" s="385"/>
    </row>
    <row r="22" customFormat="false" ht="12.75" hidden="false" customHeight="false" outlineLevel="0" collapsed="false">
      <c r="A22" s="385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</row>
    <row r="23" customFormat="false" ht="27.75" hidden="false" customHeight="true" outlineLevel="0" collapsed="false">
      <c r="A23" s="366" t="s">
        <v>757</v>
      </c>
      <c r="B23" s="366"/>
      <c r="C23" s="366"/>
      <c r="D23" s="367"/>
      <c r="E23" s="385"/>
      <c r="F23" s="385"/>
      <c r="G23" s="385"/>
      <c r="H23" s="385"/>
      <c r="I23" s="385"/>
      <c r="J23" s="385"/>
      <c r="K23" s="385"/>
      <c r="L23" s="385"/>
      <c r="M23" s="385" t="s">
        <v>736</v>
      </c>
      <c r="N23" s="385"/>
    </row>
    <row r="24" customFormat="false" ht="27.75" hidden="false" customHeight="true" outlineLevel="0" collapsed="false">
      <c r="A24" s="368" t="s">
        <v>332</v>
      </c>
      <c r="B24" s="368" t="s">
        <v>694</v>
      </c>
      <c r="C24" s="368" t="s">
        <v>737</v>
      </c>
      <c r="D24" s="369" t="s">
        <v>738</v>
      </c>
      <c r="E24" s="369"/>
      <c r="F24" s="369"/>
      <c r="G24" s="369" t="s">
        <v>739</v>
      </c>
      <c r="H24" s="370" t="s">
        <v>740</v>
      </c>
      <c r="I24" s="371" t="s">
        <v>741</v>
      </c>
      <c r="J24" s="371" t="s">
        <v>742</v>
      </c>
      <c r="K24" s="371" t="s">
        <v>743</v>
      </c>
      <c r="L24" s="371" t="s">
        <v>744</v>
      </c>
      <c r="M24" s="371" t="s">
        <v>745</v>
      </c>
      <c r="N24" s="371" t="s">
        <v>746</v>
      </c>
    </row>
    <row r="25" customFormat="false" ht="37.5" hidden="false" customHeight="true" outlineLevel="0" collapsed="false">
      <c r="A25" s="368"/>
      <c r="B25" s="368"/>
      <c r="C25" s="368"/>
      <c r="D25" s="368" t="s">
        <v>747</v>
      </c>
      <c r="E25" s="371" t="s">
        <v>748</v>
      </c>
      <c r="F25" s="371" t="s">
        <v>395</v>
      </c>
      <c r="G25" s="369"/>
      <c r="H25" s="370"/>
      <c r="I25" s="371"/>
      <c r="J25" s="371"/>
      <c r="K25" s="371"/>
      <c r="L25" s="371"/>
      <c r="M25" s="371"/>
      <c r="N25" s="371"/>
    </row>
    <row r="26" customFormat="false" ht="24.75" hidden="false" customHeight="true" outlineLevel="0" collapsed="false">
      <c r="A26" s="368" t="n">
        <v>1</v>
      </c>
      <c r="B26" s="368" t="n">
        <v>2</v>
      </c>
      <c r="C26" s="368" t="n">
        <v>3</v>
      </c>
      <c r="D26" s="371" t="n">
        <v>4</v>
      </c>
      <c r="E26" s="371" t="n">
        <v>5</v>
      </c>
      <c r="F26" s="369" t="n">
        <v>6</v>
      </c>
      <c r="G26" s="373" t="n">
        <v>7</v>
      </c>
      <c r="H26" s="369" t="n">
        <v>8</v>
      </c>
      <c r="I26" s="369" t="n">
        <v>9</v>
      </c>
      <c r="J26" s="369" t="n">
        <v>10</v>
      </c>
      <c r="K26" s="369" t="n">
        <v>11</v>
      </c>
      <c r="L26" s="369" t="n">
        <v>12</v>
      </c>
      <c r="M26" s="369" t="n">
        <v>13</v>
      </c>
      <c r="N26" s="369" t="n">
        <v>14</v>
      </c>
    </row>
    <row r="27" customFormat="false" ht="36.75" hidden="false" customHeight="true" outlineLevel="0" collapsed="false">
      <c r="A27" s="374" t="n">
        <v>1</v>
      </c>
      <c r="B27" s="375" t="s">
        <v>749</v>
      </c>
      <c r="C27" s="376"/>
      <c r="D27" s="376"/>
      <c r="E27" s="374"/>
      <c r="F27" s="376"/>
      <c r="G27" s="376"/>
      <c r="H27" s="376"/>
      <c r="I27" s="376"/>
      <c r="J27" s="376"/>
      <c r="K27" s="376"/>
      <c r="L27" s="376"/>
      <c r="M27" s="386"/>
      <c r="N27" s="359"/>
    </row>
    <row r="28" customFormat="false" ht="33" hidden="false" customHeight="true" outlineLevel="0" collapsed="false">
      <c r="A28" s="374" t="n">
        <v>2</v>
      </c>
      <c r="B28" s="375" t="s">
        <v>750</v>
      </c>
      <c r="C28" s="376"/>
      <c r="D28" s="376"/>
      <c r="E28" s="374"/>
      <c r="F28" s="376"/>
      <c r="G28" s="376"/>
      <c r="H28" s="376"/>
      <c r="I28" s="376"/>
      <c r="J28" s="376"/>
      <c r="K28" s="376"/>
      <c r="L28" s="376"/>
      <c r="M28" s="386"/>
      <c r="N28" s="359"/>
    </row>
    <row r="29" customFormat="false" ht="33" hidden="false" customHeight="true" outlineLevel="0" collapsed="false">
      <c r="A29" s="374" t="n">
        <v>3</v>
      </c>
      <c r="B29" s="375" t="s">
        <v>751</v>
      </c>
      <c r="C29" s="376"/>
      <c r="D29" s="376"/>
      <c r="E29" s="374"/>
      <c r="F29" s="376"/>
      <c r="G29" s="376"/>
      <c r="H29" s="376"/>
      <c r="I29" s="376"/>
      <c r="J29" s="376"/>
      <c r="K29" s="376"/>
      <c r="L29" s="376"/>
      <c r="M29" s="386"/>
      <c r="N29" s="359"/>
    </row>
    <row r="30" customFormat="false" ht="42" hidden="false" customHeight="true" outlineLevel="0" collapsed="false">
      <c r="A30" s="374" t="n">
        <v>4</v>
      </c>
      <c r="B30" s="375" t="s">
        <v>752</v>
      </c>
      <c r="C30" s="387" t="n">
        <v>4900.11</v>
      </c>
      <c r="D30" s="387"/>
      <c r="E30" s="388" t="n">
        <v>1837.54</v>
      </c>
      <c r="F30" s="388" t="n">
        <v>590</v>
      </c>
      <c r="G30" s="376" t="n">
        <v>0</v>
      </c>
      <c r="H30" s="376"/>
      <c r="I30" s="376" t="n">
        <f aca="false">E30+F30+G30+H30</f>
        <v>2427.54</v>
      </c>
      <c r="J30" s="376" t="n">
        <v>1275.52751</v>
      </c>
      <c r="K30" s="376" t="n">
        <f aca="false">J30/C30*100</f>
        <v>26.0305893133011</v>
      </c>
      <c r="L30" s="376" t="n">
        <f aca="false">J30/I30*100</f>
        <v>52.5440367614952</v>
      </c>
      <c r="M30" s="376" t="n">
        <f aca="false">E30/3</f>
        <v>612.513333333333</v>
      </c>
      <c r="N30" s="376" t="n">
        <f aca="false">F30-M30</f>
        <v>-22.5133333333333</v>
      </c>
      <c r="R30" s="389"/>
      <c r="S30" s="389"/>
      <c r="T30" s="389"/>
    </row>
    <row r="31" customFormat="false" ht="33" hidden="false" customHeight="true" outlineLevel="0" collapsed="false">
      <c r="A31" s="374" t="n">
        <v>5</v>
      </c>
      <c r="B31" s="375" t="s">
        <v>753</v>
      </c>
      <c r="C31" s="387" t="n">
        <v>5733.18</v>
      </c>
      <c r="D31" s="387"/>
      <c r="E31" s="388" t="n">
        <v>1770.56</v>
      </c>
      <c r="F31" s="388" t="n">
        <v>590</v>
      </c>
      <c r="G31" s="376" t="n">
        <f aca="false">I30-J30</f>
        <v>1152.01249</v>
      </c>
      <c r="H31" s="376"/>
      <c r="I31" s="376" t="n">
        <f aca="false">E31+F31+G31+H31</f>
        <v>3512.57249</v>
      </c>
      <c r="J31" s="376" t="n">
        <v>2578.01</v>
      </c>
      <c r="K31" s="376" t="n">
        <f aca="false">J31/C31*100</f>
        <v>44.9664932899368</v>
      </c>
      <c r="L31" s="376" t="n">
        <f aca="false">J31/I31*100</f>
        <v>73.393787810483</v>
      </c>
      <c r="M31" s="376" t="n">
        <f aca="false">E31/3</f>
        <v>590.186666666667</v>
      </c>
      <c r="N31" s="376" t="n">
        <f aca="false">F31-M31</f>
        <v>-0.186666666666611</v>
      </c>
      <c r="R31" s="389"/>
      <c r="S31" s="389"/>
      <c r="T31" s="389"/>
    </row>
    <row r="32" customFormat="false" ht="43.5" hidden="false" customHeight="true" outlineLevel="0" collapsed="false">
      <c r="A32" s="374" t="n">
        <v>6</v>
      </c>
      <c r="B32" s="375" t="s">
        <v>754</v>
      </c>
      <c r="C32" s="387" t="n">
        <v>7393.03</v>
      </c>
      <c r="D32" s="387"/>
      <c r="E32" s="388" t="n">
        <f aca="false">2772.39+2772</f>
        <v>5544.39</v>
      </c>
      <c r="F32" s="388" t="n">
        <v>1846.42</v>
      </c>
      <c r="G32" s="376" t="n">
        <f aca="false">I31-J31</f>
        <v>934.56249</v>
      </c>
      <c r="H32" s="386"/>
      <c r="I32" s="376" t="n">
        <f aca="false">E32+F32+G32+H32</f>
        <v>8325.37249</v>
      </c>
      <c r="J32" s="376" t="n">
        <v>3393.39</v>
      </c>
      <c r="K32" s="376" t="n">
        <f aca="false">J32/C32*100</f>
        <v>45.8998543222468</v>
      </c>
      <c r="L32" s="376" t="n">
        <f aca="false">J32/I32*100</f>
        <v>40.7596177117115</v>
      </c>
      <c r="M32" s="376" t="n">
        <f aca="false">E32/3</f>
        <v>1848.13</v>
      </c>
      <c r="N32" s="376" t="n">
        <f aca="false">F32-M32</f>
        <v>-1.70999999999981</v>
      </c>
      <c r="R32" s="389"/>
      <c r="S32" s="389"/>
      <c r="T32" s="389"/>
    </row>
    <row r="33" customFormat="false" ht="41.25" hidden="false" customHeight="true" outlineLevel="0" collapsed="false">
      <c r="A33" s="374" t="n">
        <v>7</v>
      </c>
      <c r="B33" s="375" t="s">
        <v>755</v>
      </c>
      <c r="C33" s="387" t="n">
        <v>4806.04</v>
      </c>
      <c r="D33" s="387"/>
      <c r="E33" s="388" t="n">
        <v>0</v>
      </c>
      <c r="F33" s="388" t="n">
        <v>0</v>
      </c>
      <c r="G33" s="376" t="n">
        <f aca="false">I32-J32</f>
        <v>4931.98249</v>
      </c>
      <c r="H33" s="376"/>
      <c r="I33" s="376" t="n">
        <f aca="false">E33+F33+G33+H33</f>
        <v>4931.98249</v>
      </c>
      <c r="J33" s="376" t="n">
        <v>2443.74596</v>
      </c>
      <c r="K33" s="376" t="n">
        <f aca="false">J33/C33*100</f>
        <v>50.8473911994074</v>
      </c>
      <c r="L33" s="376" t="n">
        <f aca="false">J33/I33*100</f>
        <v>49.5489585568257</v>
      </c>
      <c r="M33" s="376" t="n">
        <f aca="false">E33*35/65</f>
        <v>0</v>
      </c>
      <c r="N33" s="376" t="n">
        <f aca="false">F33-M33</f>
        <v>0</v>
      </c>
      <c r="R33" s="389"/>
      <c r="S33" s="389"/>
      <c r="T33" s="389"/>
    </row>
    <row r="34" customFormat="false" ht="36.75" hidden="false" customHeight="true" outlineLevel="0" collapsed="false">
      <c r="A34" s="374" t="n">
        <v>8</v>
      </c>
      <c r="B34" s="375" t="s">
        <v>756</v>
      </c>
      <c r="C34" s="387" t="n">
        <v>3867.9</v>
      </c>
      <c r="D34" s="390"/>
      <c r="E34" s="381" t="n">
        <v>10557.52</v>
      </c>
      <c r="F34" s="381" t="n">
        <v>3000</v>
      </c>
      <c r="G34" s="378" t="n">
        <f aca="false">I33-J33</f>
        <v>2488.23653</v>
      </c>
      <c r="H34" s="378"/>
      <c r="I34" s="378" t="n">
        <f aca="false">E34+F34+G34+H34</f>
        <v>16045.75653</v>
      </c>
      <c r="J34" s="378" t="n">
        <v>1867.61743</v>
      </c>
      <c r="K34" s="378" t="n">
        <f aca="false">J34/C34*100</f>
        <v>48.2850495100701</v>
      </c>
      <c r="L34" s="378" t="n">
        <f aca="false">J34/I34*100</f>
        <v>11.6393229980039</v>
      </c>
      <c r="M34" s="378" t="n">
        <f aca="false">E34*35/65</f>
        <v>5684.81846153846</v>
      </c>
      <c r="N34" s="378" t="n">
        <f aca="false">F34-M34</f>
        <v>-2684.81846153846</v>
      </c>
      <c r="R34" s="389"/>
      <c r="S34" s="389"/>
      <c r="T34" s="389"/>
    </row>
    <row r="35" customFormat="false" ht="36" hidden="false" customHeight="true" outlineLevel="0" collapsed="false">
      <c r="A35" s="374" t="n">
        <v>9</v>
      </c>
      <c r="B35" s="375" t="s">
        <v>728</v>
      </c>
      <c r="C35" s="387" t="n">
        <v>3111.48</v>
      </c>
      <c r="D35" s="390"/>
      <c r="E35" s="381" t="n">
        <v>0</v>
      </c>
      <c r="F35" s="381" t="n">
        <v>2684.81</v>
      </c>
      <c r="G35" s="378" t="n">
        <f aca="false">I34-J34</f>
        <v>14178.1391</v>
      </c>
      <c r="H35" s="378"/>
      <c r="I35" s="378" t="n">
        <f aca="false">E35+F35+G35+H35</f>
        <v>16862.9491</v>
      </c>
      <c r="J35" s="378" t="n">
        <v>1498.544691</v>
      </c>
      <c r="K35" s="378" t="n">
        <f aca="false">J35/C35*100</f>
        <v>48.1617973118902</v>
      </c>
      <c r="L35" s="378" t="n">
        <f aca="false">J35/I35*100</f>
        <v>8.88661100803536</v>
      </c>
      <c r="M35" s="378" t="n">
        <f aca="false">E35*40/60</f>
        <v>0</v>
      </c>
      <c r="N35" s="378" t="n">
        <f aca="false">F35-M35</f>
        <v>2684.81</v>
      </c>
      <c r="R35" s="389"/>
      <c r="S35" s="389"/>
      <c r="T35" s="389"/>
    </row>
    <row r="36" customFormat="false" ht="36.75" hidden="false" customHeight="true" outlineLevel="0" collapsed="false">
      <c r="A36" s="374" t="n">
        <v>10</v>
      </c>
      <c r="B36" s="375" t="s">
        <v>729</v>
      </c>
      <c r="C36" s="391" t="n">
        <v>2933.0822</v>
      </c>
      <c r="D36" s="392"/>
      <c r="E36" s="381" t="n">
        <v>1596.2782</v>
      </c>
      <c r="F36" s="381" t="n">
        <v>24.42</v>
      </c>
      <c r="G36" s="378" t="n">
        <v>15364.404409</v>
      </c>
      <c r="H36" s="378"/>
      <c r="I36" s="378" t="n">
        <f aca="false">E36+F36+G36+H36</f>
        <v>16985.102609</v>
      </c>
      <c r="J36" s="378" t="n">
        <v>1233.00929</v>
      </c>
      <c r="K36" s="378" t="n">
        <f aca="false">J36/C36*100</f>
        <v>42.0380066402503</v>
      </c>
      <c r="L36" s="378" t="n">
        <f aca="false">J36/I36*100</f>
        <v>7.25935732261434</v>
      </c>
      <c r="M36" s="378" t="n">
        <f aca="false">E36*35/65</f>
        <v>859.534415384615</v>
      </c>
      <c r="N36" s="378" t="n">
        <f aca="false">F36-M36</f>
        <v>-835.114415384615</v>
      </c>
      <c r="R36" s="389"/>
      <c r="S36" s="389"/>
      <c r="T36" s="389"/>
    </row>
    <row r="37" customFormat="false" ht="36.75" hidden="false" customHeight="true" outlineLevel="0" collapsed="false">
      <c r="A37" s="374" t="n">
        <v>11</v>
      </c>
      <c r="B37" s="375" t="s">
        <v>730</v>
      </c>
      <c r="C37" s="391" t="n">
        <v>4704.18815</v>
      </c>
      <c r="D37" s="392"/>
      <c r="E37" s="381" t="n">
        <v>0</v>
      </c>
      <c r="F37" s="381" t="n">
        <v>0</v>
      </c>
      <c r="G37" s="378" t="n">
        <v>10396.6509</v>
      </c>
      <c r="H37" s="378"/>
      <c r="I37" s="378" t="n">
        <f aca="false">E37+F37+G37+H37</f>
        <v>10396.6509</v>
      </c>
      <c r="J37" s="378" t="n">
        <v>1459.52746</v>
      </c>
      <c r="K37" s="378" t="n">
        <f aca="false">J37/C37*100</f>
        <v>31.0261284936063</v>
      </c>
      <c r="L37" s="378" t="n">
        <f aca="false">J37/I37*100</f>
        <v>14.0384386668211</v>
      </c>
      <c r="M37" s="378" t="n">
        <f aca="false">E37*35/65</f>
        <v>0</v>
      </c>
      <c r="N37" s="378" t="n">
        <f aca="false">F37-M37</f>
        <v>0</v>
      </c>
      <c r="R37" s="389"/>
      <c r="S37" s="389"/>
      <c r="T37" s="389"/>
    </row>
    <row r="38" customFormat="false" ht="36.75" hidden="false" customHeight="true" outlineLevel="0" collapsed="false">
      <c r="A38" s="374" t="n">
        <v>12</v>
      </c>
      <c r="B38" s="375" t="s">
        <v>731</v>
      </c>
      <c r="C38" s="391" t="n">
        <v>4556.71591</v>
      </c>
      <c r="D38" s="392" t="n">
        <v>0</v>
      </c>
      <c r="E38" s="381" t="n">
        <v>1646.87</v>
      </c>
      <c r="F38" s="381" t="n">
        <v>738.18</v>
      </c>
      <c r="G38" s="378" t="n">
        <v>9074.7075263</v>
      </c>
      <c r="H38" s="378"/>
      <c r="I38" s="378" t="n">
        <f aca="false">E38+F38+G38+H38+D38</f>
        <v>11459.7575263</v>
      </c>
      <c r="J38" s="378" t="n">
        <v>2192.16947</v>
      </c>
      <c r="K38" s="378" t="n">
        <f aca="false">J38/C38*100</f>
        <v>48.1085394239554</v>
      </c>
      <c r="L38" s="378" t="n">
        <f aca="false">J38/I38*100</f>
        <v>19.1292831891861</v>
      </c>
      <c r="M38" s="378" t="n">
        <f aca="false">E38*35/65</f>
        <v>886.776153846154</v>
      </c>
      <c r="N38" s="378" t="n">
        <f aca="false">F38-M38</f>
        <v>-148.596153846154</v>
      </c>
      <c r="R38" s="389"/>
      <c r="S38" s="389"/>
      <c r="T38" s="389"/>
    </row>
    <row r="39" customFormat="false" ht="36.75" hidden="false" customHeight="true" outlineLevel="0" collapsed="false">
      <c r="A39" s="374" t="n">
        <v>13</v>
      </c>
      <c r="B39" s="375" t="s">
        <v>732</v>
      </c>
      <c r="C39" s="391" t="n">
        <v>0</v>
      </c>
      <c r="D39" s="392" t="n">
        <v>0</v>
      </c>
      <c r="E39" s="381" t="n">
        <v>0</v>
      </c>
      <c r="F39" s="381" t="n">
        <v>0</v>
      </c>
      <c r="G39" s="393" t="n">
        <v>8457.75676</v>
      </c>
      <c r="H39" s="378"/>
      <c r="I39" s="378" t="n">
        <f aca="false">E39+F39+G39+H39+D39</f>
        <v>8457.75676</v>
      </c>
      <c r="J39" s="378" t="n">
        <v>0</v>
      </c>
      <c r="K39" s="378" t="e">
        <f aca="false">J39/C39*100</f>
        <v>#DIV/0!</v>
      </c>
      <c r="L39" s="378" t="n">
        <f aca="false">J39/I39*100</f>
        <v>0</v>
      </c>
      <c r="M39" s="378" t="n">
        <f aca="false">E39*35/65</f>
        <v>0</v>
      </c>
      <c r="N39" s="378" t="n">
        <f aca="false">F39-M39</f>
        <v>0</v>
      </c>
      <c r="R39" s="389"/>
      <c r="S39" s="389"/>
      <c r="T39" s="389"/>
    </row>
    <row r="40" customFormat="false" ht="34.5" hidden="false" customHeight="true" outlineLevel="0" collapsed="false">
      <c r="A40" s="383" t="s">
        <v>417</v>
      </c>
      <c r="B40" s="383"/>
      <c r="C40" s="379" t="n">
        <f aca="false">SUM(C27:C39)</f>
        <v>42005.72626</v>
      </c>
      <c r="D40" s="379" t="n">
        <f aca="false">SUM(D27:D39)</f>
        <v>0</v>
      </c>
      <c r="E40" s="379" t="n">
        <f aca="false">SUM(E27:E39)</f>
        <v>22953.1582</v>
      </c>
      <c r="F40" s="379" t="n">
        <f aca="false">SUM(F27:F39)</f>
        <v>9473.83</v>
      </c>
      <c r="G40" s="379"/>
      <c r="H40" s="379"/>
      <c r="I40" s="379" t="n">
        <f aca="false">SUM(I27:I39)</f>
        <v>99405.4408953</v>
      </c>
      <c r="J40" s="379" t="n">
        <f aca="false">SUM(J27:J39)</f>
        <v>17941.541811</v>
      </c>
      <c r="K40" s="379" t="n">
        <f aca="false">J40/C40*100</f>
        <v>42.7121333409365</v>
      </c>
      <c r="L40" s="379" t="n">
        <f aca="false">J40/I40*100</f>
        <v>18.048852909266</v>
      </c>
      <c r="M40" s="379" t="n">
        <f aca="false">SUM(M27:M39)</f>
        <v>10481.9590307692</v>
      </c>
      <c r="N40" s="379" t="n">
        <f aca="false">SUM(N27:N39)</f>
        <v>-1008.12903076923</v>
      </c>
    </row>
    <row r="41" customFormat="false" ht="12.75" hidden="false" customHeight="false" outlineLevel="0" collapsed="false">
      <c r="A41" s="385"/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</row>
    <row r="42" customFormat="false" ht="12.75" hidden="false" customHeight="false" outlineLevel="0" collapsed="false">
      <c r="A42" s="385"/>
      <c r="B42" s="385"/>
      <c r="C42" s="385"/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</row>
    <row r="43" customFormat="false" ht="12.75" hidden="false" customHeight="false" outlineLevel="0" collapsed="false">
      <c r="A43" s="385"/>
      <c r="B43" s="385"/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</row>
    <row r="44" customFormat="false" ht="12.75" hidden="false" customHeight="false" outlineLevel="0" collapsed="false">
      <c r="A44" s="385"/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</row>
    <row r="45" customFormat="false" ht="27.75" hidden="false" customHeight="false" outlineLevel="0" collapsed="false">
      <c r="A45" s="366" t="s">
        <v>758</v>
      </c>
      <c r="B45" s="366"/>
      <c r="C45" s="366"/>
      <c r="D45" s="367"/>
      <c r="E45" s="385"/>
      <c r="F45" s="385"/>
      <c r="G45" s="385"/>
      <c r="H45" s="385"/>
      <c r="I45" s="385"/>
      <c r="J45" s="385"/>
      <c r="K45" s="385"/>
      <c r="L45" s="385"/>
      <c r="M45" s="385" t="s">
        <v>736</v>
      </c>
      <c r="N45" s="385"/>
    </row>
    <row r="46" customFormat="false" ht="30" hidden="false" customHeight="true" outlineLevel="0" collapsed="false">
      <c r="A46" s="368" t="s">
        <v>332</v>
      </c>
      <c r="B46" s="368" t="s">
        <v>694</v>
      </c>
      <c r="C46" s="368" t="s">
        <v>737</v>
      </c>
      <c r="D46" s="394"/>
      <c r="E46" s="395" t="s">
        <v>738</v>
      </c>
      <c r="F46" s="396"/>
      <c r="G46" s="369" t="s">
        <v>739</v>
      </c>
      <c r="H46" s="370" t="s">
        <v>740</v>
      </c>
      <c r="I46" s="371" t="s">
        <v>741</v>
      </c>
      <c r="J46" s="371" t="s">
        <v>742</v>
      </c>
      <c r="K46" s="371" t="s">
        <v>743</v>
      </c>
      <c r="L46" s="371" t="s">
        <v>744</v>
      </c>
      <c r="M46" s="371" t="s">
        <v>745</v>
      </c>
      <c r="N46" s="371" t="s">
        <v>746</v>
      </c>
    </row>
    <row r="47" customFormat="false" ht="35.25" hidden="false" customHeight="true" outlineLevel="0" collapsed="false">
      <c r="A47" s="368"/>
      <c r="B47" s="368"/>
      <c r="C47" s="368"/>
      <c r="D47" s="368" t="s">
        <v>747</v>
      </c>
      <c r="E47" s="371" t="s">
        <v>748</v>
      </c>
      <c r="F47" s="371" t="s">
        <v>395</v>
      </c>
      <c r="G47" s="369"/>
      <c r="H47" s="370"/>
      <c r="I47" s="371"/>
      <c r="J47" s="371"/>
      <c r="K47" s="371"/>
      <c r="L47" s="371"/>
      <c r="M47" s="371"/>
      <c r="N47" s="371"/>
    </row>
    <row r="48" customFormat="false" ht="22.5" hidden="false" customHeight="true" outlineLevel="0" collapsed="false">
      <c r="A48" s="368" t="n">
        <v>1</v>
      </c>
      <c r="B48" s="368" t="n">
        <v>2</v>
      </c>
      <c r="C48" s="368" t="n">
        <v>3</v>
      </c>
      <c r="D48" s="371" t="n">
        <v>4</v>
      </c>
      <c r="E48" s="371" t="n">
        <v>5</v>
      </c>
      <c r="F48" s="369" t="n">
        <v>6</v>
      </c>
      <c r="G48" s="373" t="n">
        <v>7</v>
      </c>
      <c r="H48" s="369" t="n">
        <v>8</v>
      </c>
      <c r="I48" s="369" t="n">
        <v>9</v>
      </c>
      <c r="J48" s="369" t="n">
        <v>10</v>
      </c>
      <c r="K48" s="369" t="n">
        <v>11</v>
      </c>
      <c r="L48" s="369" t="n">
        <v>12</v>
      </c>
      <c r="M48" s="369" t="n">
        <v>13</v>
      </c>
      <c r="N48" s="369" t="n">
        <v>14</v>
      </c>
    </row>
    <row r="49" customFormat="false" ht="33" hidden="false" customHeight="true" outlineLevel="0" collapsed="false">
      <c r="A49" s="374" t="n">
        <v>1</v>
      </c>
      <c r="B49" s="375" t="s">
        <v>749</v>
      </c>
      <c r="C49" s="376"/>
      <c r="D49" s="376"/>
      <c r="E49" s="374"/>
      <c r="F49" s="376"/>
      <c r="G49" s="376"/>
      <c r="H49" s="376"/>
      <c r="I49" s="376"/>
      <c r="J49" s="376"/>
      <c r="K49" s="376"/>
      <c r="L49" s="376"/>
      <c r="M49" s="386"/>
      <c r="N49" s="359"/>
    </row>
    <row r="50" customFormat="false" ht="34.5" hidden="false" customHeight="true" outlineLevel="0" collapsed="false">
      <c r="A50" s="374" t="n">
        <v>2</v>
      </c>
      <c r="B50" s="375" t="s">
        <v>750</v>
      </c>
      <c r="C50" s="376"/>
      <c r="D50" s="376"/>
      <c r="E50" s="374"/>
      <c r="F50" s="376"/>
      <c r="G50" s="376"/>
      <c r="H50" s="376"/>
      <c r="I50" s="376"/>
      <c r="J50" s="376"/>
      <c r="K50" s="376"/>
      <c r="L50" s="376"/>
      <c r="M50" s="386"/>
      <c r="N50" s="359"/>
    </row>
    <row r="51" customFormat="false" ht="36" hidden="false" customHeight="true" outlineLevel="0" collapsed="false">
      <c r="A51" s="374" t="n">
        <v>3</v>
      </c>
      <c r="B51" s="375" t="s">
        <v>751</v>
      </c>
      <c r="C51" s="376"/>
      <c r="D51" s="376"/>
      <c r="E51" s="374"/>
      <c r="F51" s="376"/>
      <c r="G51" s="376"/>
      <c r="H51" s="376"/>
      <c r="I51" s="376"/>
      <c r="J51" s="376"/>
      <c r="K51" s="376"/>
      <c r="L51" s="376"/>
      <c r="M51" s="386"/>
      <c r="N51" s="359"/>
    </row>
    <row r="52" customFormat="false" ht="32.25" hidden="false" customHeight="true" outlineLevel="0" collapsed="false">
      <c r="A52" s="374" t="n">
        <v>4</v>
      </c>
      <c r="B52" s="375" t="s">
        <v>752</v>
      </c>
      <c r="C52" s="376"/>
      <c r="D52" s="376"/>
      <c r="E52" s="374"/>
      <c r="F52" s="376"/>
      <c r="G52" s="376"/>
      <c r="H52" s="376"/>
      <c r="I52" s="376"/>
      <c r="J52" s="376"/>
      <c r="K52" s="376"/>
      <c r="L52" s="376"/>
      <c r="M52" s="386"/>
      <c r="N52" s="359"/>
    </row>
    <row r="53" customFormat="false" ht="34.5" hidden="false" customHeight="true" outlineLevel="0" collapsed="false">
      <c r="A53" s="374" t="n">
        <v>5</v>
      </c>
      <c r="B53" s="375" t="s">
        <v>753</v>
      </c>
      <c r="C53" s="387" t="n">
        <v>1769.83</v>
      </c>
      <c r="D53" s="387"/>
      <c r="E53" s="376" t="n">
        <v>1115.19</v>
      </c>
      <c r="F53" s="388" t="n">
        <v>442.46</v>
      </c>
      <c r="G53" s="376" t="n">
        <v>0</v>
      </c>
      <c r="H53" s="376"/>
      <c r="I53" s="376" t="n">
        <f aca="false">E53+F53+G53+H53</f>
        <v>1557.65</v>
      </c>
      <c r="J53" s="388" t="n">
        <v>213.25</v>
      </c>
      <c r="K53" s="376" t="n">
        <f aca="false">J53/C53*100</f>
        <v>12.0491798647328</v>
      </c>
      <c r="L53" s="376" t="n">
        <f aca="false">J53/I53*100</f>
        <v>13.6904952974031</v>
      </c>
      <c r="M53" s="397" t="n">
        <f aca="false">E53/3</f>
        <v>371.73</v>
      </c>
      <c r="N53" s="398" t="n">
        <f aca="false">F53-M53</f>
        <v>70.73</v>
      </c>
      <c r="R53" s="389"/>
      <c r="S53" s="389"/>
      <c r="T53" s="389"/>
      <c r="U53" s="389"/>
    </row>
    <row r="54" customFormat="false" ht="34.5" hidden="false" customHeight="true" outlineLevel="0" collapsed="false">
      <c r="A54" s="374" t="n">
        <v>6</v>
      </c>
      <c r="B54" s="375" t="s">
        <v>754</v>
      </c>
      <c r="C54" s="387" t="n">
        <v>13838.01</v>
      </c>
      <c r="D54" s="387"/>
      <c r="E54" s="376" t="n">
        <v>4013.94</v>
      </c>
      <c r="F54" s="388" t="n">
        <v>1223.35</v>
      </c>
      <c r="G54" s="376" t="n">
        <f aca="false">I53-J53</f>
        <v>1344.4</v>
      </c>
      <c r="H54" s="386"/>
      <c r="I54" s="376" t="n">
        <f aca="false">E54+F54+G54+H54</f>
        <v>6581.69</v>
      </c>
      <c r="J54" s="388" t="n">
        <v>1549.19</v>
      </c>
      <c r="K54" s="376" t="n">
        <f aca="false">J54/C54*100</f>
        <v>11.1951790756041</v>
      </c>
      <c r="L54" s="376" t="n">
        <f aca="false">J54/I54*100</f>
        <v>23.5378755304489</v>
      </c>
      <c r="M54" s="397" t="n">
        <f aca="false">E54/3</f>
        <v>1337.98</v>
      </c>
      <c r="N54" s="398" t="n">
        <f aca="false">F54-M54</f>
        <v>-114.63</v>
      </c>
      <c r="R54" s="389"/>
      <c r="S54" s="389"/>
      <c r="T54" s="389"/>
    </row>
    <row r="55" customFormat="false" ht="28.5" hidden="false" customHeight="true" outlineLevel="0" collapsed="false">
      <c r="A55" s="374" t="n">
        <v>7</v>
      </c>
      <c r="B55" s="375" t="s">
        <v>755</v>
      </c>
      <c r="C55" s="387" t="n">
        <v>12974.4</v>
      </c>
      <c r="D55" s="387"/>
      <c r="E55" s="376" t="n">
        <v>5137.96</v>
      </c>
      <c r="F55" s="388" t="n">
        <v>0</v>
      </c>
      <c r="G55" s="376" t="n">
        <f aca="false">I54-J54</f>
        <v>5032.5</v>
      </c>
      <c r="H55" s="376"/>
      <c r="I55" s="376" t="n">
        <f aca="false">E55+F55+G55+H55</f>
        <v>10170.46</v>
      </c>
      <c r="J55" s="388" t="n">
        <v>4101.345</v>
      </c>
      <c r="K55" s="376" t="n">
        <f aca="false">J55/C55*100</f>
        <v>31.6110571587125</v>
      </c>
      <c r="L55" s="376" t="n">
        <f aca="false">J55/I55*100</f>
        <v>40.3260521156369</v>
      </c>
      <c r="M55" s="397" t="n">
        <f aca="false">E55*35/65</f>
        <v>2766.59384615385</v>
      </c>
      <c r="N55" s="398" t="n">
        <f aca="false">F55-M55</f>
        <v>-2766.59384615385</v>
      </c>
      <c r="R55" s="389"/>
      <c r="S55" s="389"/>
      <c r="T55" s="389"/>
    </row>
    <row r="56" customFormat="false" ht="30.75" hidden="false" customHeight="true" outlineLevel="0" collapsed="false">
      <c r="A56" s="374" t="n">
        <v>8</v>
      </c>
      <c r="B56" s="375" t="s">
        <v>756</v>
      </c>
      <c r="C56" s="387" t="n">
        <v>22504.59</v>
      </c>
      <c r="D56" s="387"/>
      <c r="E56" s="376" t="n">
        <v>16614.45</v>
      </c>
      <c r="F56" s="388" t="n">
        <v>5325.209</v>
      </c>
      <c r="G56" s="376" t="n">
        <f aca="false">I55-J55</f>
        <v>6069.115</v>
      </c>
      <c r="H56" s="376"/>
      <c r="I56" s="376" t="n">
        <f aca="false">E56+F56+G56+H56</f>
        <v>28008.774</v>
      </c>
      <c r="J56" s="388" t="n">
        <v>7490.02707</v>
      </c>
      <c r="K56" s="376" t="n">
        <f aca="false">J56/C56*100</f>
        <v>33.2822196271961</v>
      </c>
      <c r="L56" s="376" t="n">
        <f aca="false">J56/I56*100</f>
        <v>26.7417169705465</v>
      </c>
      <c r="M56" s="397" t="n">
        <f aca="false">E56*35/65</f>
        <v>8946.24230769231</v>
      </c>
      <c r="N56" s="398" t="n">
        <f aca="false">F56-M56</f>
        <v>-3621.03330769231</v>
      </c>
      <c r="R56" s="389"/>
      <c r="S56" s="389"/>
      <c r="T56" s="389"/>
    </row>
    <row r="57" customFormat="false" ht="32.25" hidden="false" customHeight="true" outlineLevel="0" collapsed="false">
      <c r="A57" s="374" t="n">
        <v>9</v>
      </c>
      <c r="B57" s="375" t="s">
        <v>728</v>
      </c>
      <c r="C57" s="387" t="n">
        <v>15566.41303</v>
      </c>
      <c r="D57" s="387"/>
      <c r="E57" s="376" t="n">
        <v>0</v>
      </c>
      <c r="F57" s="387" t="n">
        <v>0</v>
      </c>
      <c r="G57" s="376" t="n">
        <f aca="false">I56-J56</f>
        <v>20518.74693</v>
      </c>
      <c r="H57" s="376"/>
      <c r="I57" s="376" t="n">
        <f aca="false">E57+F57+G57+H57</f>
        <v>20518.74693</v>
      </c>
      <c r="J57" s="388" t="n">
        <v>7820.848301</v>
      </c>
      <c r="K57" s="376" t="n">
        <f aca="false">J57/C57*100</f>
        <v>50.2418141284537</v>
      </c>
      <c r="L57" s="376" t="n">
        <f aca="false">J57/I57*100</f>
        <v>38.1156233744728</v>
      </c>
      <c r="M57" s="397" t="n">
        <f aca="false">E57*40/60</f>
        <v>0</v>
      </c>
      <c r="N57" s="398" t="n">
        <f aca="false">F57-M57</f>
        <v>0</v>
      </c>
      <c r="R57" s="389"/>
      <c r="S57" s="389"/>
      <c r="T57" s="389"/>
    </row>
    <row r="58" customFormat="false" ht="30.75" hidden="false" customHeight="true" outlineLevel="0" collapsed="false">
      <c r="A58" s="374" t="n">
        <v>10</v>
      </c>
      <c r="B58" s="375" t="s">
        <v>729</v>
      </c>
      <c r="C58" s="387" t="n">
        <v>13647.46663</v>
      </c>
      <c r="D58" s="399"/>
      <c r="E58" s="400" t="n">
        <v>7327.5433</v>
      </c>
      <c r="F58" s="400" t="n">
        <v>0</v>
      </c>
      <c r="G58" s="376" t="n">
        <f aca="false">I57-J57</f>
        <v>12697.898629</v>
      </c>
      <c r="H58" s="376"/>
      <c r="I58" s="376" t="n">
        <f aca="false">E58+F58+G58+H58</f>
        <v>20025.441929</v>
      </c>
      <c r="J58" s="388" t="n">
        <v>7426.153997</v>
      </c>
      <c r="K58" s="376" t="n">
        <f aca="false">J58/C58*100</f>
        <v>54.4141575746795</v>
      </c>
      <c r="L58" s="376" t="n">
        <f aca="false">J58/I58*100</f>
        <v>37.0835960740809</v>
      </c>
      <c r="M58" s="397" t="n">
        <f aca="false">E58*35/65</f>
        <v>3945.60023846154</v>
      </c>
      <c r="N58" s="398" t="n">
        <f aca="false">F58-M58</f>
        <v>-3945.60023846154</v>
      </c>
      <c r="R58" s="389"/>
      <c r="S58" s="389"/>
      <c r="T58" s="389"/>
    </row>
    <row r="59" customFormat="false" ht="30.75" hidden="false" customHeight="true" outlineLevel="0" collapsed="false">
      <c r="A59" s="374" t="n">
        <v>11</v>
      </c>
      <c r="B59" s="375" t="s">
        <v>730</v>
      </c>
      <c r="C59" s="387" t="n">
        <v>24518.68478</v>
      </c>
      <c r="D59" s="399"/>
      <c r="E59" s="400" t="n">
        <v>0</v>
      </c>
      <c r="F59" s="400" t="n">
        <v>0</v>
      </c>
      <c r="G59" s="376" t="n">
        <v>15911.1335</v>
      </c>
      <c r="H59" s="376"/>
      <c r="I59" s="376" t="n">
        <f aca="false">E59+F59+G59+H59</f>
        <v>15911.1335</v>
      </c>
      <c r="J59" s="388" t="n">
        <v>9511.09273147</v>
      </c>
      <c r="K59" s="376" t="n">
        <f aca="false">J59/C59*100</f>
        <v>38.7912027778433</v>
      </c>
      <c r="L59" s="376" t="n">
        <f aca="false">J59/I59*100</f>
        <v>59.7763366856924</v>
      </c>
      <c r="M59" s="397" t="n">
        <f aca="false">E59*35/65</f>
        <v>0</v>
      </c>
      <c r="N59" s="398" t="n">
        <f aca="false">F59-M59</f>
        <v>0</v>
      </c>
      <c r="R59" s="389"/>
      <c r="S59" s="389"/>
      <c r="T59" s="389"/>
    </row>
    <row r="60" customFormat="false" ht="30.75" hidden="false" customHeight="true" outlineLevel="0" collapsed="false">
      <c r="A60" s="374" t="n">
        <v>12</v>
      </c>
      <c r="B60" s="375" t="s">
        <v>731</v>
      </c>
      <c r="C60" s="387" t="n">
        <v>22012.94096</v>
      </c>
      <c r="D60" s="399"/>
      <c r="E60" s="400" t="n">
        <v>5717.26</v>
      </c>
      <c r="F60" s="400" t="n">
        <v>2610.82</v>
      </c>
      <c r="G60" s="376" t="n">
        <v>4953.853</v>
      </c>
      <c r="H60" s="376"/>
      <c r="I60" s="376" t="n">
        <f aca="false">E60+F60+G60+H60</f>
        <v>13281.933</v>
      </c>
      <c r="J60" s="388" t="n">
        <v>9390.47705866013</v>
      </c>
      <c r="K60" s="376" t="n">
        <f aca="false">J60/C60*100</f>
        <v>42.6588935832049</v>
      </c>
      <c r="L60" s="376" t="n">
        <f aca="false">J60/I60*100</f>
        <v>70.7011325735503</v>
      </c>
      <c r="M60" s="397" t="n">
        <f aca="false">E60*35/65</f>
        <v>3078.52461538462</v>
      </c>
      <c r="N60" s="398" t="n">
        <f aca="false">F60-M60</f>
        <v>-467.704615384616</v>
      </c>
      <c r="R60" s="389"/>
      <c r="S60" s="389"/>
      <c r="T60" s="389"/>
    </row>
    <row r="61" customFormat="false" ht="30.75" hidden="false" customHeight="true" outlineLevel="0" collapsed="false">
      <c r="A61" s="374" t="n">
        <v>13</v>
      </c>
      <c r="B61" s="375" t="s">
        <v>732</v>
      </c>
      <c r="C61" s="387" t="n">
        <v>20021.68178</v>
      </c>
      <c r="D61" s="399"/>
      <c r="E61" s="400" t="n">
        <v>5345.89</v>
      </c>
      <c r="F61" s="400" t="n">
        <v>2875.17</v>
      </c>
      <c r="G61" s="376" t="n">
        <v>1461.40349</v>
      </c>
      <c r="H61" s="376"/>
      <c r="I61" s="376" t="n">
        <f aca="false">E61+F61+G61+H61</f>
        <v>9682.46349</v>
      </c>
      <c r="J61" s="401" t="n">
        <v>10920.36152</v>
      </c>
      <c r="K61" s="376" t="n">
        <f aca="false">J61/C61*100</f>
        <v>54.5426784822269</v>
      </c>
      <c r="L61" s="376" t="n">
        <f aca="false">J61/I61*100</f>
        <v>112.78494911216</v>
      </c>
      <c r="M61" s="397" t="n">
        <f aca="false">E61*35/65</f>
        <v>2878.55615384615</v>
      </c>
      <c r="N61" s="398" t="n">
        <f aca="false">F61-M61</f>
        <v>-3.38615384615332</v>
      </c>
      <c r="R61" s="389"/>
      <c r="S61" s="389"/>
      <c r="T61" s="389"/>
    </row>
    <row r="62" customFormat="false" ht="34.5" hidden="false" customHeight="true" outlineLevel="0" collapsed="false">
      <c r="A62" s="383" t="s">
        <v>417</v>
      </c>
      <c r="B62" s="383"/>
      <c r="C62" s="386" t="n">
        <f aca="false">SUM(C49:C61)</f>
        <v>146854.01718</v>
      </c>
      <c r="D62" s="386" t="n">
        <f aca="false">SUM(D49:D61)</f>
        <v>0</v>
      </c>
      <c r="E62" s="386" t="n">
        <f aca="false">SUM(E49:E61)</f>
        <v>45272.2333</v>
      </c>
      <c r="F62" s="386" t="n">
        <f aca="false">SUM(F49:F61)</f>
        <v>12477.009</v>
      </c>
      <c r="G62" s="386"/>
      <c r="H62" s="386"/>
      <c r="I62" s="386" t="n">
        <f aca="false">SUM(I49:I61)</f>
        <v>125738.292849</v>
      </c>
      <c r="J62" s="386" t="n">
        <f aca="false">SUM(J49:J61)</f>
        <v>58422.7456781301</v>
      </c>
      <c r="K62" s="386" t="n">
        <f aca="false">J62/C62*100</f>
        <v>39.7828719976526</v>
      </c>
      <c r="L62" s="386" t="n">
        <f aca="false">J62/I62*100</f>
        <v>46.4637656153726</v>
      </c>
      <c r="M62" s="386" t="n">
        <f aca="false">SUM(M49:M61)</f>
        <v>23325.2271615385</v>
      </c>
      <c r="N62" s="386" t="n">
        <f aca="false">SUM(N49:N60)</f>
        <v>-10844.8320076923</v>
      </c>
    </row>
    <row r="63" customFormat="false" ht="12.75" hidden="false" customHeight="false" outlineLevel="0" collapsed="false">
      <c r="A63" s="385"/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</row>
    <row r="64" customFormat="false" ht="12.75" hidden="false" customHeight="false" outlineLevel="0" collapsed="false">
      <c r="A64" s="385"/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</row>
    <row r="65" customFormat="false" ht="12.75" hidden="false" customHeight="false" outlineLevel="0" collapsed="false">
      <c r="A65" s="385"/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</row>
    <row r="66" customFormat="false" ht="27.75" hidden="false" customHeight="false" outlineLevel="0" collapsed="false">
      <c r="A66" s="366" t="s">
        <v>759</v>
      </c>
      <c r="B66" s="366"/>
      <c r="C66" s="366"/>
      <c r="D66" s="367"/>
      <c r="E66" s="385"/>
      <c r="F66" s="385"/>
      <c r="G66" s="385"/>
      <c r="H66" s="385"/>
      <c r="I66" s="385"/>
      <c r="J66" s="385"/>
      <c r="K66" s="385"/>
      <c r="L66" s="385"/>
      <c r="M66" s="385" t="s">
        <v>736</v>
      </c>
      <c r="N66" s="385"/>
    </row>
    <row r="67" customFormat="false" ht="22.5" hidden="false" customHeight="true" outlineLevel="0" collapsed="false">
      <c r="A67" s="368" t="s">
        <v>332</v>
      </c>
      <c r="B67" s="368" t="s">
        <v>694</v>
      </c>
      <c r="C67" s="368" t="s">
        <v>737</v>
      </c>
      <c r="D67" s="369" t="s">
        <v>738</v>
      </c>
      <c r="E67" s="369"/>
      <c r="F67" s="369"/>
      <c r="G67" s="369" t="s">
        <v>739</v>
      </c>
      <c r="H67" s="369" t="s">
        <v>740</v>
      </c>
      <c r="I67" s="371" t="s">
        <v>741</v>
      </c>
      <c r="J67" s="371" t="s">
        <v>742</v>
      </c>
      <c r="K67" s="371" t="s">
        <v>743</v>
      </c>
      <c r="L67" s="371" t="s">
        <v>744</v>
      </c>
      <c r="M67" s="371" t="s">
        <v>745</v>
      </c>
      <c r="N67" s="371" t="s">
        <v>746</v>
      </c>
    </row>
    <row r="68" customFormat="false" ht="47.25" hidden="false" customHeight="true" outlineLevel="0" collapsed="false">
      <c r="A68" s="368"/>
      <c r="B68" s="368"/>
      <c r="C68" s="368"/>
      <c r="D68" s="368" t="s">
        <v>747</v>
      </c>
      <c r="E68" s="371" t="s">
        <v>748</v>
      </c>
      <c r="F68" s="371" t="s">
        <v>395</v>
      </c>
      <c r="G68" s="369"/>
      <c r="H68" s="369"/>
      <c r="I68" s="371"/>
      <c r="J68" s="371"/>
      <c r="K68" s="371"/>
      <c r="L68" s="371"/>
      <c r="M68" s="371"/>
      <c r="N68" s="371"/>
    </row>
    <row r="69" customFormat="false" ht="24.75" hidden="false" customHeight="true" outlineLevel="0" collapsed="false">
      <c r="A69" s="368" t="n">
        <v>1</v>
      </c>
      <c r="B69" s="368" t="n">
        <v>2</v>
      </c>
      <c r="C69" s="368" t="n">
        <v>3</v>
      </c>
      <c r="D69" s="371" t="n">
        <v>4</v>
      </c>
      <c r="E69" s="371" t="n">
        <v>5</v>
      </c>
      <c r="F69" s="369" t="n">
        <v>6</v>
      </c>
      <c r="G69" s="369" t="n">
        <v>7</v>
      </c>
      <c r="H69" s="369" t="n">
        <v>8</v>
      </c>
      <c r="I69" s="369" t="n">
        <v>9</v>
      </c>
      <c r="J69" s="369" t="n">
        <v>10</v>
      </c>
      <c r="K69" s="369" t="n">
        <v>11</v>
      </c>
      <c r="L69" s="369" t="n">
        <v>12</v>
      </c>
      <c r="M69" s="369" t="n">
        <v>13</v>
      </c>
      <c r="N69" s="369" t="n">
        <v>14</v>
      </c>
    </row>
    <row r="70" customFormat="false" ht="42" hidden="false" customHeight="true" outlineLevel="0" collapsed="false">
      <c r="A70" s="374" t="n">
        <v>1</v>
      </c>
      <c r="B70" s="375" t="s">
        <v>749</v>
      </c>
      <c r="C70" s="376" t="n">
        <f aca="false">C7+C27+C49</f>
        <v>6705</v>
      </c>
      <c r="D70" s="376" t="n">
        <f aca="false">D7+D27+D49</f>
        <v>0</v>
      </c>
      <c r="E70" s="376" t="n">
        <f aca="false">E7+E27+E49</f>
        <v>2850</v>
      </c>
      <c r="F70" s="376" t="n">
        <f aca="false">F7+F27+F49</f>
        <v>500</v>
      </c>
      <c r="G70" s="376" t="n">
        <f aca="false">G7+G27+G49</f>
        <v>0</v>
      </c>
      <c r="H70" s="376" t="n">
        <f aca="false">H7+H27+H49</f>
        <v>0</v>
      </c>
      <c r="I70" s="376" t="n">
        <f aca="false">I7+I27+I49</f>
        <v>3350</v>
      </c>
      <c r="J70" s="376" t="n">
        <f aca="false">J7+J27+J49</f>
        <v>896.78</v>
      </c>
      <c r="K70" s="376" t="n">
        <f aca="false">J70/C70*100</f>
        <v>13.3747949291573</v>
      </c>
      <c r="L70" s="376" t="n">
        <f aca="false">J70/I70*100</f>
        <v>26.769552238806</v>
      </c>
      <c r="M70" s="376" t="n">
        <f aca="false">M7+M27+M49</f>
        <v>502.941176470588</v>
      </c>
      <c r="N70" s="376" t="n">
        <f aca="false">N7+N27+N49</f>
        <v>-2.94117647058823</v>
      </c>
      <c r="O70" s="389"/>
    </row>
    <row r="71" customFormat="false" ht="41.25" hidden="false" customHeight="true" outlineLevel="0" collapsed="false">
      <c r="A71" s="374" t="n">
        <v>2</v>
      </c>
      <c r="B71" s="375" t="s">
        <v>750</v>
      </c>
      <c r="C71" s="376" t="n">
        <f aca="false">C8+C28+C50</f>
        <v>35135.3</v>
      </c>
      <c r="D71" s="376" t="n">
        <f aca="false">D8+D28+D50</f>
        <v>0</v>
      </c>
      <c r="E71" s="376" t="n">
        <f aca="false">E8+E28+E50</f>
        <v>7914.97</v>
      </c>
      <c r="F71" s="376" t="n">
        <f aca="false">F8+F28+F50</f>
        <v>2849.78</v>
      </c>
      <c r="G71" s="376" t="n">
        <f aca="false">G8+G28+G50</f>
        <v>2453.22</v>
      </c>
      <c r="H71" s="376" t="n">
        <f aca="false">H8+H28+H50</f>
        <v>0</v>
      </c>
      <c r="I71" s="376" t="n">
        <f aca="false">I8+I28+I50</f>
        <v>13217.97</v>
      </c>
      <c r="J71" s="376" t="n">
        <f aca="false">J8+J28+J50</f>
        <v>1292.04</v>
      </c>
      <c r="K71" s="376" t="n">
        <f aca="false">J71/C71*100</f>
        <v>3.67732736023316</v>
      </c>
      <c r="L71" s="376" t="n">
        <f aca="false">J71/I71*100</f>
        <v>9.77487465927067</v>
      </c>
      <c r="M71" s="376" t="n">
        <f aca="false">M8+M28+M50</f>
        <v>2638.32333333333</v>
      </c>
      <c r="N71" s="376" t="n">
        <f aca="false">N8+N28+N50</f>
        <v>211.456666666667</v>
      </c>
      <c r="O71" s="389"/>
    </row>
    <row r="72" customFormat="false" ht="41.25" hidden="false" customHeight="true" outlineLevel="0" collapsed="false">
      <c r="A72" s="374" t="n">
        <v>3</v>
      </c>
      <c r="B72" s="375" t="s">
        <v>751</v>
      </c>
      <c r="C72" s="376" t="n">
        <f aca="false">C9+C29+C51</f>
        <v>76476.6</v>
      </c>
      <c r="D72" s="376" t="n">
        <f aca="false">D9+D29+D51</f>
        <v>0</v>
      </c>
      <c r="E72" s="376" t="n">
        <f aca="false">E9+E29+E51</f>
        <v>19448.77</v>
      </c>
      <c r="F72" s="376" t="n">
        <f aca="false">F9+F29+F51</f>
        <v>6482.93</v>
      </c>
      <c r="G72" s="376" t="n">
        <f aca="false">G9+G29+G51</f>
        <v>11925.93</v>
      </c>
      <c r="H72" s="376" t="n">
        <f aca="false">H9+H29+H51</f>
        <v>0</v>
      </c>
      <c r="I72" s="376" t="n">
        <f aca="false">I9+I29+I51</f>
        <v>37857.63</v>
      </c>
      <c r="J72" s="376" t="n">
        <f aca="false">J9+J29+J51</f>
        <v>24689.41</v>
      </c>
      <c r="K72" s="376" t="n">
        <f aca="false">J72/C72*100</f>
        <v>32.2836135497656</v>
      </c>
      <c r="L72" s="376" t="n">
        <f aca="false">J72/I72*100</f>
        <v>65.2164702333453</v>
      </c>
      <c r="M72" s="376" t="n">
        <f aca="false">M9+M29+M51</f>
        <v>6482.92333333333</v>
      </c>
      <c r="N72" s="376" t="n">
        <f aca="false">N9+N29+N51</f>
        <v>0.00666666666711535</v>
      </c>
      <c r="O72" s="389"/>
    </row>
    <row r="73" customFormat="false" ht="40.5" hidden="false" customHeight="true" outlineLevel="0" collapsed="false">
      <c r="A73" s="374" t="n">
        <v>4</v>
      </c>
      <c r="B73" s="375" t="s">
        <v>752</v>
      </c>
      <c r="C73" s="376" t="n">
        <f aca="false">C10+C30+C52</f>
        <v>88482.79</v>
      </c>
      <c r="D73" s="376" t="n">
        <f aca="false">D10+D30+D52</f>
        <v>0</v>
      </c>
      <c r="E73" s="376" t="n">
        <f aca="false">E10+E30+E52</f>
        <v>32037.54</v>
      </c>
      <c r="F73" s="376" t="n">
        <f aca="false">F10+F30+F52</f>
        <v>8590</v>
      </c>
      <c r="G73" s="376" t="n">
        <f aca="false">G10+G30+G52</f>
        <v>13168.22</v>
      </c>
      <c r="H73" s="376" t="n">
        <f aca="false">H10+H30+H52</f>
        <v>0</v>
      </c>
      <c r="I73" s="376" t="n">
        <f aca="false">I10+I30+I52</f>
        <v>53795.76</v>
      </c>
      <c r="J73" s="376" t="n">
        <f aca="false">J10+J30+J52</f>
        <v>38925.61751</v>
      </c>
      <c r="K73" s="376" t="n">
        <f aca="false">J73/C73*100</f>
        <v>43.9923034863616</v>
      </c>
      <c r="L73" s="376" t="n">
        <f aca="false">J73/I73*100</f>
        <v>72.3581514788526</v>
      </c>
      <c r="M73" s="376" t="n">
        <f aca="false">M10+M30+M52</f>
        <v>10679.18</v>
      </c>
      <c r="N73" s="376" t="n">
        <f aca="false">N10+N30+N52</f>
        <v>-2089.18</v>
      </c>
      <c r="O73" s="389"/>
    </row>
    <row r="74" customFormat="false" ht="36" hidden="false" customHeight="true" outlineLevel="0" collapsed="false">
      <c r="A74" s="374" t="n">
        <v>5</v>
      </c>
      <c r="B74" s="375" t="s">
        <v>753</v>
      </c>
      <c r="C74" s="376" t="n">
        <f aca="false">C11+C31+C53</f>
        <v>91777.05</v>
      </c>
      <c r="D74" s="376" t="n">
        <f aca="false">D11+D31+D53</f>
        <v>0</v>
      </c>
      <c r="E74" s="376" t="n">
        <f aca="false">E11+E31+E53</f>
        <v>33085.75</v>
      </c>
      <c r="F74" s="376" t="n">
        <f aca="false">F11+F31+F53</f>
        <v>67015.13</v>
      </c>
      <c r="G74" s="376" t="n">
        <f aca="false">G11+G31+G53</f>
        <v>14870.14249</v>
      </c>
      <c r="H74" s="376" t="n">
        <f aca="false">H11+H31+H53</f>
        <v>0</v>
      </c>
      <c r="I74" s="376" t="n">
        <f aca="false">I11+I31+I53</f>
        <v>114971.02249</v>
      </c>
      <c r="J74" s="376" t="n">
        <f aca="false">J11+J31+J53</f>
        <v>47221.52</v>
      </c>
      <c r="K74" s="376" t="n">
        <f aca="false">J74/C74*100</f>
        <v>51.4524273769968</v>
      </c>
      <c r="L74" s="376" t="n">
        <f aca="false">J74/I74*100</f>
        <v>41.0725406952933</v>
      </c>
      <c r="M74" s="376" t="n">
        <f aca="false">M11+M31+M53</f>
        <v>11028.5833333333</v>
      </c>
      <c r="N74" s="376" t="n">
        <f aca="false">N11+N31+N53</f>
        <v>55986.5466666667</v>
      </c>
      <c r="O74" s="389"/>
    </row>
    <row r="75" customFormat="false" ht="42" hidden="false" customHeight="true" outlineLevel="0" collapsed="false">
      <c r="A75" s="374" t="n">
        <v>6</v>
      </c>
      <c r="B75" s="375" t="s">
        <v>754</v>
      </c>
      <c r="C75" s="376" t="n">
        <f aca="false">C12+C32+C54</f>
        <v>255245.76</v>
      </c>
      <c r="D75" s="376" t="n">
        <f aca="false">D12+D32+D54</f>
        <v>0</v>
      </c>
      <c r="E75" s="376" t="n">
        <f aca="false">E12+E32+E54</f>
        <v>112187.33</v>
      </c>
      <c r="F75" s="376" t="n">
        <f aca="false">F12+F32+F54</f>
        <v>3069.77</v>
      </c>
      <c r="G75" s="376" t="n">
        <f aca="false">G12+G32+G54</f>
        <v>67749.50249</v>
      </c>
      <c r="H75" s="376" t="n">
        <f aca="false">H12+H32+H54</f>
        <v>0</v>
      </c>
      <c r="I75" s="376" t="n">
        <f aca="false">I12+I32+I54</f>
        <v>183006.60249</v>
      </c>
      <c r="J75" s="376" t="n">
        <f aca="false">J12+J32+J54</f>
        <v>159901.102</v>
      </c>
      <c r="K75" s="376" t="n">
        <f aca="false">J75/C75*100</f>
        <v>62.6459385652479</v>
      </c>
      <c r="L75" s="376" t="n">
        <f aca="false">J75/I75*100</f>
        <v>87.374498965816</v>
      </c>
      <c r="M75" s="376" t="n">
        <f aca="false">M12+M32+M54</f>
        <v>37395.7766666667</v>
      </c>
      <c r="N75" s="376" t="n">
        <f aca="false">N12+N32+N54</f>
        <v>-34326.0066666667</v>
      </c>
      <c r="O75" s="389"/>
    </row>
    <row r="76" customFormat="false" ht="40.5" hidden="false" customHeight="true" outlineLevel="0" collapsed="false">
      <c r="A76" s="374" t="n">
        <v>7</v>
      </c>
      <c r="B76" s="375" t="s">
        <v>755</v>
      </c>
      <c r="C76" s="376" t="n">
        <f aca="false">C13+C33+C55</f>
        <v>333929.74</v>
      </c>
      <c r="D76" s="376" t="n">
        <f aca="false">D13+D33+D55</f>
        <v>0</v>
      </c>
      <c r="E76" s="376" t="n">
        <f aca="false">E13+E33+E55</f>
        <v>137748.08</v>
      </c>
      <c r="F76" s="376" t="n">
        <f aca="false">F13+F33+F55</f>
        <v>81600</v>
      </c>
      <c r="G76" s="376" t="n">
        <f aca="false">G13+G33+G55</f>
        <v>23105.50049</v>
      </c>
      <c r="H76" s="376" t="n">
        <f aca="false">H13+H33+H55</f>
        <v>0</v>
      </c>
      <c r="I76" s="376" t="n">
        <f aca="false">I13+I33+I55</f>
        <v>242453.58049</v>
      </c>
      <c r="J76" s="376" t="n">
        <f aca="false">J13+J33+J55</f>
        <v>195162.49869</v>
      </c>
      <c r="K76" s="376" t="n">
        <f aca="false">J76/C76*100</f>
        <v>58.4441801110617</v>
      </c>
      <c r="L76" s="376" t="n">
        <f aca="false">J76/I76*100</f>
        <v>80.4947892687646</v>
      </c>
      <c r="M76" s="376" t="n">
        <f aca="false">M13+M33+M55</f>
        <v>74172.0430769231</v>
      </c>
      <c r="N76" s="376" t="n">
        <f aca="false">N13+N33+N55</f>
        <v>7427.95692307693</v>
      </c>
      <c r="O76" s="389"/>
    </row>
    <row r="77" customFormat="false" ht="37.5" hidden="false" customHeight="true" outlineLevel="0" collapsed="false">
      <c r="A77" s="374" t="n">
        <v>8</v>
      </c>
      <c r="B77" s="375" t="s">
        <v>756</v>
      </c>
      <c r="C77" s="376" t="n">
        <f aca="false">C14+C34+C56</f>
        <v>366415.79</v>
      </c>
      <c r="D77" s="376" t="n">
        <f aca="false">D14+D34+D56</f>
        <v>0</v>
      </c>
      <c r="E77" s="376" t="n">
        <f aca="false">E14+E34+E56</f>
        <v>193096.13</v>
      </c>
      <c r="F77" s="376" t="n">
        <f aca="false">F14+F34+F56</f>
        <v>93825.209</v>
      </c>
      <c r="G77" s="376" t="n">
        <f aca="false">G14+G34+G56</f>
        <v>47291.0818</v>
      </c>
      <c r="H77" s="376" t="n">
        <f aca="false">H14+H34+H56</f>
        <v>0</v>
      </c>
      <c r="I77" s="376" t="n">
        <f aca="false">I14+I34+I56</f>
        <v>334212.4208</v>
      </c>
      <c r="J77" s="376" t="n">
        <f aca="false">J14+J34+J56</f>
        <v>217642.02104</v>
      </c>
      <c r="K77" s="376" t="n">
        <f aca="false">J77/C77*100</f>
        <v>59.3975551763203</v>
      </c>
      <c r="L77" s="376" t="n">
        <f aca="false">J77/I77*100</f>
        <v>65.1208655019562</v>
      </c>
      <c r="M77" s="376" t="n">
        <f aca="false">M14+M34+M56</f>
        <v>103974.839230769</v>
      </c>
      <c r="N77" s="376" t="n">
        <f aca="false">N14+N34+N56</f>
        <v>-10149.6302307692</v>
      </c>
      <c r="O77" s="389"/>
    </row>
    <row r="78" customFormat="false" ht="38.25" hidden="false" customHeight="true" outlineLevel="0" collapsed="false">
      <c r="A78" s="374" t="n">
        <v>9</v>
      </c>
      <c r="B78" s="375" t="s">
        <v>728</v>
      </c>
      <c r="C78" s="376" t="n">
        <f aca="false">C15+C35+C57</f>
        <v>431867.19685</v>
      </c>
      <c r="D78" s="376" t="n">
        <f aca="false">D15+D35+D57</f>
        <v>0</v>
      </c>
      <c r="E78" s="376" t="n">
        <f aca="false">E15+E35+E57</f>
        <v>125000</v>
      </c>
      <c r="F78" s="376" t="n">
        <f aca="false">F15+F35+F57</f>
        <v>83029.81</v>
      </c>
      <c r="G78" s="376" t="n">
        <f aca="false">G15+G35+G57</f>
        <v>116570.39976</v>
      </c>
      <c r="H78" s="376" t="n">
        <f aca="false">H15+H35+H57</f>
        <v>0</v>
      </c>
      <c r="I78" s="376" t="n">
        <f aca="false">I15+I35+I57</f>
        <v>324600.20976</v>
      </c>
      <c r="J78" s="376" t="n">
        <f aca="false">J15+J35+J57</f>
        <v>216993.715646276</v>
      </c>
      <c r="K78" s="376" t="n">
        <f aca="false">J78/C78*100</f>
        <v>50.2454729669233</v>
      </c>
      <c r="L78" s="376" t="n">
        <f aca="false">J78/I78*100</f>
        <v>66.8495303212264</v>
      </c>
      <c r="M78" s="376" t="n">
        <f aca="false">M15+M35+M57</f>
        <v>83333.3333333333</v>
      </c>
      <c r="N78" s="376" t="n">
        <f aca="false">N15+N35+N57</f>
        <v>-303.523333333329</v>
      </c>
      <c r="O78" s="389"/>
    </row>
    <row r="79" customFormat="false" ht="36" hidden="false" customHeight="true" outlineLevel="0" collapsed="false">
      <c r="A79" s="374" t="n">
        <v>10</v>
      </c>
      <c r="B79" s="375" t="s">
        <v>729</v>
      </c>
      <c r="C79" s="376" t="n">
        <f aca="false">C16+C36+C58</f>
        <v>652610.34234</v>
      </c>
      <c r="D79" s="376" t="n">
        <f aca="false">D16+D36+D58</f>
        <v>58500</v>
      </c>
      <c r="E79" s="376" t="n">
        <f aca="false">E16+E36+E58</f>
        <v>204789.63</v>
      </c>
      <c r="F79" s="376" t="n">
        <f aca="false">F16+F36+F58</f>
        <v>89512.42</v>
      </c>
      <c r="G79" s="376" t="n">
        <f aca="false">G16+G36+G58</f>
        <v>107606.494113724</v>
      </c>
      <c r="H79" s="376" t="n">
        <f aca="false">H16+H36+H58</f>
        <v>0</v>
      </c>
      <c r="I79" s="376" t="n">
        <f aca="false">I16+I36+I58</f>
        <v>401908.544113724</v>
      </c>
      <c r="J79" s="376" t="n">
        <f aca="false">J16+J36+J58</f>
        <v>343795.071409</v>
      </c>
      <c r="K79" s="376" t="n">
        <f aca="false">J79/C79*100</f>
        <v>52.6799912756957</v>
      </c>
      <c r="L79" s="376" t="n">
        <f aca="false">J79/I79*100</f>
        <v>85.5406227222977</v>
      </c>
      <c r="M79" s="376" t="n">
        <f aca="false">M16+M36+M58</f>
        <v>110271.339230769</v>
      </c>
      <c r="N79" s="376" t="n">
        <f aca="false">N16+N36+N58</f>
        <v>-20758.9192307692</v>
      </c>
      <c r="O79" s="389"/>
    </row>
    <row r="80" customFormat="false" ht="36" hidden="false" customHeight="true" outlineLevel="0" collapsed="false">
      <c r="A80" s="374" t="n">
        <v>11</v>
      </c>
      <c r="B80" s="375" t="s">
        <v>730</v>
      </c>
      <c r="C80" s="376" t="n">
        <f aca="false">C17+C37+C59</f>
        <v>1112343.66022</v>
      </c>
      <c r="D80" s="376" t="n">
        <f aca="false">D17+D37+D59</f>
        <v>69900</v>
      </c>
      <c r="E80" s="376" t="n">
        <f aca="false">E17+E37+E59</f>
        <v>185108.94</v>
      </c>
      <c r="F80" s="376" t="n">
        <f aca="false">F17+F37+F59</f>
        <v>29201.38</v>
      </c>
      <c r="G80" s="376" t="n">
        <f aca="false">G17+G37+G59</f>
        <v>156908.38262</v>
      </c>
      <c r="H80" s="376" t="n">
        <f aca="false">H17+H37+H59</f>
        <v>0</v>
      </c>
      <c r="I80" s="376" t="n">
        <f aca="false">I17+I37+I59</f>
        <v>371218.70262</v>
      </c>
      <c r="J80" s="376" t="n">
        <f aca="false">J17+J37+J59</f>
        <v>411523.485416275</v>
      </c>
      <c r="K80" s="376" t="n">
        <f aca="false">J80/C80*100</f>
        <v>36.9960741570536</v>
      </c>
      <c r="L80" s="376" t="n">
        <f aca="false">J80/I80*100</f>
        <v>110.857422460617</v>
      </c>
      <c r="M80" s="376" t="n">
        <f aca="false">M17+M37+M59</f>
        <v>99674.0446153846</v>
      </c>
      <c r="N80" s="376" t="n">
        <f aca="false">N17+N37+N59</f>
        <v>-70472.6646153846</v>
      </c>
      <c r="O80" s="389"/>
    </row>
    <row r="81" customFormat="false" ht="36" hidden="false" customHeight="true" outlineLevel="0" collapsed="false">
      <c r="A81" s="374" t="n">
        <v>12</v>
      </c>
      <c r="B81" s="375" t="s">
        <v>760</v>
      </c>
      <c r="C81" s="376" t="n">
        <f aca="false">C18+C38+C60</f>
        <v>1061515.52068</v>
      </c>
      <c r="D81" s="376" t="n">
        <f aca="false">D18+D38+D60</f>
        <v>81800</v>
      </c>
      <c r="E81" s="376" t="n">
        <f aca="false">E18+E38+E60</f>
        <v>275462.25</v>
      </c>
      <c r="F81" s="376" t="n">
        <f aca="false">F18+F38+F60</f>
        <v>200000</v>
      </c>
      <c r="G81" s="376" t="n">
        <f aca="false">G18+G38+G60</f>
        <v>55715.8552916</v>
      </c>
      <c r="H81" s="376" t="n">
        <f aca="false">H18+H38+H60</f>
        <v>0</v>
      </c>
      <c r="I81" s="376" t="n">
        <f aca="false">I18+I38+I60</f>
        <v>612978.1052916</v>
      </c>
      <c r="J81" s="376" t="n">
        <f aca="false">J18+J38+J60</f>
        <v>544490.47314466</v>
      </c>
      <c r="K81" s="376" t="n">
        <f aca="false">J81/C81*100</f>
        <v>51.2936893090233</v>
      </c>
      <c r="L81" s="376" t="n">
        <f aca="false">J81/I81*100</f>
        <v>88.8270671406184</v>
      </c>
      <c r="M81" s="376" t="n">
        <f aca="false">M18+M38+M60</f>
        <v>148325.826923077</v>
      </c>
      <c r="N81" s="376" t="n">
        <f aca="false">N18+N38+N60</f>
        <v>51674.1730769231</v>
      </c>
      <c r="O81" s="389"/>
    </row>
    <row r="82" customFormat="false" ht="36" hidden="false" customHeight="true" outlineLevel="0" collapsed="false">
      <c r="A82" s="374" t="n">
        <v>13</v>
      </c>
      <c r="B82" s="375" t="s">
        <v>732</v>
      </c>
      <c r="C82" s="376" t="n">
        <f aca="false">C19+C39+C61</f>
        <v>693581.77439</v>
      </c>
      <c r="D82" s="376" t="n">
        <f aca="false">D19+D39+D61</f>
        <v>94600</v>
      </c>
      <c r="E82" s="376" t="n">
        <f aca="false">E19+E39+E61</f>
        <v>226155.83</v>
      </c>
      <c r="F82" s="376" t="n">
        <f aca="false">F19+F39+F61</f>
        <v>123297.7</v>
      </c>
      <c r="G82" s="376" t="n">
        <f aca="false">G19+G39+G61</f>
        <v>76959.6662197</v>
      </c>
      <c r="H82" s="376" t="n">
        <f aca="false">H19+H39+H61</f>
        <v>0</v>
      </c>
      <c r="I82" s="376" t="n">
        <f aca="false">I19+I39+I61</f>
        <v>521013.1962197</v>
      </c>
      <c r="J82" s="376" t="n">
        <f aca="false">J19+J39+J61</f>
        <v>472086.47152</v>
      </c>
      <c r="K82" s="376" t="n">
        <f aca="false">J82/C82*100</f>
        <v>68.0650053031161</v>
      </c>
      <c r="L82" s="376" t="n">
        <f aca="false">J82/I82*100</f>
        <v>90.6093118073215</v>
      </c>
      <c r="M82" s="376" t="n">
        <f aca="false">M19+M39+M61</f>
        <v>121776.216153846</v>
      </c>
      <c r="N82" s="376" t="n">
        <f aca="false">N19+N39+N61</f>
        <v>1521.48384615384</v>
      </c>
      <c r="O82" s="389"/>
    </row>
    <row r="83" customFormat="false" ht="30.75" hidden="false" customHeight="true" outlineLevel="0" collapsed="false">
      <c r="A83" s="383" t="s">
        <v>417</v>
      </c>
      <c r="B83" s="383"/>
      <c r="C83" s="386" t="n">
        <f aca="false">SUM(C70:C82)</f>
        <v>5206086.52448</v>
      </c>
      <c r="D83" s="386" t="n">
        <f aca="false">SUM(D70:D82)</f>
        <v>304800</v>
      </c>
      <c r="E83" s="386" t="n">
        <f aca="false">SUM(E70:E82)</f>
        <v>1554885.22</v>
      </c>
      <c r="F83" s="386" t="n">
        <f aca="false">SUM(F70:F82)</f>
        <v>788974.129</v>
      </c>
      <c r="G83" s="386"/>
      <c r="H83" s="386"/>
      <c r="I83" s="386" t="n">
        <f aca="false">SUM(I70:I82)</f>
        <v>3214583.74427502</v>
      </c>
      <c r="J83" s="386" t="n">
        <f aca="false">SUM(J70:J82)</f>
        <v>2674620.20637621</v>
      </c>
      <c r="K83" s="386" t="n">
        <f aca="false">J83/C83*100</f>
        <v>51.3748704290573</v>
      </c>
      <c r="L83" s="386" t="n">
        <f aca="false">J83/I83*100</f>
        <v>83.2026918303045</v>
      </c>
      <c r="M83" s="386" t="n">
        <f aca="false">SUM(M70:M82)</f>
        <v>810255.37040724</v>
      </c>
      <c r="N83" s="386" t="n">
        <f aca="false">SUM(N70:N82)</f>
        <v>-21281.2414072398</v>
      </c>
    </row>
    <row r="84" customFormat="false" ht="26.25" hidden="false" customHeight="true" outlineLevel="0" collapsed="false">
      <c r="A84" s="385"/>
      <c r="B84" s="385"/>
      <c r="C84" s="385"/>
      <c r="D84" s="385"/>
      <c r="E84" s="385"/>
      <c r="F84" s="385"/>
      <c r="G84" s="385"/>
      <c r="H84" s="385"/>
      <c r="I84" s="385"/>
      <c r="J84" s="385"/>
      <c r="K84" s="385"/>
      <c r="L84" s="385"/>
      <c r="M84" s="385"/>
      <c r="N84" s="385"/>
    </row>
  </sheetData>
  <mergeCells count="58">
    <mergeCell ref="A1:N1"/>
    <mergeCell ref="A2:N2"/>
    <mergeCell ref="A3:C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20:B20"/>
    <mergeCell ref="A21:G21"/>
    <mergeCell ref="A23:C23"/>
    <mergeCell ref="A24:A25"/>
    <mergeCell ref="B24:B25"/>
    <mergeCell ref="C24:C25"/>
    <mergeCell ref="D24:F24"/>
    <mergeCell ref="G24:G25"/>
    <mergeCell ref="H24:H25"/>
    <mergeCell ref="I24:I25"/>
    <mergeCell ref="J24:J25"/>
    <mergeCell ref="K24:K25"/>
    <mergeCell ref="L24:L25"/>
    <mergeCell ref="M24:M25"/>
    <mergeCell ref="N24:N25"/>
    <mergeCell ref="A40:B40"/>
    <mergeCell ref="A45:C45"/>
    <mergeCell ref="A46:A47"/>
    <mergeCell ref="B46:B47"/>
    <mergeCell ref="C46:C47"/>
    <mergeCell ref="G46:G47"/>
    <mergeCell ref="H46:H47"/>
    <mergeCell ref="I46:I47"/>
    <mergeCell ref="J46:J47"/>
    <mergeCell ref="K46:K47"/>
    <mergeCell ref="L46:L47"/>
    <mergeCell ref="M46:M47"/>
    <mergeCell ref="N46:N47"/>
    <mergeCell ref="A62:B62"/>
    <mergeCell ref="A66:C66"/>
    <mergeCell ref="A67:A68"/>
    <mergeCell ref="B67:B68"/>
    <mergeCell ref="C67:C68"/>
    <mergeCell ref="D67:F67"/>
    <mergeCell ref="G67:G68"/>
    <mergeCell ref="H67:H68"/>
    <mergeCell ref="I67:I68"/>
    <mergeCell ref="J67:J68"/>
    <mergeCell ref="K67:K68"/>
    <mergeCell ref="L67:L68"/>
    <mergeCell ref="M67:M68"/>
    <mergeCell ref="N67:N68"/>
    <mergeCell ref="A83:B83"/>
  </mergeCells>
  <printOptions headings="false" gridLines="false" gridLinesSet="true" horizontalCentered="true" verticalCentered="true"/>
  <pageMargins left="0.159722222222222" right="0.190277777777778" top="0.42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4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6" width="18.14"/>
    <col collapsed="false" customWidth="true" hidden="false" outlineLevel="0" max="3" min="3" style="66" width="14.85"/>
    <col collapsed="false" customWidth="true" hidden="false" outlineLevel="0" max="4" min="4" style="66" width="11.99"/>
    <col collapsed="false" customWidth="true" hidden="false" outlineLevel="0" max="5" min="5" style="66" width="12.28"/>
    <col collapsed="false" customWidth="true" hidden="false" outlineLevel="0" max="6" min="6" style="66" width="11.85"/>
    <col collapsed="false" customWidth="true" hidden="false" outlineLevel="0" max="7" min="7" style="66" width="10.56"/>
    <col collapsed="false" customWidth="true" hidden="false" outlineLevel="0" max="8" min="8" style="66" width="11.28"/>
    <col collapsed="false" customWidth="true" hidden="false" outlineLevel="0" max="9" min="9" style="66" width="10.41"/>
    <col collapsed="false" customWidth="true" hidden="false" outlineLevel="0" max="10" min="10" style="67" width="10.28"/>
    <col collapsed="false" customWidth="false" hidden="false" outlineLevel="0" max="257" min="11" style="67" width="9.14"/>
  </cols>
  <sheetData>
    <row r="1" customFormat="false" ht="12.75" hidden="false" customHeight="true" outlineLevel="0" collapsed="false">
      <c r="A1" s="68" t="s">
        <v>22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true" outlineLevel="0" collapsed="false">
      <c r="A2" s="68" t="s">
        <v>240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1.25" hidden="false" customHeight="true" outlineLevel="0" collapsed="false">
      <c r="A3" s="69" t="s">
        <v>150</v>
      </c>
      <c r="B3" s="69"/>
      <c r="C3" s="69"/>
      <c r="D3" s="69"/>
      <c r="E3" s="70"/>
      <c r="F3" s="70"/>
      <c r="G3" s="70"/>
      <c r="H3" s="70"/>
      <c r="I3" s="70"/>
    </row>
    <row r="4" customFormat="false" ht="19.5" hidden="false" customHeight="true" outlineLevel="0" collapsed="false">
      <c r="A4" s="71" t="s">
        <v>241</v>
      </c>
      <c r="B4" s="71"/>
      <c r="C4" s="71"/>
      <c r="D4" s="71"/>
      <c r="E4" s="71"/>
      <c r="F4" s="71"/>
      <c r="G4" s="71"/>
      <c r="H4" s="71"/>
      <c r="I4" s="71"/>
      <c r="J4" s="71"/>
    </row>
    <row r="5" s="74" customFormat="true" ht="44.25" hidden="false" customHeight="true" outlineLevel="0" collapsed="false">
      <c r="A5" s="72" t="s">
        <v>151</v>
      </c>
      <c r="B5" s="50" t="s">
        <v>152</v>
      </c>
      <c r="C5" s="72" t="s">
        <v>242</v>
      </c>
      <c r="D5" s="73" t="s">
        <v>243</v>
      </c>
      <c r="E5" s="73"/>
      <c r="F5" s="73" t="s">
        <v>244</v>
      </c>
      <c r="G5" s="73" t="s">
        <v>245</v>
      </c>
      <c r="H5" s="73"/>
      <c r="I5" s="72" t="s">
        <v>246</v>
      </c>
      <c r="J5" s="72"/>
    </row>
    <row r="6" s="74" customFormat="true" ht="39.75" hidden="false" customHeight="true" outlineLevel="0" collapsed="false">
      <c r="A6" s="72"/>
      <c r="B6" s="50"/>
      <c r="C6" s="72"/>
      <c r="D6" s="72" t="s">
        <v>247</v>
      </c>
      <c r="E6" s="72" t="s">
        <v>248</v>
      </c>
      <c r="F6" s="73"/>
      <c r="G6" s="73" t="s">
        <v>249</v>
      </c>
      <c r="H6" s="73" t="s">
        <v>250</v>
      </c>
      <c r="I6" s="73" t="s">
        <v>249</v>
      </c>
      <c r="J6" s="73" t="s">
        <v>250</v>
      </c>
    </row>
    <row r="7" s="74" customFormat="true" ht="18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73" t="n">
        <v>10</v>
      </c>
    </row>
    <row r="8" s="74" customFormat="true" ht="19.9" hidden="false" customHeight="true" outlineLevel="0" collapsed="false">
      <c r="A8" s="33" t="n">
        <v>1</v>
      </c>
      <c r="B8" s="34" t="s">
        <v>162</v>
      </c>
      <c r="C8" s="75"/>
      <c r="D8" s="39"/>
      <c r="E8" s="39"/>
      <c r="F8" s="39"/>
      <c r="G8" s="39"/>
      <c r="H8" s="39"/>
      <c r="I8" s="39"/>
      <c r="J8" s="39"/>
    </row>
    <row r="9" s="74" customFormat="true" ht="19.9" hidden="false" customHeight="true" outlineLevel="0" collapsed="false">
      <c r="A9" s="39" t="n">
        <v>2</v>
      </c>
      <c r="B9" s="40" t="s">
        <v>163</v>
      </c>
      <c r="C9" s="75"/>
      <c r="D9" s="39"/>
      <c r="E9" s="39"/>
      <c r="F9" s="39"/>
      <c r="G9" s="39"/>
      <c r="H9" s="39"/>
      <c r="I9" s="39"/>
      <c r="J9" s="39"/>
    </row>
    <row r="10" s="74" customFormat="true" ht="19.9" hidden="false" customHeight="true" outlineLevel="0" collapsed="false">
      <c r="A10" s="39" t="n">
        <v>3</v>
      </c>
      <c r="B10" s="41" t="s">
        <v>164</v>
      </c>
      <c r="C10" s="75"/>
      <c r="D10" s="39"/>
      <c r="E10" s="39"/>
      <c r="F10" s="39"/>
      <c r="G10" s="39"/>
      <c r="H10" s="39"/>
      <c r="I10" s="39"/>
      <c r="J10" s="39"/>
    </row>
    <row r="11" s="74" customFormat="true" ht="19.9" hidden="false" customHeight="true" outlineLevel="0" collapsed="false">
      <c r="A11" s="39" t="n">
        <v>4</v>
      </c>
      <c r="B11" s="41" t="s">
        <v>165</v>
      </c>
      <c r="C11" s="75"/>
      <c r="D11" s="39"/>
      <c r="E11" s="39"/>
      <c r="F11" s="39"/>
      <c r="G11" s="39"/>
      <c r="H11" s="39"/>
      <c r="I11" s="39"/>
      <c r="J11" s="39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</row>
    <row r="12" s="74" customFormat="true" ht="19.9" hidden="false" customHeight="true" outlineLevel="0" collapsed="false">
      <c r="A12" s="39" t="n">
        <v>5</v>
      </c>
      <c r="B12" s="41" t="s">
        <v>166</v>
      </c>
      <c r="C12" s="75"/>
      <c r="D12" s="39"/>
      <c r="E12" s="39"/>
      <c r="F12" s="39"/>
      <c r="G12" s="39"/>
      <c r="H12" s="39"/>
      <c r="I12" s="39"/>
      <c r="J12" s="39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74" customFormat="true" ht="19.9" hidden="false" customHeight="true" outlineLevel="0" collapsed="false">
      <c r="A13" s="39" t="n">
        <v>6</v>
      </c>
      <c r="B13" s="41" t="s">
        <v>167</v>
      </c>
      <c r="C13" s="75"/>
      <c r="D13" s="39"/>
      <c r="E13" s="39"/>
      <c r="F13" s="39"/>
      <c r="G13" s="39"/>
      <c r="H13" s="39"/>
      <c r="I13" s="39"/>
      <c r="J13" s="39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</row>
    <row r="14" s="74" customFormat="true" ht="19.9" hidden="false" customHeight="true" outlineLevel="0" collapsed="false">
      <c r="A14" s="39" t="n">
        <v>7</v>
      </c>
      <c r="B14" s="41" t="s">
        <v>169</v>
      </c>
      <c r="C14" s="75"/>
      <c r="D14" s="39"/>
      <c r="E14" s="39"/>
      <c r="F14" s="39"/>
      <c r="G14" s="39"/>
      <c r="H14" s="39"/>
      <c r="I14" s="39"/>
      <c r="J14" s="39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s="74" customFormat="true" ht="19.9" hidden="false" customHeight="true" outlineLevel="0" collapsed="false">
      <c r="A15" s="39" t="n">
        <v>8</v>
      </c>
      <c r="B15" s="41" t="s">
        <v>170</v>
      </c>
      <c r="C15" s="75"/>
      <c r="D15" s="39"/>
      <c r="E15" s="39"/>
      <c r="F15" s="39"/>
      <c r="G15" s="39"/>
      <c r="H15" s="39"/>
      <c r="I15" s="39"/>
      <c r="J15" s="39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</row>
    <row r="16" s="74" customFormat="true" ht="19.9" hidden="false" customHeight="true" outlineLevel="0" collapsed="false">
      <c r="A16" s="39" t="n">
        <v>9</v>
      </c>
      <c r="B16" s="41" t="s">
        <v>171</v>
      </c>
      <c r="C16" s="75"/>
      <c r="D16" s="39"/>
      <c r="E16" s="39"/>
      <c r="F16" s="39"/>
      <c r="G16" s="39"/>
      <c r="H16" s="39"/>
      <c r="I16" s="39"/>
      <c r="J16" s="39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s="74" customFormat="true" ht="19.9" hidden="false" customHeight="true" outlineLevel="0" collapsed="false">
      <c r="A17" s="39" t="n">
        <v>10</v>
      </c>
      <c r="B17" s="41" t="s">
        <v>173</v>
      </c>
      <c r="C17" s="75"/>
      <c r="D17" s="39"/>
      <c r="E17" s="39"/>
      <c r="F17" s="39"/>
      <c r="G17" s="39"/>
      <c r="H17" s="39"/>
      <c r="I17" s="39"/>
      <c r="J17" s="39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</row>
    <row r="18" s="74" customFormat="true" ht="19.9" hidden="false" customHeight="true" outlineLevel="0" collapsed="false">
      <c r="A18" s="39" t="n">
        <v>11</v>
      </c>
      <c r="B18" s="41" t="s">
        <v>174</v>
      </c>
      <c r="C18" s="75"/>
      <c r="D18" s="39"/>
      <c r="E18" s="39"/>
      <c r="F18" s="39"/>
      <c r="G18" s="39"/>
      <c r="H18" s="39"/>
      <c r="I18" s="39"/>
      <c r="J18" s="39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s="74" customFormat="true" ht="19.9" hidden="false" customHeight="true" outlineLevel="0" collapsed="false">
      <c r="A19" s="39" t="n">
        <v>12</v>
      </c>
      <c r="B19" s="41" t="s">
        <v>175</v>
      </c>
      <c r="C19" s="75"/>
      <c r="D19" s="39"/>
      <c r="E19" s="39"/>
      <c r="F19" s="39"/>
      <c r="G19" s="39"/>
      <c r="H19" s="39"/>
      <c r="I19" s="39"/>
      <c r="J19" s="39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s="74" customFormat="true" ht="19.9" hidden="false" customHeight="true" outlineLevel="0" collapsed="false">
      <c r="A20" s="39" t="n">
        <v>13</v>
      </c>
      <c r="B20" s="41" t="s">
        <v>176</v>
      </c>
      <c r="C20" s="75"/>
      <c r="D20" s="39"/>
      <c r="E20" s="39"/>
      <c r="F20" s="39"/>
      <c r="G20" s="39"/>
      <c r="H20" s="39"/>
      <c r="I20" s="39"/>
      <c r="J20" s="39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s="74" customFormat="true" ht="19.9" hidden="false" customHeight="true" outlineLevel="0" collapsed="false">
      <c r="A21" s="39" t="n">
        <v>14</v>
      </c>
      <c r="B21" s="41" t="s">
        <v>178</v>
      </c>
      <c r="C21" s="75"/>
      <c r="D21" s="39"/>
      <c r="E21" s="39"/>
      <c r="F21" s="39"/>
      <c r="G21" s="39"/>
      <c r="H21" s="39"/>
      <c r="I21" s="39"/>
      <c r="J21" s="39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s="74" customFormat="true" ht="19.9" hidden="false" customHeight="true" outlineLevel="0" collapsed="false">
      <c r="A22" s="39" t="n">
        <v>15</v>
      </c>
      <c r="B22" s="41" t="s">
        <v>179</v>
      </c>
      <c r="C22" s="77"/>
      <c r="D22" s="39"/>
      <c r="E22" s="39"/>
      <c r="F22" s="39"/>
      <c r="G22" s="39"/>
      <c r="H22" s="39"/>
      <c r="I22" s="39"/>
      <c r="J22" s="39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s="74" customFormat="true" ht="19.9" hidden="false" customHeight="true" outlineLevel="0" collapsed="false">
      <c r="A23" s="39" t="n">
        <v>16</v>
      </c>
      <c r="B23" s="41" t="s">
        <v>180</v>
      </c>
      <c r="C23" s="77"/>
      <c r="D23" s="39"/>
      <c r="E23" s="39"/>
      <c r="F23" s="39"/>
      <c r="G23" s="39"/>
      <c r="H23" s="39"/>
      <c r="I23" s="39"/>
      <c r="J23" s="39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74" customFormat="true" ht="19.9" hidden="false" customHeight="true" outlineLevel="0" collapsed="false">
      <c r="A24" s="39" t="n">
        <v>17</v>
      </c>
      <c r="B24" s="41" t="s">
        <v>181</v>
      </c>
      <c r="C24" s="77"/>
      <c r="D24" s="39"/>
      <c r="E24" s="39"/>
      <c r="F24" s="39"/>
      <c r="G24" s="39"/>
      <c r="H24" s="39"/>
      <c r="I24" s="39"/>
      <c r="J24" s="39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s="74" customFormat="true" ht="19.9" hidden="false" customHeight="true" outlineLevel="0" collapsed="false">
      <c r="A25" s="39" t="n">
        <v>18</v>
      </c>
      <c r="B25" s="41" t="s">
        <v>182</v>
      </c>
      <c r="C25" s="77"/>
      <c r="D25" s="39"/>
      <c r="E25" s="39"/>
      <c r="F25" s="39"/>
      <c r="G25" s="39"/>
      <c r="H25" s="39"/>
      <c r="I25" s="39"/>
      <c r="J25" s="39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s="74" customFormat="true" ht="19.9" hidden="false" customHeight="true" outlineLevel="0" collapsed="false">
      <c r="A26" s="39" t="n">
        <v>19</v>
      </c>
      <c r="B26" s="41" t="s">
        <v>183</v>
      </c>
      <c r="C26" s="77"/>
      <c r="D26" s="39"/>
      <c r="E26" s="39"/>
      <c r="F26" s="39"/>
      <c r="G26" s="39"/>
      <c r="H26" s="39"/>
      <c r="I26" s="39"/>
      <c r="J26" s="39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74" customFormat="true" ht="19.9" hidden="false" customHeight="true" outlineLevel="0" collapsed="false">
      <c r="A27" s="39" t="n">
        <v>20</v>
      </c>
      <c r="B27" s="41" t="s">
        <v>184</v>
      </c>
      <c r="C27" s="77"/>
      <c r="D27" s="39"/>
      <c r="E27" s="39"/>
      <c r="F27" s="39"/>
      <c r="G27" s="39"/>
      <c r="H27" s="39"/>
      <c r="I27" s="39"/>
      <c r="J27" s="39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74" customFormat="true" ht="19.9" hidden="false" customHeight="true" outlineLevel="0" collapsed="false">
      <c r="A28" s="39" t="n">
        <v>21</v>
      </c>
      <c r="B28" s="41" t="s">
        <v>185</v>
      </c>
      <c r="C28" s="77"/>
      <c r="D28" s="39"/>
      <c r="E28" s="39"/>
      <c r="F28" s="39"/>
      <c r="G28" s="39"/>
      <c r="H28" s="39"/>
      <c r="I28" s="39"/>
      <c r="J28" s="39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74" customFormat="true" ht="19.9" hidden="false" customHeight="true" outlineLevel="0" collapsed="false">
      <c r="A29" s="39" t="n">
        <v>22</v>
      </c>
      <c r="B29" s="41" t="s">
        <v>186</v>
      </c>
      <c r="C29" s="77"/>
      <c r="D29" s="39"/>
      <c r="E29" s="39"/>
      <c r="F29" s="39"/>
      <c r="G29" s="39"/>
      <c r="H29" s="39"/>
      <c r="I29" s="39"/>
      <c r="J29" s="39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s="74" customFormat="true" ht="19.9" hidden="false" customHeight="true" outlineLevel="0" collapsed="false">
      <c r="A30" s="39" t="n">
        <v>23</v>
      </c>
      <c r="B30" s="41" t="s">
        <v>187</v>
      </c>
      <c r="C30" s="77"/>
      <c r="D30" s="39"/>
      <c r="E30" s="39"/>
      <c r="F30" s="39"/>
      <c r="G30" s="39"/>
      <c r="H30" s="39"/>
      <c r="I30" s="39"/>
      <c r="J30" s="3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s="74" customFormat="true" ht="19.9" hidden="false" customHeight="true" outlineLevel="0" collapsed="false">
      <c r="A31" s="39" t="n">
        <v>24</v>
      </c>
      <c r="B31" s="41" t="s">
        <v>188</v>
      </c>
      <c r="C31" s="77"/>
      <c r="D31" s="39"/>
      <c r="E31" s="39"/>
      <c r="F31" s="39"/>
      <c r="G31" s="39"/>
      <c r="H31" s="39"/>
      <c r="I31" s="39"/>
      <c r="J31" s="39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s="74" customFormat="true" ht="19.9" hidden="false" customHeight="true" outlineLevel="0" collapsed="false">
      <c r="A32" s="39" t="n">
        <v>25</v>
      </c>
      <c r="B32" s="41" t="s">
        <v>189</v>
      </c>
      <c r="C32" s="77"/>
      <c r="D32" s="39"/>
      <c r="E32" s="39"/>
      <c r="F32" s="39"/>
      <c r="G32" s="39"/>
      <c r="H32" s="39"/>
      <c r="I32" s="39"/>
      <c r="J32" s="39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74" customFormat="true" ht="19.9" hidden="false" customHeight="true" outlineLevel="0" collapsed="false">
      <c r="A33" s="39" t="n">
        <v>26</v>
      </c>
      <c r="B33" s="41" t="s">
        <v>190</v>
      </c>
      <c r="C33" s="77"/>
      <c r="D33" s="39"/>
      <c r="E33" s="39"/>
      <c r="F33" s="39"/>
      <c r="G33" s="39"/>
      <c r="H33" s="39"/>
      <c r="I33" s="39"/>
      <c r="J33" s="39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s="74" customFormat="true" ht="19.9" hidden="false" customHeight="true" outlineLevel="0" collapsed="false">
      <c r="A34" s="39" t="n">
        <v>27</v>
      </c>
      <c r="B34" s="41" t="s">
        <v>191</v>
      </c>
      <c r="C34" s="77"/>
      <c r="D34" s="39"/>
      <c r="E34" s="39"/>
      <c r="F34" s="39"/>
      <c r="G34" s="39"/>
      <c r="H34" s="39"/>
      <c r="I34" s="39"/>
      <c r="J34" s="39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s="74" customFormat="true" ht="19.9" hidden="false" customHeight="true" outlineLevel="0" collapsed="false">
      <c r="A35" s="39" t="n">
        <v>28</v>
      </c>
      <c r="B35" s="41" t="s">
        <v>192</v>
      </c>
      <c r="C35" s="77"/>
      <c r="D35" s="39"/>
      <c r="E35" s="39"/>
      <c r="F35" s="39"/>
      <c r="G35" s="39"/>
      <c r="H35" s="39"/>
      <c r="I35" s="39"/>
      <c r="J35" s="39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s="74" customFormat="true" ht="19.9" hidden="false" customHeight="true" outlineLevel="0" collapsed="false">
      <c r="A36" s="39" t="n">
        <v>29</v>
      </c>
      <c r="B36" s="41" t="s">
        <v>193</v>
      </c>
      <c r="C36" s="77"/>
      <c r="D36" s="39"/>
      <c r="E36" s="39"/>
      <c r="F36" s="39"/>
      <c r="G36" s="39"/>
      <c r="H36" s="39"/>
      <c r="I36" s="39"/>
      <c r="J36" s="39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74" customFormat="true" ht="19.9" hidden="false" customHeight="true" outlineLevel="0" collapsed="false">
      <c r="A37" s="39" t="n">
        <v>30</v>
      </c>
      <c r="B37" s="41" t="s">
        <v>194</v>
      </c>
      <c r="C37" s="77"/>
      <c r="D37" s="39"/>
      <c r="E37" s="39"/>
      <c r="F37" s="39"/>
      <c r="G37" s="39"/>
      <c r="H37" s="39"/>
      <c r="I37" s="39"/>
      <c r="J37" s="39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74" customFormat="true" ht="19.9" hidden="false" customHeight="true" outlineLevel="0" collapsed="false">
      <c r="A38" s="39" t="n">
        <v>31</v>
      </c>
      <c r="B38" s="41" t="s">
        <v>195</v>
      </c>
      <c r="C38" s="77"/>
      <c r="D38" s="39"/>
      <c r="E38" s="39"/>
      <c r="F38" s="39"/>
      <c r="G38" s="39"/>
      <c r="H38" s="39"/>
      <c r="I38" s="39"/>
      <c r="J38" s="39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s="74" customFormat="true" ht="19.9" hidden="false" customHeight="true" outlineLevel="0" collapsed="false">
      <c r="A39" s="39" t="n">
        <v>32</v>
      </c>
      <c r="B39" s="41" t="s">
        <v>196</v>
      </c>
      <c r="C39" s="77"/>
      <c r="D39" s="39"/>
      <c r="E39" s="39"/>
      <c r="F39" s="39"/>
      <c r="G39" s="39"/>
      <c r="H39" s="39"/>
      <c r="I39" s="39"/>
      <c r="J39" s="39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s="74" customFormat="true" ht="19.9" hidden="false" customHeight="true" outlineLevel="0" collapsed="false">
      <c r="A40" s="39" t="n">
        <v>33</v>
      </c>
      <c r="B40" s="41" t="s">
        <v>197</v>
      </c>
      <c r="C40" s="77"/>
      <c r="D40" s="39"/>
      <c r="E40" s="39"/>
      <c r="F40" s="39"/>
      <c r="G40" s="39"/>
      <c r="H40" s="39"/>
      <c r="I40" s="39"/>
      <c r="J40" s="39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s="74" customFormat="true" ht="19.9" hidden="false" customHeight="true" outlineLevel="0" collapsed="false">
      <c r="A41" s="39" t="n">
        <v>34</v>
      </c>
      <c r="B41" s="41" t="s">
        <v>198</v>
      </c>
      <c r="C41" s="77"/>
      <c r="D41" s="39"/>
      <c r="E41" s="39"/>
      <c r="F41" s="39"/>
      <c r="G41" s="39"/>
      <c r="H41" s="39"/>
      <c r="I41" s="39"/>
      <c r="J41" s="39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s="74" customFormat="true" ht="19.9" hidden="false" customHeight="true" outlineLevel="0" collapsed="false">
      <c r="A42" s="39" t="n">
        <v>35</v>
      </c>
      <c r="B42" s="41" t="s">
        <v>199</v>
      </c>
      <c r="C42" s="77"/>
      <c r="D42" s="39"/>
      <c r="E42" s="39"/>
      <c r="F42" s="39"/>
      <c r="G42" s="39"/>
      <c r="H42" s="39"/>
      <c r="I42" s="39"/>
      <c r="J42" s="39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s="74" customFormat="true" ht="19.9" hidden="false" customHeight="true" outlineLevel="0" collapsed="false">
      <c r="A43" s="39" t="n">
        <v>36</v>
      </c>
      <c r="B43" s="41" t="s">
        <v>200</v>
      </c>
      <c r="C43" s="77"/>
      <c r="D43" s="39"/>
      <c r="E43" s="39"/>
      <c r="F43" s="39"/>
      <c r="G43" s="39"/>
      <c r="H43" s="39"/>
      <c r="I43" s="39"/>
      <c r="J43" s="39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s="74" customFormat="true" ht="19.9" hidden="false" customHeight="true" outlineLevel="0" collapsed="false">
      <c r="A44" s="39" t="n">
        <v>37</v>
      </c>
      <c r="B44" s="41" t="s">
        <v>201</v>
      </c>
      <c r="C44" s="77"/>
      <c r="D44" s="39"/>
      <c r="E44" s="39"/>
      <c r="F44" s="39"/>
      <c r="G44" s="39"/>
      <c r="H44" s="39"/>
      <c r="I44" s="39"/>
      <c r="J44" s="39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s="74" customFormat="true" ht="19.9" hidden="false" customHeight="true" outlineLevel="0" collapsed="false">
      <c r="A45" s="39" t="n">
        <v>38</v>
      </c>
      <c r="B45" s="41" t="s">
        <v>202</v>
      </c>
      <c r="C45" s="77"/>
      <c r="D45" s="39"/>
      <c r="E45" s="39"/>
      <c r="F45" s="39"/>
      <c r="G45" s="39"/>
      <c r="H45" s="39"/>
      <c r="I45" s="39"/>
      <c r="J45" s="39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74" customFormat="true" ht="19.9" hidden="false" customHeight="true" outlineLevel="0" collapsed="false">
      <c r="A46" s="39" t="n">
        <v>39</v>
      </c>
      <c r="B46" s="41" t="s">
        <v>203</v>
      </c>
      <c r="C46" s="77"/>
      <c r="D46" s="39"/>
      <c r="E46" s="39"/>
      <c r="F46" s="39"/>
      <c r="G46" s="39"/>
      <c r="H46" s="39"/>
      <c r="I46" s="39"/>
      <c r="J46" s="39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s="74" customFormat="true" ht="18.6" hidden="false" customHeight="true" outlineLevel="0" collapsed="false">
      <c r="A47" s="78" t="s">
        <v>204</v>
      </c>
      <c r="B47" s="78"/>
      <c r="C47" s="79" t="n">
        <f aca="false">SUM(C8:C46)</f>
        <v>0</v>
      </c>
      <c r="D47" s="79" t="n">
        <f aca="false">SUM(D8:D46)</f>
        <v>0</v>
      </c>
      <c r="E47" s="79" t="n">
        <f aca="false">SUM(E8:E46)</f>
        <v>0</v>
      </c>
      <c r="F47" s="79" t="n">
        <f aca="false">SUM(F8:F46)</f>
        <v>0</v>
      </c>
      <c r="G47" s="79" t="n">
        <f aca="false">SUM(G8:G46)</f>
        <v>0</v>
      </c>
      <c r="H47" s="79" t="n">
        <f aca="false">SUM(H8:H46)</f>
        <v>0</v>
      </c>
      <c r="I47" s="79" t="n">
        <f aca="false">SUM(I8:I46)</f>
        <v>0</v>
      </c>
      <c r="J47" s="79" t="n">
        <f aca="false">SUM(J8:J46)</f>
        <v>0</v>
      </c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customFormat="false" ht="12.75" hidden="false" customHeight="false" outlineLevel="0" collapsed="false">
      <c r="A48" s="64" t="s">
        <v>216</v>
      </c>
      <c r="B48" s="64"/>
      <c r="C48" s="64"/>
      <c r="D48" s="64"/>
      <c r="E48" s="64"/>
      <c r="F48" s="64"/>
      <c r="G48" s="64"/>
      <c r="H48" s="80"/>
      <c r="I48" s="80"/>
      <c r="J48" s="80"/>
      <c r="K48" s="80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</sheetData>
  <mergeCells count="13">
    <mergeCell ref="A1:J1"/>
    <mergeCell ref="A2:J2"/>
    <mergeCell ref="A3:D3"/>
    <mergeCell ref="A4:J4"/>
    <mergeCell ref="A5:A6"/>
    <mergeCell ref="B5:B6"/>
    <mergeCell ref="C5:C6"/>
    <mergeCell ref="D5:E5"/>
    <mergeCell ref="F5:F6"/>
    <mergeCell ref="G5:H5"/>
    <mergeCell ref="I5:J5"/>
    <mergeCell ref="A47:B47"/>
    <mergeCell ref="A48:G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49" activeCellId="0" sqref="B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4.56"/>
    <col collapsed="false" customWidth="true" hidden="false" outlineLevel="0" max="3" min="3" style="66" width="11.42"/>
    <col collapsed="false" customWidth="true" hidden="false" outlineLevel="0" max="4" min="4" style="66" width="11.28"/>
    <col collapsed="false" customWidth="true" hidden="false" outlineLevel="0" max="5" min="5" style="66" width="9.41"/>
    <col collapsed="false" customWidth="true" hidden="false" outlineLevel="0" max="6" min="6" style="66" width="9.28"/>
    <col collapsed="false" customWidth="true" hidden="false" outlineLevel="0" max="7" min="7" style="66" width="8.56"/>
    <col collapsed="false" customWidth="false" hidden="false" outlineLevel="0" max="8" min="8" style="66" width="9.14"/>
    <col collapsed="false" customWidth="true" hidden="false" outlineLevel="0" max="9" min="9" style="66" width="15.13"/>
    <col collapsed="false" customWidth="true" hidden="false" outlineLevel="0" max="10" min="10" style="66" width="8.85"/>
    <col collapsed="false" customWidth="true" hidden="false" outlineLevel="0" max="11" min="11" style="66" width="10.13"/>
    <col collapsed="false" customWidth="true" hidden="false" outlineLevel="0" max="12" min="12" style="66" width="10.41"/>
    <col collapsed="false" customWidth="true" hidden="false" outlineLevel="0" max="13" min="13" style="67" width="9.7"/>
    <col collapsed="false" customWidth="false" hidden="false" outlineLevel="0" max="257" min="14" style="67" width="9.14"/>
  </cols>
  <sheetData>
    <row r="1" customFormat="false" ht="12.75" hidden="false" customHeight="true" outlineLevel="0" collapsed="false">
      <c r="A1" s="68" t="s">
        <v>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true" outlineLevel="0" collapsed="false">
      <c r="A2" s="68" t="s">
        <v>2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1.25" hidden="false" customHeight="true" outlineLevel="0" collapsed="false">
      <c r="A3" s="71" t="s">
        <v>150</v>
      </c>
      <c r="B3" s="71"/>
      <c r="C3" s="71"/>
      <c r="D3" s="71"/>
      <c r="E3" s="71"/>
      <c r="F3" s="70"/>
      <c r="G3" s="70"/>
      <c r="H3" s="70"/>
      <c r="I3" s="70"/>
      <c r="J3" s="70"/>
      <c r="K3" s="70"/>
      <c r="L3" s="70"/>
    </row>
    <row r="4" customFormat="false" ht="17.25" hidden="false" customHeight="true" outlineLevel="0" collapsed="false">
      <c r="A4" s="71" t="s">
        <v>25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74" customFormat="true" ht="44.25" hidden="false" customHeight="true" outlineLevel="0" collapsed="false">
      <c r="A5" s="72" t="s">
        <v>151</v>
      </c>
      <c r="B5" s="50" t="s">
        <v>152</v>
      </c>
      <c r="C5" s="72" t="s">
        <v>252</v>
      </c>
      <c r="D5" s="73" t="s">
        <v>253</v>
      </c>
      <c r="E5" s="73" t="s">
        <v>254</v>
      </c>
      <c r="F5" s="73"/>
      <c r="G5" s="73" t="s">
        <v>255</v>
      </c>
      <c r="H5" s="73"/>
      <c r="I5" s="73" t="s">
        <v>256</v>
      </c>
      <c r="J5" s="73" t="s">
        <v>257</v>
      </c>
      <c r="K5" s="73"/>
      <c r="L5" s="73" t="s">
        <v>258</v>
      </c>
      <c r="M5" s="73" t="s">
        <v>259</v>
      </c>
    </row>
    <row r="6" s="74" customFormat="true" ht="32.25" hidden="false" customHeight="true" outlineLevel="0" collapsed="false">
      <c r="A6" s="72"/>
      <c r="B6" s="50"/>
      <c r="C6" s="72"/>
      <c r="D6" s="73"/>
      <c r="E6" s="72" t="s">
        <v>247</v>
      </c>
      <c r="F6" s="72" t="s">
        <v>248</v>
      </c>
      <c r="G6" s="73" t="s">
        <v>247</v>
      </c>
      <c r="H6" s="73" t="s">
        <v>248</v>
      </c>
      <c r="I6" s="73"/>
      <c r="J6" s="73" t="s">
        <v>247</v>
      </c>
      <c r="K6" s="73" t="s">
        <v>248</v>
      </c>
      <c r="L6" s="73"/>
      <c r="M6" s="73"/>
    </row>
    <row r="7" s="74" customFormat="true" ht="18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73" t="n">
        <v>10</v>
      </c>
      <c r="K7" s="73" t="n">
        <v>11</v>
      </c>
      <c r="L7" s="73" t="n">
        <v>12</v>
      </c>
      <c r="M7" s="73" t="n">
        <v>13</v>
      </c>
    </row>
    <row r="8" s="74" customFormat="true" ht="19.9" hidden="false" customHeight="true" outlineLevel="0" collapsed="false">
      <c r="A8" s="33" t="n">
        <v>1</v>
      </c>
      <c r="B8" s="34" t="s">
        <v>162</v>
      </c>
      <c r="C8" s="75"/>
      <c r="D8" s="75"/>
      <c r="E8" s="39"/>
      <c r="F8" s="39"/>
      <c r="G8" s="39"/>
      <c r="H8" s="39"/>
      <c r="I8" s="39"/>
      <c r="J8" s="39"/>
      <c r="K8" s="39"/>
      <c r="L8" s="39"/>
      <c r="M8" s="81" t="n">
        <f aca="false">(E8+F8)*0.02585</f>
        <v>0</v>
      </c>
    </row>
    <row r="9" s="74" customFormat="true" ht="19.9" hidden="false" customHeight="true" outlineLevel="0" collapsed="false">
      <c r="A9" s="39" t="n">
        <v>2</v>
      </c>
      <c r="B9" s="40" t="s">
        <v>163</v>
      </c>
      <c r="C9" s="75"/>
      <c r="D9" s="75"/>
      <c r="E9" s="39"/>
      <c r="F9" s="39"/>
      <c r="G9" s="39"/>
      <c r="H9" s="39"/>
      <c r="I9" s="39"/>
      <c r="J9" s="39"/>
      <c r="K9" s="39"/>
      <c r="L9" s="39"/>
      <c r="M9" s="81" t="n">
        <f aca="false">(E9+F9)*0.02585</f>
        <v>0</v>
      </c>
    </row>
    <row r="10" s="74" customFormat="true" ht="19.9" hidden="false" customHeight="true" outlineLevel="0" collapsed="false">
      <c r="A10" s="39" t="n">
        <v>3</v>
      </c>
      <c r="B10" s="41" t="s">
        <v>164</v>
      </c>
      <c r="C10" s="75"/>
      <c r="D10" s="75"/>
      <c r="E10" s="39"/>
      <c r="F10" s="39"/>
      <c r="G10" s="39"/>
      <c r="H10" s="39"/>
      <c r="I10" s="39"/>
      <c r="J10" s="39"/>
      <c r="K10" s="39"/>
      <c r="L10" s="39"/>
      <c r="M10" s="81" t="n">
        <f aca="false">(E10+F10)*0.02585</f>
        <v>0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s="74" customFormat="true" ht="19.9" hidden="false" customHeight="true" outlineLevel="0" collapsed="false">
      <c r="A11" s="39" t="n">
        <v>4</v>
      </c>
      <c r="B11" s="41" t="s">
        <v>165</v>
      </c>
      <c r="C11" s="75"/>
      <c r="D11" s="75"/>
      <c r="E11" s="39"/>
      <c r="F11" s="39"/>
      <c r="G11" s="39"/>
      <c r="H11" s="39"/>
      <c r="I11" s="39"/>
      <c r="J11" s="39"/>
      <c r="K11" s="39"/>
      <c r="L11" s="39"/>
      <c r="M11" s="81" t="n">
        <f aca="false">(E11+F11)*0.02585</f>
        <v>0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s="74" customFormat="true" ht="19.9" hidden="false" customHeight="true" outlineLevel="0" collapsed="false">
      <c r="A12" s="39" t="n">
        <v>5</v>
      </c>
      <c r="B12" s="41" t="s">
        <v>166</v>
      </c>
      <c r="C12" s="75"/>
      <c r="D12" s="75"/>
      <c r="E12" s="39"/>
      <c r="F12" s="39"/>
      <c r="G12" s="39"/>
      <c r="H12" s="39"/>
      <c r="I12" s="39"/>
      <c r="J12" s="39"/>
      <c r="K12" s="39"/>
      <c r="L12" s="39"/>
      <c r="M12" s="81" t="n">
        <f aca="false">(E12+F12)*0.02585</f>
        <v>0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s="74" customFormat="true" ht="19.9" hidden="false" customHeight="true" outlineLevel="0" collapsed="false">
      <c r="A13" s="39" t="n">
        <v>6</v>
      </c>
      <c r="B13" s="41" t="s">
        <v>167</v>
      </c>
      <c r="C13" s="75"/>
      <c r="D13" s="75"/>
      <c r="E13" s="39"/>
      <c r="F13" s="39"/>
      <c r="G13" s="39"/>
      <c r="H13" s="39"/>
      <c r="I13" s="39"/>
      <c r="J13" s="39"/>
      <c r="K13" s="39"/>
      <c r="L13" s="39"/>
      <c r="M13" s="81" t="n">
        <f aca="false">(E13+F13)*0.02585</f>
        <v>0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s="74" customFormat="true" ht="19.9" hidden="false" customHeight="true" outlineLevel="0" collapsed="false">
      <c r="A14" s="39" t="n">
        <v>7</v>
      </c>
      <c r="B14" s="41" t="s">
        <v>169</v>
      </c>
      <c r="C14" s="75"/>
      <c r="D14" s="75"/>
      <c r="E14" s="39"/>
      <c r="F14" s="39"/>
      <c r="G14" s="39"/>
      <c r="H14" s="39"/>
      <c r="I14" s="39"/>
      <c r="J14" s="39"/>
      <c r="K14" s="39"/>
      <c r="L14" s="39"/>
      <c r="M14" s="81" t="n">
        <f aca="false">(E14+F14)*0.02585</f>
        <v>0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s="74" customFormat="true" ht="19.9" hidden="false" customHeight="true" outlineLevel="0" collapsed="false">
      <c r="A15" s="39" t="n">
        <v>8</v>
      </c>
      <c r="B15" s="41" t="s">
        <v>170</v>
      </c>
      <c r="C15" s="75"/>
      <c r="D15" s="75"/>
      <c r="E15" s="39"/>
      <c r="F15" s="39"/>
      <c r="G15" s="39"/>
      <c r="H15" s="39"/>
      <c r="I15" s="39"/>
      <c r="J15" s="39"/>
      <c r="K15" s="39"/>
      <c r="L15" s="39"/>
      <c r="M15" s="81" t="n">
        <f aca="false">(E15+F15)*0.02585</f>
        <v>0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s="74" customFormat="true" ht="19.9" hidden="false" customHeight="true" outlineLevel="0" collapsed="false">
      <c r="A16" s="39" t="n">
        <v>9</v>
      </c>
      <c r="B16" s="41" t="s">
        <v>171</v>
      </c>
      <c r="C16" s="75"/>
      <c r="D16" s="75"/>
      <c r="E16" s="39"/>
      <c r="F16" s="39"/>
      <c r="G16" s="39"/>
      <c r="H16" s="39"/>
      <c r="I16" s="39"/>
      <c r="J16" s="39"/>
      <c r="K16" s="39"/>
      <c r="L16" s="39"/>
      <c r="M16" s="81" t="n">
        <f aca="false">(E16+F16)*0.02585</f>
        <v>0</v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s="74" customFormat="true" ht="19.9" hidden="false" customHeight="true" outlineLevel="0" collapsed="false">
      <c r="A17" s="39" t="n">
        <v>10</v>
      </c>
      <c r="B17" s="41" t="s">
        <v>173</v>
      </c>
      <c r="C17" s="75"/>
      <c r="D17" s="75"/>
      <c r="E17" s="39"/>
      <c r="F17" s="39"/>
      <c r="G17" s="39"/>
      <c r="H17" s="39"/>
      <c r="I17" s="39"/>
      <c r="J17" s="39"/>
      <c r="K17" s="39"/>
      <c r="L17" s="39"/>
      <c r="M17" s="81" t="n">
        <f aca="false">(E17+F17)*0.02585</f>
        <v>0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s="74" customFormat="true" ht="19.9" hidden="false" customHeight="true" outlineLevel="0" collapsed="false">
      <c r="A18" s="39" t="n">
        <v>11</v>
      </c>
      <c r="B18" s="41" t="s">
        <v>174</v>
      </c>
      <c r="C18" s="75"/>
      <c r="D18" s="75"/>
      <c r="E18" s="39"/>
      <c r="F18" s="39"/>
      <c r="G18" s="39"/>
      <c r="H18" s="39"/>
      <c r="I18" s="39"/>
      <c r="J18" s="39"/>
      <c r="K18" s="39"/>
      <c r="L18" s="39"/>
      <c r="M18" s="81" t="n">
        <f aca="false">(E18+F18)*0.02585</f>
        <v>0</v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s="74" customFormat="true" ht="19.9" hidden="false" customHeight="true" outlineLevel="0" collapsed="false">
      <c r="A19" s="39" t="n">
        <v>12</v>
      </c>
      <c r="B19" s="41" t="s">
        <v>175</v>
      </c>
      <c r="C19" s="75"/>
      <c r="D19" s="75"/>
      <c r="E19" s="39"/>
      <c r="F19" s="39"/>
      <c r="G19" s="39"/>
      <c r="H19" s="39"/>
      <c r="I19" s="39"/>
      <c r="J19" s="39"/>
      <c r="K19" s="39"/>
      <c r="L19" s="39"/>
      <c r="M19" s="81" t="n">
        <f aca="false">(E19+F19)*0.02585</f>
        <v>0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s="74" customFormat="true" ht="19.9" hidden="false" customHeight="true" outlineLevel="0" collapsed="false">
      <c r="A20" s="39" t="n">
        <v>13</v>
      </c>
      <c r="B20" s="41" t="s">
        <v>176</v>
      </c>
      <c r="C20" s="75"/>
      <c r="D20" s="75"/>
      <c r="E20" s="39"/>
      <c r="F20" s="39"/>
      <c r="G20" s="39"/>
      <c r="H20" s="39"/>
      <c r="I20" s="39"/>
      <c r="J20" s="39"/>
      <c r="K20" s="39"/>
      <c r="L20" s="39"/>
      <c r="M20" s="81" t="n">
        <f aca="false">(E20+F20)*0.02585</f>
        <v>0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s="74" customFormat="true" ht="19.9" hidden="false" customHeight="true" outlineLevel="0" collapsed="false">
      <c r="A21" s="39" t="n">
        <v>14</v>
      </c>
      <c r="B21" s="41" t="s">
        <v>178</v>
      </c>
      <c r="C21" s="77"/>
      <c r="D21" s="77"/>
      <c r="E21" s="39"/>
      <c r="F21" s="39"/>
      <c r="G21" s="39"/>
      <c r="H21" s="39"/>
      <c r="I21" s="39"/>
      <c r="J21" s="39"/>
      <c r="K21" s="39"/>
      <c r="L21" s="39"/>
      <c r="M21" s="81" t="n">
        <f aca="false">(E21+F21)*0.02585</f>
        <v>0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s="74" customFormat="true" ht="19.9" hidden="false" customHeight="true" outlineLevel="0" collapsed="false">
      <c r="A22" s="39" t="n">
        <v>15</v>
      </c>
      <c r="B22" s="41" t="s">
        <v>179</v>
      </c>
      <c r="C22" s="77"/>
      <c r="D22" s="77"/>
      <c r="E22" s="39"/>
      <c r="F22" s="39"/>
      <c r="G22" s="39"/>
      <c r="H22" s="39"/>
      <c r="I22" s="39"/>
      <c r="J22" s="39"/>
      <c r="K22" s="39"/>
      <c r="L22" s="39"/>
      <c r="M22" s="81" t="n">
        <f aca="false">(E22+F22)*0.02585</f>
        <v>0</v>
      </c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s="74" customFormat="true" ht="19.9" hidden="false" customHeight="true" outlineLevel="0" collapsed="false">
      <c r="A23" s="39" t="n">
        <v>16</v>
      </c>
      <c r="B23" s="41" t="s">
        <v>180</v>
      </c>
      <c r="C23" s="77"/>
      <c r="D23" s="77"/>
      <c r="E23" s="39"/>
      <c r="F23" s="39"/>
      <c r="G23" s="39"/>
      <c r="H23" s="39"/>
      <c r="I23" s="39"/>
      <c r="J23" s="39"/>
      <c r="K23" s="39"/>
      <c r="L23" s="39"/>
      <c r="M23" s="81" t="n">
        <f aca="false">(E23+F23)*0.02585</f>
        <v>0</v>
      </c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s="74" customFormat="true" ht="19.9" hidden="false" customHeight="true" outlineLevel="0" collapsed="false">
      <c r="A24" s="39" t="n">
        <v>17</v>
      </c>
      <c r="B24" s="41" t="s">
        <v>181</v>
      </c>
      <c r="C24" s="77"/>
      <c r="D24" s="77"/>
      <c r="E24" s="39"/>
      <c r="F24" s="39"/>
      <c r="G24" s="39"/>
      <c r="H24" s="39"/>
      <c r="I24" s="39"/>
      <c r="J24" s="39"/>
      <c r="K24" s="39"/>
      <c r="L24" s="39"/>
      <c r="M24" s="81" t="n">
        <f aca="false">(E24+F24)*0.02585</f>
        <v>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s="74" customFormat="true" ht="19.9" hidden="false" customHeight="true" outlineLevel="0" collapsed="false">
      <c r="A25" s="39" t="n">
        <v>18</v>
      </c>
      <c r="B25" s="41" t="s">
        <v>182</v>
      </c>
      <c r="C25" s="77"/>
      <c r="D25" s="77"/>
      <c r="E25" s="39"/>
      <c r="F25" s="39"/>
      <c r="G25" s="39"/>
      <c r="H25" s="39"/>
      <c r="I25" s="39"/>
      <c r="J25" s="39"/>
      <c r="K25" s="39"/>
      <c r="L25" s="39"/>
      <c r="M25" s="81" t="n">
        <f aca="false">(E25+F25)*0.02585</f>
        <v>0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s="74" customFormat="true" ht="19.9" hidden="false" customHeight="true" outlineLevel="0" collapsed="false">
      <c r="A26" s="39" t="n">
        <v>19</v>
      </c>
      <c r="B26" s="41" t="s">
        <v>183</v>
      </c>
      <c r="C26" s="77"/>
      <c r="D26" s="77"/>
      <c r="E26" s="39"/>
      <c r="F26" s="39"/>
      <c r="G26" s="39"/>
      <c r="H26" s="39"/>
      <c r="I26" s="39"/>
      <c r="J26" s="39"/>
      <c r="K26" s="39"/>
      <c r="L26" s="39"/>
      <c r="M26" s="81" t="n">
        <f aca="false">(E26+F26)*0.02585</f>
        <v>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s="74" customFormat="true" ht="19.9" hidden="false" customHeight="true" outlineLevel="0" collapsed="false">
      <c r="A27" s="39" t="n">
        <v>20</v>
      </c>
      <c r="B27" s="41" t="s">
        <v>184</v>
      </c>
      <c r="C27" s="77"/>
      <c r="D27" s="77"/>
      <c r="E27" s="39"/>
      <c r="F27" s="39"/>
      <c r="G27" s="39"/>
      <c r="H27" s="39"/>
      <c r="I27" s="39"/>
      <c r="J27" s="39"/>
      <c r="K27" s="39"/>
      <c r="L27" s="39"/>
      <c r="M27" s="81" t="n">
        <f aca="false">(E27+F27)*0.02585</f>
        <v>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s="74" customFormat="true" ht="19.9" hidden="false" customHeight="true" outlineLevel="0" collapsed="false">
      <c r="A28" s="39" t="n">
        <v>21</v>
      </c>
      <c r="B28" s="41" t="s">
        <v>185</v>
      </c>
      <c r="C28" s="77"/>
      <c r="D28" s="77"/>
      <c r="E28" s="39"/>
      <c r="F28" s="39"/>
      <c r="G28" s="39"/>
      <c r="H28" s="39"/>
      <c r="I28" s="39"/>
      <c r="J28" s="39"/>
      <c r="K28" s="39"/>
      <c r="L28" s="39"/>
      <c r="M28" s="81" t="n">
        <f aca="false">(E28+F28)*0.02585</f>
        <v>0</v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s="74" customFormat="true" ht="19.9" hidden="false" customHeight="true" outlineLevel="0" collapsed="false">
      <c r="A29" s="39" t="n">
        <v>22</v>
      </c>
      <c r="B29" s="41" t="s">
        <v>186</v>
      </c>
      <c r="C29" s="77"/>
      <c r="D29" s="77"/>
      <c r="E29" s="39"/>
      <c r="F29" s="39"/>
      <c r="G29" s="39"/>
      <c r="H29" s="39"/>
      <c r="I29" s="39"/>
      <c r="J29" s="39"/>
      <c r="K29" s="39"/>
      <c r="L29" s="39"/>
      <c r="M29" s="81" t="n">
        <f aca="false">(E29+F29)*0.02585</f>
        <v>0</v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s="74" customFormat="true" ht="19.9" hidden="false" customHeight="true" outlineLevel="0" collapsed="false">
      <c r="A30" s="39" t="n">
        <v>23</v>
      </c>
      <c r="B30" s="41" t="s">
        <v>187</v>
      </c>
      <c r="C30" s="77"/>
      <c r="D30" s="77"/>
      <c r="E30" s="39"/>
      <c r="F30" s="39"/>
      <c r="G30" s="39"/>
      <c r="H30" s="39"/>
      <c r="I30" s="39"/>
      <c r="J30" s="39"/>
      <c r="K30" s="39"/>
      <c r="L30" s="39"/>
      <c r="M30" s="81" t="n">
        <f aca="false">(E30+F30)*0.02585</f>
        <v>0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s="74" customFormat="true" ht="19.9" hidden="false" customHeight="true" outlineLevel="0" collapsed="false">
      <c r="A31" s="39" t="n">
        <v>24</v>
      </c>
      <c r="B31" s="41" t="s">
        <v>188</v>
      </c>
      <c r="C31" s="77"/>
      <c r="D31" s="77"/>
      <c r="E31" s="39"/>
      <c r="F31" s="39"/>
      <c r="G31" s="39"/>
      <c r="H31" s="39"/>
      <c r="I31" s="39"/>
      <c r="J31" s="39"/>
      <c r="K31" s="39"/>
      <c r="L31" s="39"/>
      <c r="M31" s="81" t="n">
        <f aca="false">(E31+F31)*0.02585</f>
        <v>0</v>
      </c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s="74" customFormat="true" ht="19.9" hidden="false" customHeight="true" outlineLevel="0" collapsed="false">
      <c r="A32" s="39" t="n">
        <v>25</v>
      </c>
      <c r="B32" s="41" t="s">
        <v>189</v>
      </c>
      <c r="C32" s="77"/>
      <c r="D32" s="77"/>
      <c r="E32" s="39"/>
      <c r="F32" s="39"/>
      <c r="G32" s="39"/>
      <c r="H32" s="39"/>
      <c r="I32" s="39"/>
      <c r="J32" s="39"/>
      <c r="K32" s="39"/>
      <c r="L32" s="39"/>
      <c r="M32" s="81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s="74" customFormat="true" ht="19.9" hidden="false" customHeight="true" outlineLevel="0" collapsed="false">
      <c r="A33" s="39" t="n">
        <v>26</v>
      </c>
      <c r="B33" s="41" t="s">
        <v>190</v>
      </c>
      <c r="C33" s="77"/>
      <c r="D33" s="77"/>
      <c r="E33" s="39"/>
      <c r="F33" s="39"/>
      <c r="G33" s="39"/>
      <c r="H33" s="39"/>
      <c r="I33" s="39"/>
      <c r="J33" s="39"/>
      <c r="K33" s="39"/>
      <c r="L33" s="39"/>
      <c r="M33" s="81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74" customFormat="true" ht="19.9" hidden="false" customHeight="true" outlineLevel="0" collapsed="false">
      <c r="A34" s="39" t="n">
        <v>27</v>
      </c>
      <c r="B34" s="41" t="s">
        <v>191</v>
      </c>
      <c r="C34" s="77"/>
      <c r="D34" s="77"/>
      <c r="E34" s="39"/>
      <c r="F34" s="39"/>
      <c r="G34" s="39"/>
      <c r="H34" s="39"/>
      <c r="I34" s="39"/>
      <c r="J34" s="39"/>
      <c r="K34" s="39"/>
      <c r="L34" s="39"/>
      <c r="M34" s="81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s="74" customFormat="true" ht="19.9" hidden="false" customHeight="true" outlineLevel="0" collapsed="false">
      <c r="A35" s="39" t="n">
        <v>28</v>
      </c>
      <c r="B35" s="41" t="s">
        <v>192</v>
      </c>
      <c r="C35" s="77"/>
      <c r="D35" s="77"/>
      <c r="E35" s="39"/>
      <c r="F35" s="39"/>
      <c r="G35" s="39"/>
      <c r="H35" s="39"/>
      <c r="I35" s="39"/>
      <c r="J35" s="39"/>
      <c r="K35" s="39"/>
      <c r="L35" s="39"/>
      <c r="M35" s="81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s="74" customFormat="true" ht="19.9" hidden="false" customHeight="true" outlineLevel="0" collapsed="false">
      <c r="A36" s="39" t="n">
        <v>29</v>
      </c>
      <c r="B36" s="41" t="s">
        <v>193</v>
      </c>
      <c r="C36" s="77"/>
      <c r="D36" s="77"/>
      <c r="E36" s="39"/>
      <c r="F36" s="39"/>
      <c r="G36" s="39"/>
      <c r="H36" s="39"/>
      <c r="I36" s="39"/>
      <c r="J36" s="39"/>
      <c r="K36" s="39"/>
      <c r="L36" s="39"/>
      <c r="M36" s="81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s="74" customFormat="true" ht="19.9" hidden="false" customHeight="true" outlineLevel="0" collapsed="false">
      <c r="A37" s="39" t="n">
        <v>30</v>
      </c>
      <c r="B37" s="41" t="s">
        <v>194</v>
      </c>
      <c r="C37" s="77"/>
      <c r="D37" s="77"/>
      <c r="E37" s="39"/>
      <c r="F37" s="39"/>
      <c r="G37" s="39"/>
      <c r="H37" s="39"/>
      <c r="I37" s="39"/>
      <c r="J37" s="39"/>
      <c r="K37" s="39"/>
      <c r="L37" s="39"/>
      <c r="M37" s="81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s="74" customFormat="true" ht="19.9" hidden="false" customHeight="true" outlineLevel="0" collapsed="false">
      <c r="A38" s="39" t="n">
        <v>31</v>
      </c>
      <c r="B38" s="41" t="s">
        <v>195</v>
      </c>
      <c r="C38" s="77"/>
      <c r="D38" s="77"/>
      <c r="E38" s="39"/>
      <c r="F38" s="39"/>
      <c r="G38" s="39"/>
      <c r="H38" s="39"/>
      <c r="I38" s="39"/>
      <c r="J38" s="39"/>
      <c r="K38" s="39"/>
      <c r="L38" s="39"/>
      <c r="M38" s="81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s="74" customFormat="true" ht="19.9" hidden="false" customHeight="true" outlineLevel="0" collapsed="false">
      <c r="A39" s="39" t="n">
        <v>32</v>
      </c>
      <c r="B39" s="41" t="s">
        <v>196</v>
      </c>
      <c r="C39" s="77"/>
      <c r="D39" s="77"/>
      <c r="E39" s="39"/>
      <c r="F39" s="39"/>
      <c r="G39" s="39"/>
      <c r="H39" s="39"/>
      <c r="I39" s="39"/>
      <c r="J39" s="39"/>
      <c r="K39" s="39"/>
      <c r="L39" s="39"/>
      <c r="M39" s="81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s="74" customFormat="true" ht="19.9" hidden="false" customHeight="true" outlineLevel="0" collapsed="false">
      <c r="A40" s="39" t="n">
        <v>33</v>
      </c>
      <c r="B40" s="41" t="s">
        <v>197</v>
      </c>
      <c r="C40" s="77"/>
      <c r="D40" s="77"/>
      <c r="E40" s="39"/>
      <c r="F40" s="39"/>
      <c r="G40" s="39"/>
      <c r="H40" s="39"/>
      <c r="I40" s="39"/>
      <c r="J40" s="39"/>
      <c r="K40" s="39"/>
      <c r="L40" s="39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4" customFormat="true" ht="19.9" hidden="false" customHeight="true" outlineLevel="0" collapsed="false">
      <c r="A41" s="39" t="n">
        <v>34</v>
      </c>
      <c r="B41" s="41" t="s">
        <v>198</v>
      </c>
      <c r="C41" s="77"/>
      <c r="D41" s="77"/>
      <c r="E41" s="39"/>
      <c r="F41" s="39"/>
      <c r="G41" s="39"/>
      <c r="H41" s="39"/>
      <c r="I41" s="39"/>
      <c r="J41" s="39"/>
      <c r="K41" s="39"/>
      <c r="L41" s="39"/>
      <c r="M41" s="81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s="74" customFormat="true" ht="19.9" hidden="false" customHeight="true" outlineLevel="0" collapsed="false">
      <c r="A42" s="39" t="n">
        <v>35</v>
      </c>
      <c r="B42" s="41" t="s">
        <v>199</v>
      </c>
      <c r="C42" s="77"/>
      <c r="D42" s="77"/>
      <c r="E42" s="39"/>
      <c r="F42" s="39"/>
      <c r="G42" s="39"/>
      <c r="H42" s="39"/>
      <c r="I42" s="39"/>
      <c r="J42" s="39"/>
      <c r="K42" s="39"/>
      <c r="L42" s="39"/>
      <c r="M42" s="81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s="74" customFormat="true" ht="19.9" hidden="false" customHeight="true" outlineLevel="0" collapsed="false">
      <c r="A43" s="39" t="n">
        <v>36</v>
      </c>
      <c r="B43" s="41" t="s">
        <v>200</v>
      </c>
      <c r="C43" s="77"/>
      <c r="D43" s="77"/>
      <c r="E43" s="39"/>
      <c r="F43" s="39"/>
      <c r="G43" s="39"/>
      <c r="H43" s="39"/>
      <c r="I43" s="39"/>
      <c r="J43" s="39"/>
      <c r="K43" s="39"/>
      <c r="L43" s="39"/>
      <c r="M43" s="81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4" customFormat="true" ht="19.9" hidden="false" customHeight="true" outlineLevel="0" collapsed="false">
      <c r="A44" s="39" t="n">
        <v>37</v>
      </c>
      <c r="B44" s="41" t="s">
        <v>201</v>
      </c>
      <c r="C44" s="77"/>
      <c r="D44" s="77"/>
      <c r="E44" s="39"/>
      <c r="F44" s="39"/>
      <c r="G44" s="39"/>
      <c r="H44" s="39"/>
      <c r="I44" s="39"/>
      <c r="J44" s="39"/>
      <c r="K44" s="39"/>
      <c r="L44" s="39"/>
      <c r="M44" s="81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s="74" customFormat="true" ht="19.9" hidden="false" customHeight="true" outlineLevel="0" collapsed="false">
      <c r="A45" s="39" t="n">
        <v>38</v>
      </c>
      <c r="B45" s="41" t="s">
        <v>202</v>
      </c>
      <c r="C45" s="77"/>
      <c r="D45" s="77"/>
      <c r="E45" s="39"/>
      <c r="F45" s="39"/>
      <c r="G45" s="39"/>
      <c r="H45" s="39"/>
      <c r="I45" s="39"/>
      <c r="J45" s="39"/>
      <c r="K45" s="39"/>
      <c r="L45" s="39"/>
      <c r="M45" s="81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s="74" customFormat="true" ht="19.9" hidden="false" customHeight="true" outlineLevel="0" collapsed="false">
      <c r="A46" s="39" t="n">
        <v>39</v>
      </c>
      <c r="B46" s="41" t="s">
        <v>203</v>
      </c>
      <c r="C46" s="77"/>
      <c r="D46" s="77"/>
      <c r="E46" s="39"/>
      <c r="F46" s="39"/>
      <c r="G46" s="39"/>
      <c r="H46" s="39"/>
      <c r="I46" s="39"/>
      <c r="J46" s="39"/>
      <c r="K46" s="39"/>
      <c r="L46" s="39"/>
      <c r="M46" s="81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s="74" customFormat="true" ht="17.45" hidden="false" customHeight="true" outlineLevel="0" collapsed="false">
      <c r="A47" s="78" t="s">
        <v>204</v>
      </c>
      <c r="B47" s="78"/>
      <c r="C47" s="79" t="n">
        <f aca="false">SUM(C8:C46)</f>
        <v>0</v>
      </c>
      <c r="D47" s="79" t="n">
        <f aca="false">SUM(D8:D46)</f>
        <v>0</v>
      </c>
      <c r="E47" s="79" t="n">
        <f aca="false">SUM(E8:E46)</f>
        <v>0</v>
      </c>
      <c r="F47" s="79" t="n">
        <f aca="false">SUM(F8:F46)</f>
        <v>0</v>
      </c>
      <c r="G47" s="79" t="n">
        <f aca="false">SUM(G8:G46)</f>
        <v>0</v>
      </c>
      <c r="H47" s="79" t="n">
        <f aca="false">SUM(H8:H46)</f>
        <v>0</v>
      </c>
      <c r="I47" s="79" t="n">
        <f aca="false">SUM(I8:I46)</f>
        <v>0</v>
      </c>
      <c r="J47" s="79" t="n">
        <f aca="false">SUM(J8:J46)</f>
        <v>0</v>
      </c>
      <c r="K47" s="79" t="n">
        <f aca="false">SUM(K8:K46)</f>
        <v>0</v>
      </c>
      <c r="L47" s="79" t="n">
        <f aca="false">SUM(L8:L46)</f>
        <v>0</v>
      </c>
      <c r="M47" s="79" t="n">
        <f aca="false">SUM(M8:M46)</f>
        <v>0</v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s="26" customFormat="true" ht="12.75" hidden="false" customHeight="false" outlineLevel="0" collapsed="false">
      <c r="A48" s="82" t="s">
        <v>260</v>
      </c>
      <c r="B48" s="82" t="s">
        <v>261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61"/>
    </row>
    <row r="49" s="26" customFormat="true" ht="12.75" hidden="false" customHeight="false" outlineLevel="0" collapsed="false">
      <c r="A49" s="82"/>
      <c r="B49" s="82" t="s">
        <v>262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61"/>
    </row>
    <row r="50" s="26" customFormat="true" ht="12.75" hidden="false" customHeight="false" outlineLevel="0" collapsed="false">
      <c r="A50" s="82" t="s">
        <v>263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61"/>
    </row>
    <row r="51" customFormat="false" ht="12.75" hidden="false" customHeight="false" outlineLevel="0" collapsed="false">
      <c r="A51" s="64" t="s">
        <v>264</v>
      </c>
      <c r="B51" s="64"/>
      <c r="C51" s="64"/>
      <c r="D51" s="64"/>
      <c r="E51" s="64"/>
      <c r="F51" s="64"/>
      <c r="G51" s="64"/>
      <c r="H51" s="64"/>
      <c r="I51" s="64"/>
      <c r="J51" s="64"/>
      <c r="K51" s="80"/>
      <c r="L51" s="80"/>
      <c r="M51" s="80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</sheetData>
  <mergeCells count="16">
    <mergeCell ref="A1:M1"/>
    <mergeCell ref="A2:M2"/>
    <mergeCell ref="A3:E3"/>
    <mergeCell ref="A4:M4"/>
    <mergeCell ref="A5:A6"/>
    <mergeCell ref="B5:B6"/>
    <mergeCell ref="C5:C6"/>
    <mergeCell ref="D5:D6"/>
    <mergeCell ref="E5:F5"/>
    <mergeCell ref="G5:H5"/>
    <mergeCell ref="I5:I6"/>
    <mergeCell ref="J5:K5"/>
    <mergeCell ref="L5:L6"/>
    <mergeCell ref="M5:M6"/>
    <mergeCell ref="A47:B47"/>
    <mergeCell ref="A51:J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2.99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99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2" min="12" style="67" width="9.14"/>
    <col collapsed="false" customWidth="true" hidden="false" outlineLevel="0" max="13" min="13" style="67" width="10.41"/>
    <col collapsed="false" customWidth="true" hidden="false" outlineLevel="0" max="14" min="14" style="67" width="8.99"/>
    <col collapsed="false" customWidth="false" hidden="false" outlineLevel="0" max="16" min="15" style="67" width="9.14"/>
    <col collapsed="false" customWidth="true" hidden="false" outlineLevel="0" max="18" min="17" style="67" width="9.99"/>
    <col collapsed="false" customWidth="false" hidden="false" outlineLevel="0" max="257" min="19" style="67" width="9.14"/>
  </cols>
  <sheetData>
    <row r="1" customFormat="false" ht="12.75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7.25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7.25" hidden="false" customHeight="true" outlineLevel="0" collapsed="false">
      <c r="A4" s="71" t="s">
        <v>266</v>
      </c>
      <c r="B4" s="71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27" hidden="false" customHeight="true" outlineLevel="0" collapsed="false">
      <c r="A5" s="84" t="s">
        <v>151</v>
      </c>
      <c r="B5" s="84" t="s">
        <v>152</v>
      </c>
      <c r="C5" s="85" t="s">
        <v>267</v>
      </c>
      <c r="D5" s="85"/>
      <c r="E5" s="85"/>
      <c r="F5" s="85" t="s">
        <v>268</v>
      </c>
      <c r="G5" s="85"/>
      <c r="H5" s="85"/>
      <c r="I5" s="85" t="s">
        <v>269</v>
      </c>
      <c r="J5" s="85"/>
      <c r="K5" s="85"/>
      <c r="R5" s="70"/>
      <c r="S5" s="70"/>
      <c r="T5" s="70"/>
    </row>
    <row r="6" customFormat="false" ht="19.5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R6" s="70"/>
      <c r="S6" s="70"/>
      <c r="T6" s="70"/>
    </row>
    <row r="7" customFormat="false" ht="12.7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</row>
    <row r="8" customFormat="false" ht="19.9" hidden="false" customHeight="true" outlineLevel="0" collapsed="false">
      <c r="A8" s="33" t="n">
        <v>1</v>
      </c>
      <c r="B8" s="34" t="s">
        <v>162</v>
      </c>
      <c r="C8" s="88" t="n">
        <v>222199</v>
      </c>
      <c r="D8" s="88" t="n">
        <v>213113</v>
      </c>
      <c r="E8" s="88" t="n">
        <f aca="false">C8+D8</f>
        <v>435312</v>
      </c>
      <c r="F8" s="88" t="n">
        <v>227097</v>
      </c>
      <c r="G8" s="88" t="n">
        <v>223195</v>
      </c>
      <c r="H8" s="88" t="n">
        <f aca="false">F8+G8</f>
        <v>450292</v>
      </c>
      <c r="I8" s="88" t="n">
        <v>3709</v>
      </c>
      <c r="J8" s="88" t="n">
        <v>3299</v>
      </c>
      <c r="K8" s="88" t="n">
        <f aca="false">I8+J8</f>
        <v>7008</v>
      </c>
      <c r="L8" s="67" t="n">
        <f aca="false">IF(I8&gt;'OOSC-(6-11)-SC-Table 4 (b-1)'!I8+'OOSC-(6-11)-ST-Table 4 (c-1)'!I8+'OOSC-(6-11)-Muslim-Table 4(d-1)'!I8,TRUE(),FALSE())</f>
        <v>1</v>
      </c>
      <c r="M8" s="67" t="n">
        <f aca="false">IF(J8&gt;'OOSC-(6-11)-SC-Table 4 (b-1)'!J8+'OOSC-(6-11)-ST-Table 4 (c-1)'!J8+'OOSC-(6-11)-Muslim-Table 4(d-1)'!J8,TRUE(),FALSE())</f>
        <v>1</v>
      </c>
      <c r="N8" s="67" t="n">
        <f aca="false">IF(K8&gt;'OOSC-(6-11)-SC-Table 4 (b-1)'!K8+'OOSC-(6-11)-ST-Table 4 (c-1)'!K8+'OOSC-(6-11)-Muslim-Table 4(d-1)'!K8,TRUE(),FALSE())</f>
        <v>1</v>
      </c>
      <c r="O8" s="89"/>
      <c r="P8" s="90"/>
      <c r="Q8" s="91"/>
    </row>
    <row r="9" customFormat="false" ht="19.9" hidden="false" customHeight="true" outlineLevel="0" collapsed="false">
      <c r="A9" s="39" t="n">
        <v>2</v>
      </c>
      <c r="B9" s="40" t="s">
        <v>163</v>
      </c>
      <c r="C9" s="88" t="n">
        <v>50675</v>
      </c>
      <c r="D9" s="88" t="n">
        <v>47708</v>
      </c>
      <c r="E9" s="88" t="n">
        <f aca="false">C9+D9</f>
        <v>98383</v>
      </c>
      <c r="F9" s="88" t="n">
        <v>53641</v>
      </c>
      <c r="G9" s="88" t="n">
        <v>52837</v>
      </c>
      <c r="H9" s="88" t="n">
        <f aca="false">F9+G9</f>
        <v>106478</v>
      </c>
      <c r="I9" s="88" t="n">
        <v>117</v>
      </c>
      <c r="J9" s="88" t="n">
        <v>139</v>
      </c>
      <c r="K9" s="88" t="n">
        <f aca="false">I9+J9</f>
        <v>256</v>
      </c>
      <c r="L9" s="67" t="n">
        <f aca="false">IF(I9&gt;'OOSC-(6-11)-SC-Table 4 (b-1)'!I9+'OOSC-(6-11)-ST-Table 4 (c-1)'!I9+'OOSC-(6-11)-Muslim-Table 4(d-1)'!I9,TRUE(),FALSE())</f>
        <v>1</v>
      </c>
      <c r="M9" s="67" t="n">
        <f aca="false">IF(J9&gt;'OOSC-(6-11)-SC-Table 4 (b-1)'!J9+'OOSC-(6-11)-ST-Table 4 (c-1)'!J9+'OOSC-(6-11)-Muslim-Table 4(d-1)'!J9,TRUE(),FALSE())</f>
        <v>1</v>
      </c>
      <c r="N9" s="67" t="n">
        <f aca="false">IF(K9&gt;'OOSC-(6-11)-SC-Table 4 (b-1)'!K9+'OOSC-(6-11)-ST-Table 4 (c-1)'!K9+'OOSC-(6-11)-Muslim-Table 4(d-1)'!K9,TRUE(),FALSE())</f>
        <v>1</v>
      </c>
      <c r="O9" s="89"/>
      <c r="P9" s="90"/>
      <c r="Q9" s="91"/>
    </row>
    <row r="10" customFormat="false" ht="19.9" hidden="false" customHeight="true" outlineLevel="0" collapsed="false">
      <c r="A10" s="39" t="n">
        <v>3</v>
      </c>
      <c r="B10" s="41" t="s">
        <v>164</v>
      </c>
      <c r="C10" s="88" t="n">
        <v>182237</v>
      </c>
      <c r="D10" s="88" t="n">
        <v>172574</v>
      </c>
      <c r="E10" s="88" t="n">
        <f aca="false">C10+D10</f>
        <v>354811</v>
      </c>
      <c r="F10" s="88" t="n">
        <v>190015</v>
      </c>
      <c r="G10" s="88" t="n">
        <v>193815</v>
      </c>
      <c r="H10" s="88" t="n">
        <f aca="false">F10+G10</f>
        <v>383830</v>
      </c>
      <c r="I10" s="88" t="n">
        <v>1011</v>
      </c>
      <c r="J10" s="88" t="n">
        <v>663</v>
      </c>
      <c r="K10" s="88" t="n">
        <f aca="false">I10+J10</f>
        <v>1674</v>
      </c>
      <c r="L10" s="67" t="n">
        <f aca="false">IF(I10&gt;'OOSC-(6-11)-SC-Table 4 (b-1)'!I10+'OOSC-(6-11)-ST-Table 4 (c-1)'!I10+'OOSC-(6-11)-Muslim-Table 4(d-1)'!I10,TRUE(),FALSE())</f>
        <v>1</v>
      </c>
      <c r="M10" s="67" t="n">
        <f aca="false">IF(J10&gt;'OOSC-(6-11)-SC-Table 4 (b-1)'!J10+'OOSC-(6-11)-ST-Table 4 (c-1)'!J10+'OOSC-(6-11)-Muslim-Table 4(d-1)'!J10,TRUE(),FALSE())</f>
        <v>1</v>
      </c>
      <c r="N10" s="67" t="n">
        <f aca="false">IF(K10&gt;'OOSC-(6-11)-SC-Table 4 (b-1)'!K10+'OOSC-(6-11)-ST-Table 4 (c-1)'!K10+'OOSC-(6-11)-Muslim-Table 4(d-1)'!K10,TRUE(),FALSE())</f>
        <v>1</v>
      </c>
      <c r="O10" s="89"/>
      <c r="P10" s="90"/>
      <c r="Q10" s="91"/>
    </row>
    <row r="11" customFormat="false" ht="19.9" hidden="false" customHeight="true" outlineLevel="0" collapsed="false">
      <c r="A11" s="39" t="n">
        <v>4</v>
      </c>
      <c r="B11" s="41" t="s">
        <v>165</v>
      </c>
      <c r="C11" s="88" t="n">
        <v>147187</v>
      </c>
      <c r="D11" s="88" t="n">
        <v>139833</v>
      </c>
      <c r="E11" s="88" t="n">
        <f aca="false">C11+D11</f>
        <v>287020</v>
      </c>
      <c r="F11" s="88" t="n">
        <v>149209</v>
      </c>
      <c r="G11" s="88" t="n">
        <v>144270</v>
      </c>
      <c r="H11" s="88" t="n">
        <f aca="false">F11+G11</f>
        <v>293479</v>
      </c>
      <c r="I11" s="88" t="n">
        <v>1033</v>
      </c>
      <c r="J11" s="88" t="n">
        <v>858</v>
      </c>
      <c r="K11" s="88" t="n">
        <f aca="false">I11+J11</f>
        <v>1891</v>
      </c>
      <c r="L11" s="67" t="n">
        <f aca="false">IF(I11&gt;'OOSC-(6-11)-SC-Table 4 (b-1)'!I11+'OOSC-(6-11)-ST-Table 4 (c-1)'!I11+'OOSC-(6-11)-Muslim-Table 4(d-1)'!I11,TRUE(),FALSE())</f>
        <v>1</v>
      </c>
      <c r="M11" s="67" t="n">
        <f aca="false">IF(J11&gt;'OOSC-(6-11)-SC-Table 4 (b-1)'!J11+'OOSC-(6-11)-ST-Table 4 (c-1)'!J11+'OOSC-(6-11)-Muslim-Table 4(d-1)'!J11,TRUE(),FALSE())</f>
        <v>1</v>
      </c>
      <c r="N11" s="67" t="n">
        <f aca="false">IF(K11&gt;'OOSC-(6-11)-SC-Table 4 (b-1)'!K11+'OOSC-(6-11)-ST-Table 4 (c-1)'!K11+'OOSC-(6-11)-Muslim-Table 4(d-1)'!K11,TRUE(),FALSE())</f>
        <v>1</v>
      </c>
      <c r="O11" s="89"/>
      <c r="P11" s="90"/>
      <c r="Q11" s="91"/>
    </row>
    <row r="12" customFormat="false" ht="19.9" hidden="false" customHeight="true" outlineLevel="0" collapsed="false">
      <c r="A12" s="39" t="n">
        <v>5</v>
      </c>
      <c r="B12" s="41" t="s">
        <v>166</v>
      </c>
      <c r="C12" s="88" t="n">
        <v>215764</v>
      </c>
      <c r="D12" s="88" t="n">
        <v>198930</v>
      </c>
      <c r="E12" s="88" t="n">
        <f aca="false">C12+D12</f>
        <v>414694</v>
      </c>
      <c r="F12" s="88" t="n">
        <v>212070</v>
      </c>
      <c r="G12" s="88" t="n">
        <v>206682</v>
      </c>
      <c r="H12" s="88" t="n">
        <f aca="false">F12+G12</f>
        <v>418752</v>
      </c>
      <c r="I12" s="88" t="n">
        <v>889</v>
      </c>
      <c r="J12" s="88" t="n">
        <v>594</v>
      </c>
      <c r="K12" s="88" t="n">
        <f aca="false">I12+J12</f>
        <v>1483</v>
      </c>
      <c r="L12" s="67" t="n">
        <f aca="false">IF(I12&gt;'OOSC-(6-11)-SC-Table 4 (b-1)'!I12+'OOSC-(6-11)-ST-Table 4 (c-1)'!I12+'OOSC-(6-11)-Muslim-Table 4(d-1)'!I12,TRUE(),FALSE())</f>
        <v>1</v>
      </c>
      <c r="M12" s="67" t="n">
        <f aca="false">IF(J12&gt;'OOSC-(6-11)-SC-Table 4 (b-1)'!J12+'OOSC-(6-11)-ST-Table 4 (c-1)'!J12+'OOSC-(6-11)-Muslim-Table 4(d-1)'!J12,TRUE(),FALSE())</f>
        <v>1</v>
      </c>
      <c r="N12" s="67" t="n">
        <f aca="false">IF(K12&gt;'OOSC-(6-11)-SC-Table 4 (b-1)'!K12+'OOSC-(6-11)-ST-Table 4 (c-1)'!K12+'OOSC-(6-11)-Muslim-Table 4(d-1)'!K12,TRUE(),FALSE())</f>
        <v>1</v>
      </c>
      <c r="O12" s="89"/>
      <c r="P12" s="90"/>
      <c r="Q12" s="91"/>
    </row>
    <row r="13" customFormat="false" ht="19.9" hidden="false" customHeight="true" outlineLevel="0" collapsed="false">
      <c r="A13" s="39" t="n">
        <v>6</v>
      </c>
      <c r="B13" s="41" t="s">
        <v>167</v>
      </c>
      <c r="C13" s="88" t="n">
        <v>216686</v>
      </c>
      <c r="D13" s="88" t="n">
        <v>204348</v>
      </c>
      <c r="E13" s="88" t="n">
        <f aca="false">C13+D13</f>
        <v>421034</v>
      </c>
      <c r="F13" s="88" t="n">
        <v>209087</v>
      </c>
      <c r="G13" s="88" t="n">
        <v>207040</v>
      </c>
      <c r="H13" s="88" t="n">
        <f aca="false">F13+G13</f>
        <v>416127</v>
      </c>
      <c r="I13" s="88" t="n">
        <v>1166</v>
      </c>
      <c r="J13" s="88" t="n">
        <v>861</v>
      </c>
      <c r="K13" s="88" t="n">
        <f aca="false">I13+J13</f>
        <v>2027</v>
      </c>
      <c r="L13" s="67" t="n">
        <f aca="false">IF(I13&gt;'OOSC-(6-11)-SC-Table 4 (b-1)'!I13+'OOSC-(6-11)-ST-Table 4 (c-1)'!I13+'OOSC-(6-11)-Muslim-Table 4(d-1)'!I13,TRUE(),FALSE())</f>
        <v>1</v>
      </c>
      <c r="M13" s="67" t="n">
        <f aca="false">IF(J13&gt;'OOSC-(6-11)-SC-Table 4 (b-1)'!J13+'OOSC-(6-11)-ST-Table 4 (c-1)'!J13+'OOSC-(6-11)-Muslim-Table 4(d-1)'!J13,TRUE(),FALSE())</f>
        <v>1</v>
      </c>
      <c r="N13" s="67" t="n">
        <f aca="false">IF(K13&gt;'OOSC-(6-11)-SC-Table 4 (b-1)'!K13+'OOSC-(6-11)-ST-Table 4 (c-1)'!K13+'OOSC-(6-11)-Muslim-Table 4(d-1)'!K13,TRUE(),FALSE())</f>
        <v>1</v>
      </c>
      <c r="O13" s="89"/>
      <c r="P13" s="90"/>
      <c r="Q13" s="91"/>
    </row>
    <row r="14" customFormat="false" ht="19.9" hidden="false" customHeight="true" outlineLevel="0" collapsed="false">
      <c r="A14" s="39" t="n">
        <v>7</v>
      </c>
      <c r="B14" s="41" t="s">
        <v>169</v>
      </c>
      <c r="C14" s="88" t="n">
        <v>188965</v>
      </c>
      <c r="D14" s="88" t="n">
        <v>173800</v>
      </c>
      <c r="E14" s="88" t="n">
        <f aca="false">C14+D14</f>
        <v>362765</v>
      </c>
      <c r="F14" s="88" t="n">
        <v>184018</v>
      </c>
      <c r="G14" s="88" t="n">
        <v>180427</v>
      </c>
      <c r="H14" s="88" t="n">
        <f aca="false">F14+G14</f>
        <v>364445</v>
      </c>
      <c r="I14" s="88" t="n">
        <v>951</v>
      </c>
      <c r="J14" s="88" t="n">
        <v>868</v>
      </c>
      <c r="K14" s="88" t="n">
        <f aca="false">I14+J14</f>
        <v>1819</v>
      </c>
      <c r="L14" s="67" t="n">
        <f aca="false">IF(I14&gt;'OOSC-(6-11)-SC-Table 4 (b-1)'!I14+'OOSC-(6-11)-ST-Table 4 (c-1)'!I14+'OOSC-(6-11)-Muslim-Table 4(d-1)'!I14,TRUE(),FALSE())</f>
        <v>1</v>
      </c>
      <c r="M14" s="67" t="n">
        <f aca="false">IF(J14&gt;'OOSC-(6-11)-SC-Table 4 (b-1)'!J14+'OOSC-(6-11)-ST-Table 4 (c-1)'!J14+'OOSC-(6-11)-Muslim-Table 4(d-1)'!J14,TRUE(),FALSE())</f>
        <v>1</v>
      </c>
      <c r="N14" s="67" t="n">
        <f aca="false">IF(K14&gt;'OOSC-(6-11)-SC-Table 4 (b-1)'!K14+'OOSC-(6-11)-ST-Table 4 (c-1)'!K14+'OOSC-(6-11)-Muslim-Table 4(d-1)'!K14,TRUE(),FALSE())</f>
        <v>1</v>
      </c>
      <c r="O14" s="89"/>
      <c r="P14" s="90"/>
      <c r="Q14" s="91"/>
    </row>
    <row r="15" customFormat="false" ht="19.9" hidden="false" customHeight="true" outlineLevel="0" collapsed="false">
      <c r="A15" s="39" t="n">
        <v>8</v>
      </c>
      <c r="B15" s="41" t="s">
        <v>170</v>
      </c>
      <c r="C15" s="88" t="n">
        <v>119070</v>
      </c>
      <c r="D15" s="88" t="n">
        <v>110899</v>
      </c>
      <c r="E15" s="88" t="n">
        <f aca="false">C15+D15</f>
        <v>229969</v>
      </c>
      <c r="F15" s="88" t="n">
        <v>123289</v>
      </c>
      <c r="G15" s="88" t="n">
        <v>121706</v>
      </c>
      <c r="H15" s="88" t="n">
        <f aca="false">F15+G15</f>
        <v>244995</v>
      </c>
      <c r="I15" s="88" t="n">
        <v>401</v>
      </c>
      <c r="J15" s="88" t="n">
        <v>310</v>
      </c>
      <c r="K15" s="88" t="n">
        <f aca="false">I15+J15</f>
        <v>711</v>
      </c>
      <c r="L15" s="67" t="n">
        <f aca="false">IF(I15&gt;'OOSC-(6-11)-SC-Table 4 (b-1)'!I15+'OOSC-(6-11)-ST-Table 4 (c-1)'!I15+'OOSC-(6-11)-Muslim-Table 4(d-1)'!I15,TRUE(),FALSE())</f>
        <v>1</v>
      </c>
      <c r="M15" s="67" t="n">
        <f aca="false">IF(J15&gt;'OOSC-(6-11)-SC-Table 4 (b-1)'!J15+'OOSC-(6-11)-ST-Table 4 (c-1)'!J15+'OOSC-(6-11)-Muslim-Table 4(d-1)'!J15,TRUE(),FALSE())</f>
        <v>1</v>
      </c>
      <c r="N15" s="67" t="n">
        <f aca="false">IF(K15&gt;'OOSC-(6-11)-SC-Table 4 (b-1)'!K15+'OOSC-(6-11)-ST-Table 4 (c-1)'!K15+'OOSC-(6-11)-Muslim-Table 4(d-1)'!K15,TRUE(),FALSE())</f>
        <v>1</v>
      </c>
      <c r="O15" s="89"/>
      <c r="P15" s="90"/>
      <c r="Q15" s="91"/>
    </row>
    <row r="16" customFormat="false" ht="19.9" hidden="false" customHeight="true" outlineLevel="0" collapsed="false">
      <c r="A16" s="39" t="n">
        <v>9</v>
      </c>
      <c r="B16" s="41" t="s">
        <v>171</v>
      </c>
      <c r="C16" s="88" t="n">
        <v>286800</v>
      </c>
      <c r="D16" s="88" t="n">
        <v>266911</v>
      </c>
      <c r="E16" s="88" t="n">
        <f aca="false">C16+D16</f>
        <v>553711</v>
      </c>
      <c r="F16" s="88" t="n">
        <v>278916</v>
      </c>
      <c r="G16" s="88" t="n">
        <v>266591</v>
      </c>
      <c r="H16" s="88" t="n">
        <f aca="false">F16+G16</f>
        <v>545507</v>
      </c>
      <c r="I16" s="88" t="n">
        <v>2689</v>
      </c>
      <c r="J16" s="88" t="n">
        <v>2526</v>
      </c>
      <c r="K16" s="88" t="n">
        <f aca="false">I16+J16</f>
        <v>5215</v>
      </c>
      <c r="L16" s="67" t="n">
        <f aca="false">IF(I16&gt;'OOSC-(6-11)-SC-Table 4 (b-1)'!I16+'OOSC-(6-11)-ST-Table 4 (c-1)'!I16+'OOSC-(6-11)-Muslim-Table 4(d-1)'!I16,TRUE(),FALSE())</f>
        <v>1</v>
      </c>
      <c r="M16" s="67" t="n">
        <f aca="false">IF(J16&gt;'OOSC-(6-11)-SC-Table 4 (b-1)'!J16+'OOSC-(6-11)-ST-Table 4 (c-1)'!J16+'OOSC-(6-11)-Muslim-Table 4(d-1)'!J16,TRUE(),FALSE())</f>
        <v>1</v>
      </c>
      <c r="N16" s="67" t="n">
        <f aca="false">IF(K16&gt;'OOSC-(6-11)-SC-Table 4 (b-1)'!K16+'OOSC-(6-11)-ST-Table 4 (c-1)'!K16+'OOSC-(6-11)-Muslim-Table 4(d-1)'!K16,TRUE(),FALSE())</f>
        <v>1</v>
      </c>
      <c r="O16" s="89"/>
      <c r="P16" s="90"/>
      <c r="Q16" s="91"/>
    </row>
    <row r="17" customFormat="false" ht="19.9" hidden="false" customHeight="true" outlineLevel="0" collapsed="false">
      <c r="A17" s="39" t="n">
        <v>10</v>
      </c>
      <c r="B17" s="41" t="s">
        <v>173</v>
      </c>
      <c r="C17" s="88" t="n">
        <v>407825</v>
      </c>
      <c r="D17" s="88" t="n">
        <v>382607</v>
      </c>
      <c r="E17" s="88" t="n">
        <f aca="false">C17+D17</f>
        <v>790432</v>
      </c>
      <c r="F17" s="88" t="n">
        <v>379358</v>
      </c>
      <c r="G17" s="88" t="n">
        <v>364107</v>
      </c>
      <c r="H17" s="88" t="n">
        <f aca="false">F17+G17</f>
        <v>743465</v>
      </c>
      <c r="I17" s="88" t="n">
        <v>3149</v>
      </c>
      <c r="J17" s="88" t="n">
        <v>2344</v>
      </c>
      <c r="K17" s="88" t="n">
        <f aca="false">I17+J17</f>
        <v>5493</v>
      </c>
      <c r="L17" s="67" t="n">
        <f aca="false">IF(I17&gt;'OOSC-(6-11)-SC-Table 4 (b-1)'!I17+'OOSC-(6-11)-ST-Table 4 (c-1)'!I17+'OOSC-(6-11)-Muslim-Table 4(d-1)'!I17,TRUE(),FALSE())</f>
        <v>1</v>
      </c>
      <c r="M17" s="67" t="n">
        <f aca="false">IF(J17&gt;'OOSC-(6-11)-SC-Table 4 (b-1)'!J17+'OOSC-(6-11)-ST-Table 4 (c-1)'!J17+'OOSC-(6-11)-Muslim-Table 4(d-1)'!J17,TRUE(),FALSE())</f>
        <v>1</v>
      </c>
      <c r="N17" s="67" t="n">
        <f aca="false">IF(K17&gt;'OOSC-(6-11)-SC-Table 4 (b-1)'!K17+'OOSC-(6-11)-ST-Table 4 (c-1)'!K17+'OOSC-(6-11)-Muslim-Table 4(d-1)'!K17,TRUE(),FALSE())</f>
        <v>1</v>
      </c>
      <c r="O17" s="89"/>
      <c r="P17" s="90"/>
      <c r="Q17" s="91"/>
    </row>
    <row r="18" customFormat="false" ht="19.9" hidden="false" customHeight="true" outlineLevel="0" collapsed="false">
      <c r="A18" s="39" t="n">
        <v>11</v>
      </c>
      <c r="B18" s="41" t="s">
        <v>174</v>
      </c>
      <c r="C18" s="88" t="n">
        <v>308912</v>
      </c>
      <c r="D18" s="88" t="n">
        <v>298580</v>
      </c>
      <c r="E18" s="88" t="n">
        <f aca="false">C18+D18</f>
        <v>607492</v>
      </c>
      <c r="F18" s="88" t="n">
        <v>300529</v>
      </c>
      <c r="G18" s="88" t="n">
        <v>306765</v>
      </c>
      <c r="H18" s="88" t="n">
        <f aca="false">F18+G18</f>
        <v>607294</v>
      </c>
      <c r="I18" s="88" t="n">
        <v>1924</v>
      </c>
      <c r="J18" s="88" t="n">
        <v>1556</v>
      </c>
      <c r="K18" s="88" t="n">
        <f aca="false">I18+J18</f>
        <v>3480</v>
      </c>
      <c r="L18" s="67" t="n">
        <f aca="false">IF(I18&gt;'OOSC-(6-11)-SC-Table 4 (b-1)'!I18+'OOSC-(6-11)-ST-Table 4 (c-1)'!I18+'OOSC-(6-11)-Muslim-Table 4(d-1)'!I18,TRUE(),FALSE())</f>
        <v>1</v>
      </c>
      <c r="M18" s="67" t="n">
        <f aca="false">IF(J18&gt;'OOSC-(6-11)-SC-Table 4 (b-1)'!J18+'OOSC-(6-11)-ST-Table 4 (c-1)'!J18+'OOSC-(6-11)-Muslim-Table 4(d-1)'!J18,TRUE(),FALSE())</f>
        <v>1</v>
      </c>
      <c r="N18" s="67" t="n">
        <f aca="false">IF(K18&gt;'OOSC-(6-11)-SC-Table 4 (b-1)'!K18+'OOSC-(6-11)-ST-Table 4 (c-1)'!K18+'OOSC-(6-11)-Muslim-Table 4(d-1)'!K18,TRUE(),FALSE())</f>
        <v>1</v>
      </c>
      <c r="O18" s="89"/>
      <c r="P18" s="90"/>
      <c r="Q18" s="91"/>
    </row>
    <row r="19" customFormat="false" ht="19.9" hidden="false" customHeight="true" outlineLevel="0" collapsed="false">
      <c r="A19" s="39" t="n">
        <v>12</v>
      </c>
      <c r="B19" s="41" t="s">
        <v>175</v>
      </c>
      <c r="C19" s="88" t="n">
        <v>181803</v>
      </c>
      <c r="D19" s="88" t="n">
        <v>173998</v>
      </c>
      <c r="E19" s="88" t="n">
        <f aca="false">C19+D19</f>
        <v>355801</v>
      </c>
      <c r="F19" s="88" t="n">
        <v>176472</v>
      </c>
      <c r="G19" s="88" t="n">
        <v>183170</v>
      </c>
      <c r="H19" s="88" t="n">
        <f aca="false">F19+G19</f>
        <v>359642</v>
      </c>
      <c r="I19" s="88" t="n">
        <v>870</v>
      </c>
      <c r="J19" s="88" t="n">
        <v>720</v>
      </c>
      <c r="K19" s="88" t="n">
        <f aca="false">I19+J19</f>
        <v>1590</v>
      </c>
      <c r="L19" s="67" t="n">
        <f aca="false">IF(I19&gt;'OOSC-(6-11)-SC-Table 4 (b-1)'!I19+'OOSC-(6-11)-ST-Table 4 (c-1)'!I19+'OOSC-(6-11)-Muslim-Table 4(d-1)'!I19,TRUE(),FALSE())</f>
        <v>1</v>
      </c>
      <c r="M19" s="67" t="n">
        <f aca="false">IF(J19&gt;'OOSC-(6-11)-SC-Table 4 (b-1)'!J19+'OOSC-(6-11)-ST-Table 4 (c-1)'!J19+'OOSC-(6-11)-Muslim-Table 4(d-1)'!J19,TRUE(),FALSE())</f>
        <v>1</v>
      </c>
      <c r="N19" s="67" t="n">
        <f aca="false">IF(K19&gt;'OOSC-(6-11)-SC-Table 4 (b-1)'!K19+'OOSC-(6-11)-ST-Table 4 (c-1)'!K19+'OOSC-(6-11)-Muslim-Table 4(d-1)'!K19,TRUE(),FALSE())</f>
        <v>1</v>
      </c>
      <c r="O19" s="89"/>
      <c r="P19" s="90"/>
      <c r="Q19" s="91"/>
    </row>
    <row r="20" customFormat="false" ht="19.9" hidden="false" customHeight="true" outlineLevel="0" collapsed="false">
      <c r="A20" s="39" t="n">
        <v>13</v>
      </c>
      <c r="B20" s="41" t="s">
        <v>176</v>
      </c>
      <c r="C20" s="88" t="n">
        <v>128041</v>
      </c>
      <c r="D20" s="88" t="n">
        <v>122673</v>
      </c>
      <c r="E20" s="88" t="n">
        <f aca="false">C20+D20</f>
        <v>250714</v>
      </c>
      <c r="F20" s="88" t="n">
        <v>159754</v>
      </c>
      <c r="G20" s="88" t="n">
        <v>150144</v>
      </c>
      <c r="H20" s="88" t="n">
        <f aca="false">F20+G20</f>
        <v>309898</v>
      </c>
      <c r="I20" s="88" t="n">
        <v>2265</v>
      </c>
      <c r="J20" s="88" t="n">
        <v>1069</v>
      </c>
      <c r="K20" s="88" t="n">
        <f aca="false">I20+J20</f>
        <v>3334</v>
      </c>
      <c r="L20" s="67" t="n">
        <f aca="false">IF(I20&gt;'OOSC-(6-11)-SC-Table 4 (b-1)'!I20+'OOSC-(6-11)-ST-Table 4 (c-1)'!I20+'OOSC-(6-11)-Muslim-Table 4(d-1)'!I20,TRUE(),FALSE())</f>
        <v>1</v>
      </c>
      <c r="M20" s="67" t="n">
        <f aca="false">IF(J20&gt;'OOSC-(6-11)-SC-Table 4 (b-1)'!J20+'OOSC-(6-11)-ST-Table 4 (c-1)'!J20+'OOSC-(6-11)-Muslim-Table 4(d-1)'!J20,TRUE(),FALSE())</f>
        <v>1</v>
      </c>
      <c r="N20" s="67" t="n">
        <f aca="false">IF(K20&gt;'OOSC-(6-11)-SC-Table 4 (b-1)'!K20+'OOSC-(6-11)-ST-Table 4 (c-1)'!K20+'OOSC-(6-11)-Muslim-Table 4(d-1)'!K20,TRUE(),FALSE())</f>
        <v>1</v>
      </c>
      <c r="O20" s="89"/>
      <c r="P20" s="90"/>
      <c r="Q20" s="91"/>
    </row>
    <row r="21" customFormat="false" ht="19.9" hidden="false" customHeight="true" outlineLevel="0" collapsed="false">
      <c r="A21" s="39" t="n">
        <v>14</v>
      </c>
      <c r="B21" s="41" t="s">
        <v>178</v>
      </c>
      <c r="C21" s="88" t="n">
        <v>80127</v>
      </c>
      <c r="D21" s="88" t="n">
        <v>74521</v>
      </c>
      <c r="E21" s="88" t="n">
        <f aca="false">C21+D21</f>
        <v>154648</v>
      </c>
      <c r="F21" s="88" t="n">
        <v>82267</v>
      </c>
      <c r="G21" s="88" t="n">
        <v>79720</v>
      </c>
      <c r="H21" s="88" t="n">
        <f aca="false">F21+G21</f>
        <v>161987</v>
      </c>
      <c r="I21" s="88" t="n">
        <v>324</v>
      </c>
      <c r="J21" s="88" t="n">
        <v>281</v>
      </c>
      <c r="K21" s="88" t="n">
        <f aca="false">I21+J21</f>
        <v>605</v>
      </c>
      <c r="L21" s="67" t="n">
        <f aca="false">IF(I21&gt;'OOSC-(6-11)-SC-Table 4 (b-1)'!I21+'OOSC-(6-11)-ST-Table 4 (c-1)'!I21+'OOSC-(6-11)-Muslim-Table 4(d-1)'!I21,TRUE(),FALSE())</f>
        <v>1</v>
      </c>
      <c r="M21" s="67" t="n">
        <f aca="false">IF(J21&gt;'OOSC-(6-11)-SC-Table 4 (b-1)'!J21+'OOSC-(6-11)-ST-Table 4 (c-1)'!J21+'OOSC-(6-11)-Muslim-Table 4(d-1)'!J21,TRUE(),FALSE())</f>
        <v>1</v>
      </c>
      <c r="N21" s="67" t="n">
        <f aca="false">IF(K21&gt;'OOSC-(6-11)-SC-Table 4 (b-1)'!K21+'OOSC-(6-11)-ST-Table 4 (c-1)'!K21+'OOSC-(6-11)-Muslim-Table 4(d-1)'!K21,TRUE(),FALSE())</f>
        <v>1</v>
      </c>
      <c r="O21" s="89"/>
      <c r="P21" s="90"/>
      <c r="Q21" s="91"/>
    </row>
    <row r="22" customFormat="false" ht="19.9" hidden="false" customHeight="true" outlineLevel="0" collapsed="false">
      <c r="A22" s="39" t="n">
        <v>15</v>
      </c>
      <c r="B22" s="41" t="s">
        <v>179</v>
      </c>
      <c r="C22" s="88" t="n">
        <v>121019</v>
      </c>
      <c r="D22" s="88" t="n">
        <v>113777</v>
      </c>
      <c r="E22" s="88" t="n">
        <f aca="false">C22+D22</f>
        <v>234796</v>
      </c>
      <c r="F22" s="88" t="n">
        <v>121975</v>
      </c>
      <c r="G22" s="88" t="n">
        <v>119373</v>
      </c>
      <c r="H22" s="88" t="n">
        <f aca="false">F22+G22</f>
        <v>241348</v>
      </c>
      <c r="I22" s="88" t="n">
        <v>852</v>
      </c>
      <c r="J22" s="88" t="n">
        <v>652</v>
      </c>
      <c r="K22" s="88" t="n">
        <f aca="false">I22+J22</f>
        <v>1504</v>
      </c>
      <c r="L22" s="67" t="n">
        <f aca="false">IF(I22&gt;'OOSC-(6-11)-SC-Table 4 (b-1)'!I22+'OOSC-(6-11)-ST-Table 4 (c-1)'!I22+'OOSC-(6-11)-Muslim-Table 4(d-1)'!I22,TRUE(),FALSE())</f>
        <v>1</v>
      </c>
      <c r="M22" s="67" t="n">
        <f aca="false">IF(J22&gt;'OOSC-(6-11)-SC-Table 4 (b-1)'!J22+'OOSC-(6-11)-ST-Table 4 (c-1)'!J22+'OOSC-(6-11)-Muslim-Table 4(d-1)'!J22,TRUE(),FALSE())</f>
        <v>1</v>
      </c>
      <c r="N22" s="67" t="n">
        <f aca="false">IF(K22&gt;'OOSC-(6-11)-SC-Table 4 (b-1)'!K22+'OOSC-(6-11)-ST-Table 4 (c-1)'!K22+'OOSC-(6-11)-Muslim-Table 4(d-1)'!K22,TRUE(),FALSE())</f>
        <v>1</v>
      </c>
      <c r="O22" s="89"/>
      <c r="P22" s="90"/>
      <c r="Q22" s="91"/>
    </row>
    <row r="23" customFormat="false" ht="19.9" hidden="false" customHeight="true" outlineLevel="0" collapsed="false">
      <c r="A23" s="39" t="n">
        <v>16</v>
      </c>
      <c r="B23" s="41" t="s">
        <v>180</v>
      </c>
      <c r="C23" s="88" t="n">
        <v>235066</v>
      </c>
      <c r="D23" s="88" t="n">
        <v>226566</v>
      </c>
      <c r="E23" s="88" t="n">
        <f aca="false">C23+D23</f>
        <v>461632</v>
      </c>
      <c r="F23" s="88" t="n">
        <v>230196</v>
      </c>
      <c r="G23" s="88" t="n">
        <v>231005</v>
      </c>
      <c r="H23" s="88" t="n">
        <f aca="false">F23+G23</f>
        <v>461201</v>
      </c>
      <c r="I23" s="88" t="n">
        <v>386</v>
      </c>
      <c r="J23" s="88" t="n">
        <v>385</v>
      </c>
      <c r="K23" s="88" t="n">
        <f aca="false">I23+J23</f>
        <v>771</v>
      </c>
      <c r="L23" s="67" t="n">
        <f aca="false">IF(I23&gt;'OOSC-(6-11)-SC-Table 4 (b-1)'!I23+'OOSC-(6-11)-ST-Table 4 (c-1)'!I23+'OOSC-(6-11)-Muslim-Table 4(d-1)'!I23,TRUE(),FALSE())</f>
        <v>1</v>
      </c>
      <c r="M23" s="67" t="n">
        <f aca="false">IF(J23&gt;'OOSC-(6-11)-SC-Table 4 (b-1)'!J23+'OOSC-(6-11)-ST-Table 4 (c-1)'!J23+'OOSC-(6-11)-Muslim-Table 4(d-1)'!J23,TRUE(),FALSE())</f>
        <v>1</v>
      </c>
      <c r="N23" s="67" t="n">
        <f aca="false">IF(K23&gt;'OOSC-(6-11)-SC-Table 4 (b-1)'!K23+'OOSC-(6-11)-ST-Table 4 (c-1)'!K23+'OOSC-(6-11)-Muslim-Table 4(d-1)'!K23,TRUE(),FALSE())</f>
        <v>1</v>
      </c>
      <c r="O23" s="89"/>
      <c r="P23" s="90"/>
      <c r="Q23" s="91"/>
    </row>
    <row r="24" customFormat="false" ht="19.9" hidden="false" customHeight="true" outlineLevel="0" collapsed="false">
      <c r="A24" s="39" t="n">
        <v>17</v>
      </c>
      <c r="B24" s="41" t="s">
        <v>181</v>
      </c>
      <c r="C24" s="88" t="n">
        <v>132759</v>
      </c>
      <c r="D24" s="88" t="n">
        <v>123819</v>
      </c>
      <c r="E24" s="88" t="n">
        <f aca="false">C24+D24</f>
        <v>256578</v>
      </c>
      <c r="F24" s="88" t="n">
        <v>130928</v>
      </c>
      <c r="G24" s="88" t="n">
        <v>125645</v>
      </c>
      <c r="H24" s="88" t="n">
        <f aca="false">F24+G24</f>
        <v>256573</v>
      </c>
      <c r="I24" s="88" t="n">
        <v>747</v>
      </c>
      <c r="J24" s="88" t="n">
        <v>563</v>
      </c>
      <c r="K24" s="88" t="n">
        <f aca="false">I24+J24</f>
        <v>1310</v>
      </c>
      <c r="L24" s="67" t="n">
        <f aca="false">IF(I24&gt;'OOSC-(6-11)-SC-Table 4 (b-1)'!I24+'OOSC-(6-11)-ST-Table 4 (c-1)'!I24+'OOSC-(6-11)-Muslim-Table 4(d-1)'!I24,TRUE(),FALSE())</f>
        <v>1</v>
      </c>
      <c r="M24" s="67" t="n">
        <f aca="false">IF(J24&gt;'OOSC-(6-11)-SC-Table 4 (b-1)'!J24+'OOSC-(6-11)-ST-Table 4 (c-1)'!J24+'OOSC-(6-11)-Muslim-Table 4(d-1)'!J24,TRUE(),FALSE())</f>
        <v>1</v>
      </c>
      <c r="N24" s="67" t="n">
        <f aca="false">IF(K24&gt;'OOSC-(6-11)-SC-Table 4 (b-1)'!K24+'OOSC-(6-11)-ST-Table 4 (c-1)'!K24+'OOSC-(6-11)-Muslim-Table 4(d-1)'!K24,TRUE(),FALSE())</f>
        <v>1</v>
      </c>
      <c r="O24" s="89"/>
      <c r="P24" s="90"/>
      <c r="Q24" s="91"/>
    </row>
    <row r="25" customFormat="false" ht="19.9" hidden="false" customHeight="true" outlineLevel="0" collapsed="false">
      <c r="A25" s="39" t="n">
        <v>18</v>
      </c>
      <c r="B25" s="41" t="s">
        <v>182</v>
      </c>
      <c r="C25" s="88" t="n">
        <v>132741</v>
      </c>
      <c r="D25" s="88" t="n">
        <v>129191</v>
      </c>
      <c r="E25" s="88" t="n">
        <f aca="false">C25+D25</f>
        <v>261932</v>
      </c>
      <c r="F25" s="88" t="n">
        <v>154549</v>
      </c>
      <c r="G25" s="88" t="n">
        <v>157928</v>
      </c>
      <c r="H25" s="88" t="n">
        <f aca="false">F25+G25</f>
        <v>312477</v>
      </c>
      <c r="I25" s="88" t="n">
        <v>2639</v>
      </c>
      <c r="J25" s="88" t="n">
        <v>1934</v>
      </c>
      <c r="K25" s="88" t="n">
        <f aca="false">I25+J25</f>
        <v>4573</v>
      </c>
      <c r="L25" s="67" t="n">
        <f aca="false">IF(I25&gt;'OOSC-(6-11)-SC-Table 4 (b-1)'!I25+'OOSC-(6-11)-ST-Table 4 (c-1)'!I25+'OOSC-(6-11)-Muslim-Table 4(d-1)'!I25,TRUE(),FALSE())</f>
        <v>1</v>
      </c>
      <c r="M25" s="67" t="n">
        <f aca="false">IF(J25&gt;'OOSC-(6-11)-SC-Table 4 (b-1)'!J25+'OOSC-(6-11)-ST-Table 4 (c-1)'!J25+'OOSC-(6-11)-Muslim-Table 4(d-1)'!J25,TRUE(),FALSE())</f>
        <v>1</v>
      </c>
      <c r="N25" s="67" t="n">
        <f aca="false">IF(K25&gt;'OOSC-(6-11)-SC-Table 4 (b-1)'!K25+'OOSC-(6-11)-ST-Table 4 (c-1)'!K25+'OOSC-(6-11)-Muslim-Table 4(d-1)'!K25,TRUE(),FALSE())</f>
        <v>1</v>
      </c>
      <c r="O25" s="89"/>
      <c r="P25" s="90"/>
      <c r="Q25" s="91"/>
    </row>
    <row r="26" customFormat="false" ht="19.9" hidden="false" customHeight="true" outlineLevel="0" collapsed="false">
      <c r="A26" s="39" t="n">
        <v>19</v>
      </c>
      <c r="B26" s="41" t="s">
        <v>183</v>
      </c>
      <c r="C26" s="88" t="n">
        <v>75388</v>
      </c>
      <c r="D26" s="88" t="n">
        <v>69630</v>
      </c>
      <c r="E26" s="88" t="n">
        <f aca="false">C26+D26</f>
        <v>145018</v>
      </c>
      <c r="F26" s="88" t="n">
        <v>78270</v>
      </c>
      <c r="G26" s="88" t="n">
        <v>74727</v>
      </c>
      <c r="H26" s="88" t="n">
        <f aca="false">F26+G26</f>
        <v>152997</v>
      </c>
      <c r="I26" s="88" t="n">
        <v>486</v>
      </c>
      <c r="J26" s="88" t="n">
        <v>254</v>
      </c>
      <c r="K26" s="88" t="n">
        <f aca="false">I26+J26</f>
        <v>740</v>
      </c>
      <c r="L26" s="67" t="n">
        <f aca="false">IF(I26&gt;'OOSC-(6-11)-SC-Table 4 (b-1)'!I26+'OOSC-(6-11)-ST-Table 4 (c-1)'!I26+'OOSC-(6-11)-Muslim-Table 4(d-1)'!I26,TRUE(),FALSE())</f>
        <v>1</v>
      </c>
      <c r="M26" s="67" t="n">
        <f aca="false">IF(J26&gt;'OOSC-(6-11)-SC-Table 4 (b-1)'!J26+'OOSC-(6-11)-ST-Table 4 (c-1)'!J26+'OOSC-(6-11)-Muslim-Table 4(d-1)'!J26,TRUE(),FALSE())</f>
        <v>1</v>
      </c>
      <c r="N26" s="67" t="n">
        <f aca="false">IF(K26&gt;'OOSC-(6-11)-SC-Table 4 (b-1)'!K26+'OOSC-(6-11)-ST-Table 4 (c-1)'!K26+'OOSC-(6-11)-Muslim-Table 4(d-1)'!K26,TRUE(),FALSE())</f>
        <v>1</v>
      </c>
      <c r="O26" s="89"/>
      <c r="P26" s="90"/>
      <c r="Q26" s="91"/>
    </row>
    <row r="27" customFormat="false" ht="19.9" hidden="false" customHeight="true" outlineLevel="0" collapsed="false">
      <c r="A27" s="39" t="n">
        <v>20</v>
      </c>
      <c r="B27" s="41" t="s">
        <v>184</v>
      </c>
      <c r="C27" s="88" t="n">
        <v>158857</v>
      </c>
      <c r="D27" s="88" t="n">
        <v>148651</v>
      </c>
      <c r="E27" s="88" t="n">
        <f aca="false">C27+D27</f>
        <v>307508</v>
      </c>
      <c r="F27" s="88" t="n">
        <v>176816</v>
      </c>
      <c r="G27" s="88" t="n">
        <v>165144</v>
      </c>
      <c r="H27" s="88" t="n">
        <f aca="false">F27+G27</f>
        <v>341960</v>
      </c>
      <c r="I27" s="88" t="n">
        <v>2719</v>
      </c>
      <c r="J27" s="88" t="n">
        <v>2196</v>
      </c>
      <c r="K27" s="88" t="n">
        <f aca="false">I27+J27</f>
        <v>4915</v>
      </c>
      <c r="L27" s="67" t="n">
        <f aca="false">IF(I27&gt;'OOSC-(6-11)-SC-Table 4 (b-1)'!I27+'OOSC-(6-11)-ST-Table 4 (c-1)'!I27+'OOSC-(6-11)-Muslim-Table 4(d-1)'!I27,TRUE(),FALSE())</f>
        <v>1</v>
      </c>
      <c r="M27" s="67" t="n">
        <f aca="false">IF(J27&gt;'OOSC-(6-11)-SC-Table 4 (b-1)'!J27+'OOSC-(6-11)-ST-Table 4 (c-1)'!J27+'OOSC-(6-11)-Muslim-Table 4(d-1)'!J27,TRUE(),FALSE())</f>
        <v>1</v>
      </c>
      <c r="N27" s="67" t="n">
        <f aca="false">IF(K27&gt;'OOSC-(6-11)-SC-Table 4 (b-1)'!K27+'OOSC-(6-11)-ST-Table 4 (c-1)'!K27+'OOSC-(6-11)-Muslim-Table 4(d-1)'!K27,TRUE(),FALSE())</f>
        <v>1</v>
      </c>
      <c r="O27" s="89"/>
      <c r="P27" s="90"/>
      <c r="Q27" s="91"/>
    </row>
    <row r="28" customFormat="false" ht="19.9" hidden="false" customHeight="true" outlineLevel="0" collapsed="false">
      <c r="A28" s="39" t="n">
        <v>21</v>
      </c>
      <c r="B28" s="41" t="s">
        <v>185</v>
      </c>
      <c r="C28" s="88" t="n">
        <v>324657</v>
      </c>
      <c r="D28" s="88" t="n">
        <v>305615</v>
      </c>
      <c r="E28" s="88" t="n">
        <f aca="false">C28+D28</f>
        <v>630272</v>
      </c>
      <c r="F28" s="88" t="n">
        <v>357607</v>
      </c>
      <c r="G28" s="88" t="n">
        <v>345642</v>
      </c>
      <c r="H28" s="88" t="n">
        <f aca="false">F28+G28</f>
        <v>703249</v>
      </c>
      <c r="I28" s="88" t="n">
        <v>2943</v>
      </c>
      <c r="J28" s="88" t="n">
        <v>2157</v>
      </c>
      <c r="K28" s="88" t="n">
        <f aca="false">I28+J28</f>
        <v>5100</v>
      </c>
      <c r="L28" s="67" t="n">
        <f aca="false">IF(I28&gt;'OOSC-(6-11)-SC-Table 4 (b-1)'!I28+'OOSC-(6-11)-ST-Table 4 (c-1)'!I28+'OOSC-(6-11)-Muslim-Table 4(d-1)'!I28,TRUE(),FALSE())</f>
        <v>1</v>
      </c>
      <c r="M28" s="67" t="n">
        <f aca="false">IF(J28&gt;'OOSC-(6-11)-SC-Table 4 (b-1)'!J28+'OOSC-(6-11)-ST-Table 4 (c-1)'!J28+'OOSC-(6-11)-Muslim-Table 4(d-1)'!J28,TRUE(),FALSE())</f>
        <v>1</v>
      </c>
      <c r="N28" s="67" t="n">
        <f aca="false">IF(K28&gt;'OOSC-(6-11)-SC-Table 4 (b-1)'!K28+'OOSC-(6-11)-ST-Table 4 (c-1)'!K28+'OOSC-(6-11)-Muslim-Table 4(d-1)'!K28,TRUE(),FALSE())</f>
        <v>1</v>
      </c>
      <c r="O28" s="89"/>
      <c r="P28" s="90"/>
      <c r="Q28" s="91"/>
    </row>
    <row r="29" customFormat="false" ht="19.9" hidden="false" customHeight="true" outlineLevel="0" collapsed="false">
      <c r="A29" s="39" t="n">
        <v>22</v>
      </c>
      <c r="B29" s="41" t="s">
        <v>186</v>
      </c>
      <c r="C29" s="88" t="n">
        <v>91661</v>
      </c>
      <c r="D29" s="88" t="n">
        <v>84825</v>
      </c>
      <c r="E29" s="88" t="n">
        <f aca="false">C29+D29</f>
        <v>176486</v>
      </c>
      <c r="F29" s="88" t="n">
        <v>92668</v>
      </c>
      <c r="G29" s="88" t="n">
        <v>89491</v>
      </c>
      <c r="H29" s="88" t="n">
        <f aca="false">F29+G29</f>
        <v>182159</v>
      </c>
      <c r="I29" s="88" t="n">
        <v>785</v>
      </c>
      <c r="J29" s="88" t="n">
        <v>618</v>
      </c>
      <c r="K29" s="88" t="n">
        <f aca="false">I29+J29</f>
        <v>1403</v>
      </c>
      <c r="L29" s="67" t="n">
        <f aca="false">IF(I29&gt;'OOSC-(6-11)-SC-Table 4 (b-1)'!I29+'OOSC-(6-11)-ST-Table 4 (c-1)'!I29+'OOSC-(6-11)-Muslim-Table 4(d-1)'!I29,TRUE(),FALSE())</f>
        <v>1</v>
      </c>
      <c r="M29" s="67" t="n">
        <f aca="false">IF(J29&gt;'OOSC-(6-11)-SC-Table 4 (b-1)'!J29+'OOSC-(6-11)-ST-Table 4 (c-1)'!J29+'OOSC-(6-11)-Muslim-Table 4(d-1)'!J29,TRUE(),FALSE())</f>
        <v>1</v>
      </c>
      <c r="N29" s="67" t="n">
        <f aca="false">IF(K29&gt;'OOSC-(6-11)-SC-Table 4 (b-1)'!K29+'OOSC-(6-11)-ST-Table 4 (c-1)'!K29+'OOSC-(6-11)-Muslim-Table 4(d-1)'!K29,TRUE(),FALSE())</f>
        <v>1</v>
      </c>
      <c r="O29" s="89"/>
      <c r="P29" s="90"/>
      <c r="Q29" s="91"/>
    </row>
    <row r="30" customFormat="false" ht="19.9" hidden="false" customHeight="true" outlineLevel="0" collapsed="false">
      <c r="A30" s="39" t="n">
        <v>23</v>
      </c>
      <c r="B30" s="41" t="s">
        <v>187</v>
      </c>
      <c r="C30" s="88" t="n">
        <v>335357</v>
      </c>
      <c r="D30" s="88" t="n">
        <v>308991</v>
      </c>
      <c r="E30" s="88" t="n">
        <f aca="false">C30+D30</f>
        <v>644348</v>
      </c>
      <c r="F30" s="88" t="n">
        <v>321295</v>
      </c>
      <c r="G30" s="88" t="n">
        <v>312131</v>
      </c>
      <c r="H30" s="88" t="n">
        <f aca="false">F30+G30</f>
        <v>633426</v>
      </c>
      <c r="I30" s="88" t="n">
        <v>1394</v>
      </c>
      <c r="J30" s="88" t="n">
        <v>1092</v>
      </c>
      <c r="K30" s="88" t="n">
        <f aca="false">I30+J30</f>
        <v>2486</v>
      </c>
      <c r="L30" s="67" t="n">
        <f aca="false">IF(I30&gt;'OOSC-(6-11)-SC-Table 4 (b-1)'!I30+'OOSC-(6-11)-ST-Table 4 (c-1)'!I30+'OOSC-(6-11)-Muslim-Table 4(d-1)'!I30,TRUE(),FALSE())</f>
        <v>1</v>
      </c>
      <c r="M30" s="67" t="n">
        <f aca="false">IF(J30&gt;'OOSC-(6-11)-SC-Table 4 (b-1)'!J30+'OOSC-(6-11)-ST-Table 4 (c-1)'!J30+'OOSC-(6-11)-Muslim-Table 4(d-1)'!J30,TRUE(),FALSE())</f>
        <v>1</v>
      </c>
      <c r="N30" s="67" t="n">
        <f aca="false">IF(K30&gt;'OOSC-(6-11)-SC-Table 4 (b-1)'!K30+'OOSC-(6-11)-ST-Table 4 (c-1)'!K30+'OOSC-(6-11)-Muslim-Table 4(d-1)'!K30,TRUE(),FALSE())</f>
        <v>1</v>
      </c>
      <c r="O30" s="89"/>
      <c r="P30" s="90"/>
      <c r="Q30" s="91"/>
    </row>
    <row r="31" customFormat="false" ht="19.9" hidden="false" customHeight="true" outlineLevel="0" collapsed="false">
      <c r="A31" s="39" t="n">
        <v>24</v>
      </c>
      <c r="B31" s="41" t="s">
        <v>188</v>
      </c>
      <c r="C31" s="88" t="n">
        <v>207346</v>
      </c>
      <c r="D31" s="88" t="n">
        <v>193429</v>
      </c>
      <c r="E31" s="88" t="n">
        <f aca="false">C31+D31</f>
        <v>400775</v>
      </c>
      <c r="F31" s="88" t="n">
        <v>202384</v>
      </c>
      <c r="G31" s="88" t="n">
        <v>194579</v>
      </c>
      <c r="H31" s="88" t="n">
        <f aca="false">F31+G31</f>
        <v>396963</v>
      </c>
      <c r="I31" s="88" t="n">
        <v>2051</v>
      </c>
      <c r="J31" s="88" t="n">
        <v>1885</v>
      </c>
      <c r="K31" s="88" t="n">
        <f aca="false">I31+J31</f>
        <v>3936</v>
      </c>
      <c r="L31" s="67" t="n">
        <f aca="false">IF(I31&gt;'OOSC-(6-11)-SC-Table 4 (b-1)'!I31+'OOSC-(6-11)-ST-Table 4 (c-1)'!I31+'OOSC-(6-11)-Muslim-Table 4(d-1)'!I31,TRUE(),FALSE())</f>
        <v>1</v>
      </c>
      <c r="M31" s="67" t="n">
        <f aca="false">IF(J31&gt;'OOSC-(6-11)-SC-Table 4 (b-1)'!J31+'OOSC-(6-11)-ST-Table 4 (c-1)'!J31+'OOSC-(6-11)-Muslim-Table 4(d-1)'!J31,TRUE(),FALSE())</f>
        <v>1</v>
      </c>
      <c r="N31" s="67" t="n">
        <f aca="false">IF(K31&gt;'OOSC-(6-11)-SC-Table 4 (b-1)'!K31+'OOSC-(6-11)-ST-Table 4 (c-1)'!K31+'OOSC-(6-11)-Muslim-Table 4(d-1)'!K31,TRUE(),FALSE())</f>
        <v>1</v>
      </c>
      <c r="O31" s="89"/>
      <c r="P31" s="90"/>
      <c r="Q31" s="91"/>
    </row>
    <row r="32" customFormat="false" ht="19.9" hidden="false" customHeight="true" outlineLevel="0" collapsed="false">
      <c r="A32" s="39" t="n">
        <v>25</v>
      </c>
      <c r="B32" s="41" t="s">
        <v>189</v>
      </c>
      <c r="C32" s="88" t="n">
        <v>160850</v>
      </c>
      <c r="D32" s="88" t="n">
        <v>152718</v>
      </c>
      <c r="E32" s="88" t="n">
        <f aca="false">C32+D32</f>
        <v>313568</v>
      </c>
      <c r="F32" s="88" t="n">
        <v>179866</v>
      </c>
      <c r="G32" s="88" t="n">
        <v>172420</v>
      </c>
      <c r="H32" s="88" t="n">
        <f aca="false">F32+G32</f>
        <v>352286</v>
      </c>
      <c r="I32" s="88" t="n">
        <f aca="false">1290+431</f>
        <v>1721</v>
      </c>
      <c r="J32" s="88" t="n">
        <f aca="false">810+361</f>
        <v>1171</v>
      </c>
      <c r="K32" s="88" t="n">
        <f aca="false">I32+J32</f>
        <v>2892</v>
      </c>
      <c r="L32" s="67" t="n">
        <f aca="false">IF(I32&gt;'OOSC-(6-11)-SC-Table 4 (b-1)'!I32+'OOSC-(6-11)-ST-Table 4 (c-1)'!I32+'OOSC-(6-11)-Muslim-Table 4(d-1)'!I32,TRUE(),FALSE())</f>
        <v>1</v>
      </c>
      <c r="M32" s="67" t="n">
        <f aca="false">IF(J32&gt;'OOSC-(6-11)-SC-Table 4 (b-1)'!J32+'OOSC-(6-11)-ST-Table 4 (c-1)'!J32+'OOSC-(6-11)-Muslim-Table 4(d-1)'!J32,TRUE(),FALSE())</f>
        <v>1</v>
      </c>
      <c r="N32" s="67" t="n">
        <f aca="false">IF(K32&gt;'OOSC-(6-11)-SC-Table 4 (b-1)'!K32+'OOSC-(6-11)-ST-Table 4 (c-1)'!K32+'OOSC-(6-11)-Muslim-Table 4(d-1)'!K32,TRUE(),FALSE())</f>
        <v>1</v>
      </c>
      <c r="O32" s="89"/>
      <c r="P32" s="90"/>
      <c r="Q32" s="91"/>
    </row>
    <row r="33" customFormat="false" ht="19.9" hidden="false" customHeight="true" outlineLevel="0" collapsed="false">
      <c r="A33" s="39" t="n">
        <v>26</v>
      </c>
      <c r="B33" s="41" t="s">
        <v>190</v>
      </c>
      <c r="C33" s="88" t="n">
        <f aca="false">268296-3</f>
        <v>268293</v>
      </c>
      <c r="D33" s="88" t="n">
        <f aca="false">246018-3</f>
        <v>246015</v>
      </c>
      <c r="E33" s="88" t="n">
        <f aca="false">C33+D33</f>
        <v>514308</v>
      </c>
      <c r="F33" s="88" t="n">
        <v>232172</v>
      </c>
      <c r="G33" s="88" t="n">
        <v>238634</v>
      </c>
      <c r="H33" s="88" t="n">
        <f aca="false">F33+G33</f>
        <v>470806</v>
      </c>
      <c r="I33" s="88" t="n">
        <v>2904</v>
      </c>
      <c r="J33" s="88" t="n">
        <v>2395</v>
      </c>
      <c r="K33" s="88" t="n">
        <f aca="false">I33+J33</f>
        <v>5299</v>
      </c>
      <c r="L33" s="67" t="n">
        <f aca="false">IF(I33&gt;'OOSC-(6-11)-SC-Table 4 (b-1)'!I33+'OOSC-(6-11)-ST-Table 4 (c-1)'!I33+'OOSC-(6-11)-Muslim-Table 4(d-1)'!I33,TRUE(),FALSE())</f>
        <v>1</v>
      </c>
      <c r="M33" s="67" t="n">
        <f aca="false">IF(J33&gt;'OOSC-(6-11)-SC-Table 4 (b-1)'!J33+'OOSC-(6-11)-ST-Table 4 (c-1)'!J33+'OOSC-(6-11)-Muslim-Table 4(d-1)'!J33,TRUE(),FALSE())</f>
        <v>1</v>
      </c>
      <c r="N33" s="67" t="n">
        <f aca="false">IF(K33&gt;'OOSC-(6-11)-SC-Table 4 (b-1)'!K33+'OOSC-(6-11)-ST-Table 4 (c-1)'!K33+'OOSC-(6-11)-Muslim-Table 4(d-1)'!K33,TRUE(),FALSE())</f>
        <v>1</v>
      </c>
      <c r="O33" s="89"/>
      <c r="P33" s="90"/>
      <c r="Q33" s="91"/>
    </row>
    <row r="34" customFormat="false" ht="19.9" hidden="false" customHeight="true" outlineLevel="0" collapsed="false">
      <c r="A34" s="39" t="n">
        <v>27</v>
      </c>
      <c r="B34" s="41" t="s">
        <v>191</v>
      </c>
      <c r="C34" s="88" t="n">
        <f aca="false">110017</f>
        <v>110017</v>
      </c>
      <c r="D34" s="88" t="n">
        <f aca="false">99106-1</f>
        <v>99105</v>
      </c>
      <c r="E34" s="88" t="n">
        <f aca="false">C34+D34</f>
        <v>209122</v>
      </c>
      <c r="F34" s="88" t="n">
        <v>30088</v>
      </c>
      <c r="G34" s="88" t="n">
        <v>33413</v>
      </c>
      <c r="H34" s="88" t="n">
        <f aca="false">F34+G34</f>
        <v>63501</v>
      </c>
      <c r="I34" s="88" t="n">
        <v>1201</v>
      </c>
      <c r="J34" s="88" t="n">
        <v>813</v>
      </c>
      <c r="K34" s="88" t="n">
        <f aca="false">I34+J34</f>
        <v>2014</v>
      </c>
      <c r="L34" s="67" t="n">
        <f aca="false">IF(I34&gt;'OOSC-(6-11)-SC-Table 4 (b-1)'!I34+'OOSC-(6-11)-ST-Table 4 (c-1)'!I34+'OOSC-(6-11)-Muslim-Table 4(d-1)'!I34,TRUE(),FALSE())</f>
        <v>1</v>
      </c>
      <c r="M34" s="67" t="n">
        <f aca="false">IF(J34&gt;'OOSC-(6-11)-SC-Table 4 (b-1)'!J34+'OOSC-(6-11)-ST-Table 4 (c-1)'!J34+'OOSC-(6-11)-Muslim-Table 4(d-1)'!J34,TRUE(),FALSE())</f>
        <v>1</v>
      </c>
      <c r="N34" s="67" t="n">
        <f aca="false">IF(K34&gt;'OOSC-(6-11)-SC-Table 4 (b-1)'!K34+'OOSC-(6-11)-ST-Table 4 (c-1)'!K34+'OOSC-(6-11)-Muslim-Table 4(d-1)'!K34,TRUE(),FALSE())</f>
        <v>1</v>
      </c>
      <c r="O34" s="89"/>
      <c r="P34" s="90"/>
      <c r="Q34" s="91"/>
    </row>
    <row r="35" customFormat="false" ht="19.9" hidden="false" customHeight="true" outlineLevel="0" collapsed="false">
      <c r="A35" s="39" t="n">
        <v>28</v>
      </c>
      <c r="B35" s="41" t="s">
        <v>192</v>
      </c>
      <c r="C35" s="88" t="n">
        <v>251719</v>
      </c>
      <c r="D35" s="88" t="n">
        <v>241500</v>
      </c>
      <c r="E35" s="88" t="n">
        <f aca="false">C35+D35</f>
        <v>493219</v>
      </c>
      <c r="F35" s="88" t="n">
        <v>268278</v>
      </c>
      <c r="G35" s="88" t="n">
        <v>261833</v>
      </c>
      <c r="H35" s="88" t="n">
        <f aca="false">F35+G35</f>
        <v>530111</v>
      </c>
      <c r="I35" s="88" t="n">
        <v>2834</v>
      </c>
      <c r="J35" s="88" t="n">
        <v>2543</v>
      </c>
      <c r="K35" s="88" t="n">
        <f aca="false">I35+J35</f>
        <v>5377</v>
      </c>
      <c r="L35" s="67" t="n">
        <f aca="false">IF(I35&gt;'OOSC-(6-11)-SC-Table 4 (b-1)'!I35+'OOSC-(6-11)-ST-Table 4 (c-1)'!I35+'OOSC-(6-11)-Muslim-Table 4(d-1)'!I35,TRUE(),FALSE())</f>
        <v>1</v>
      </c>
      <c r="M35" s="67" t="n">
        <f aca="false">IF(J35&gt;'OOSC-(6-11)-SC-Table 4 (b-1)'!J35+'OOSC-(6-11)-ST-Table 4 (c-1)'!J35+'OOSC-(6-11)-Muslim-Table 4(d-1)'!J35,TRUE(),FALSE())</f>
        <v>1</v>
      </c>
      <c r="N35" s="67" t="n">
        <f aca="false">IF(K35&gt;'OOSC-(6-11)-SC-Table 4 (b-1)'!K35+'OOSC-(6-11)-ST-Table 4 (c-1)'!K35+'OOSC-(6-11)-Muslim-Table 4(d-1)'!K35,TRUE(),FALSE())</f>
        <v>1</v>
      </c>
      <c r="O35" s="89"/>
      <c r="P35" s="90"/>
      <c r="Q35" s="91"/>
    </row>
    <row r="36" customFormat="false" ht="19.9" hidden="false" customHeight="true" outlineLevel="0" collapsed="false">
      <c r="A36" s="39" t="n">
        <v>29</v>
      </c>
      <c r="B36" s="41" t="s">
        <v>193</v>
      </c>
      <c r="C36" s="88" t="n">
        <v>206774</v>
      </c>
      <c r="D36" s="88" t="n">
        <v>193316</v>
      </c>
      <c r="E36" s="88" t="n">
        <f aca="false">C36+D36</f>
        <v>400090</v>
      </c>
      <c r="F36" s="88" t="n">
        <v>214949</v>
      </c>
      <c r="G36" s="88" t="n">
        <v>207811</v>
      </c>
      <c r="H36" s="88" t="n">
        <f aca="false">F36+G36</f>
        <v>422760</v>
      </c>
      <c r="I36" s="88" t="n">
        <v>1594</v>
      </c>
      <c r="J36" s="88" t="n">
        <v>1216</v>
      </c>
      <c r="K36" s="88" t="n">
        <f aca="false">I36+J36</f>
        <v>2810</v>
      </c>
      <c r="L36" s="67" t="n">
        <f aca="false">IF(I36&gt;'OOSC-(6-11)-SC-Table 4 (b-1)'!I36+'OOSC-(6-11)-ST-Table 4 (c-1)'!I36+'OOSC-(6-11)-Muslim-Table 4(d-1)'!I36,TRUE(),FALSE())</f>
        <v>1</v>
      </c>
      <c r="M36" s="67" t="n">
        <f aca="false">IF(J36&gt;'OOSC-(6-11)-SC-Table 4 (b-1)'!J36+'OOSC-(6-11)-ST-Table 4 (c-1)'!J36+'OOSC-(6-11)-Muslim-Table 4(d-1)'!J36,TRUE(),FALSE())</f>
        <v>1</v>
      </c>
      <c r="N36" s="67" t="n">
        <f aca="false">IF(K36&gt;'OOSC-(6-11)-SC-Table 4 (b-1)'!K36+'OOSC-(6-11)-ST-Table 4 (c-1)'!K36+'OOSC-(6-11)-Muslim-Table 4(d-1)'!K36,TRUE(),FALSE())</f>
        <v>1</v>
      </c>
      <c r="O36" s="89"/>
      <c r="P36" s="90"/>
      <c r="Q36" s="91"/>
    </row>
    <row r="37" customFormat="false" ht="19.9" hidden="false" customHeight="true" outlineLevel="0" collapsed="false">
      <c r="A37" s="39" t="n">
        <v>30</v>
      </c>
      <c r="B37" s="41" t="s">
        <v>194</v>
      </c>
      <c r="C37" s="88" t="n">
        <v>150862</v>
      </c>
      <c r="D37" s="88" t="n">
        <v>141069</v>
      </c>
      <c r="E37" s="88" t="n">
        <f aca="false">C37+D37</f>
        <v>291931</v>
      </c>
      <c r="F37" s="88" t="n">
        <v>166761</v>
      </c>
      <c r="G37" s="88" t="n">
        <v>149604</v>
      </c>
      <c r="H37" s="88" t="n">
        <f aca="false">F37+G37</f>
        <v>316365</v>
      </c>
      <c r="I37" s="88" t="n">
        <v>837</v>
      </c>
      <c r="J37" s="88" t="n">
        <v>515</v>
      </c>
      <c r="K37" s="88" t="n">
        <f aca="false">I37+J37</f>
        <v>1352</v>
      </c>
      <c r="L37" s="67" t="n">
        <f aca="false">IF(I37&gt;'OOSC-(6-11)-SC-Table 4 (b-1)'!I37+'OOSC-(6-11)-ST-Table 4 (c-1)'!I37+'OOSC-(6-11)-Muslim-Table 4(d-1)'!I37,TRUE(),FALSE())</f>
        <v>1</v>
      </c>
      <c r="M37" s="67" t="n">
        <f aca="false">IF(J37&gt;'OOSC-(6-11)-SC-Table 4 (b-1)'!J37+'OOSC-(6-11)-ST-Table 4 (c-1)'!J37+'OOSC-(6-11)-Muslim-Table 4(d-1)'!J37,TRUE(),FALSE())</f>
        <v>1</v>
      </c>
      <c r="N37" s="67" t="n">
        <f aca="false">IF(K37&gt;'OOSC-(6-11)-SC-Table 4 (b-1)'!K37+'OOSC-(6-11)-ST-Table 4 (c-1)'!K37+'OOSC-(6-11)-Muslim-Table 4(d-1)'!K37,TRUE(),FALSE())</f>
        <v>1</v>
      </c>
      <c r="O37" s="89"/>
      <c r="P37" s="90"/>
      <c r="Q37" s="91"/>
    </row>
    <row r="38" customFormat="false" ht="19.9" hidden="false" customHeight="true" outlineLevel="0" collapsed="false">
      <c r="A38" s="39" t="n">
        <v>31</v>
      </c>
      <c r="B38" s="41" t="s">
        <v>195</v>
      </c>
      <c r="C38" s="88" t="n">
        <v>311796</v>
      </c>
      <c r="D38" s="88" t="n">
        <v>289207</v>
      </c>
      <c r="E38" s="88" t="n">
        <f aca="false">C38+D38</f>
        <v>601003</v>
      </c>
      <c r="F38" s="88" t="n">
        <v>306601</v>
      </c>
      <c r="G38" s="88" t="n">
        <v>305203</v>
      </c>
      <c r="H38" s="88" t="n">
        <f aca="false">F38+G38</f>
        <v>611804</v>
      </c>
      <c r="I38" s="88" t="n">
        <v>2371</v>
      </c>
      <c r="J38" s="88" t="n">
        <v>1917</v>
      </c>
      <c r="K38" s="88" t="n">
        <f aca="false">I38+J38</f>
        <v>4288</v>
      </c>
      <c r="L38" s="67" t="n">
        <f aca="false">IF(I38&gt;'OOSC-(6-11)-SC-Table 4 (b-1)'!I38+'OOSC-(6-11)-ST-Table 4 (c-1)'!I38+'OOSC-(6-11)-Muslim-Table 4(d-1)'!I38,TRUE(),FALSE())</f>
        <v>1</v>
      </c>
      <c r="M38" s="67" t="n">
        <f aca="false">IF(J38&gt;'OOSC-(6-11)-SC-Table 4 (b-1)'!J38+'OOSC-(6-11)-ST-Table 4 (c-1)'!J38+'OOSC-(6-11)-Muslim-Table 4(d-1)'!J38,TRUE(),FALSE())</f>
        <v>1</v>
      </c>
      <c r="N38" s="67" t="n">
        <f aca="false">IF(K38&gt;'OOSC-(6-11)-SC-Table 4 (b-1)'!K38+'OOSC-(6-11)-ST-Table 4 (c-1)'!K38+'OOSC-(6-11)-Muslim-Table 4(d-1)'!K38,TRUE(),FALSE())</f>
        <v>1</v>
      </c>
      <c r="O38" s="89"/>
      <c r="P38" s="90"/>
      <c r="Q38" s="91"/>
    </row>
    <row r="39" customFormat="false" ht="19.9" hidden="false" customHeight="true" outlineLevel="0" collapsed="false">
      <c r="A39" s="39" t="n">
        <v>32</v>
      </c>
      <c r="B39" s="41" t="s">
        <v>196</v>
      </c>
      <c r="C39" s="88" t="n">
        <v>278545</v>
      </c>
      <c r="D39" s="88" t="n">
        <v>259949</v>
      </c>
      <c r="E39" s="88" t="n">
        <f aca="false">C39+D39</f>
        <v>538494</v>
      </c>
      <c r="F39" s="88" t="n">
        <v>266701</v>
      </c>
      <c r="G39" s="88" t="n">
        <v>270402</v>
      </c>
      <c r="H39" s="88" t="n">
        <f aca="false">F39+G39</f>
        <v>537103</v>
      </c>
      <c r="I39" s="88" t="n">
        <v>724</v>
      </c>
      <c r="J39" s="88" t="n">
        <v>556</v>
      </c>
      <c r="K39" s="88" t="n">
        <f aca="false">I39+J39</f>
        <v>1280</v>
      </c>
      <c r="L39" s="67" t="n">
        <f aca="false">IF(I39&gt;'OOSC-(6-11)-SC-Table 4 (b-1)'!I39+'OOSC-(6-11)-ST-Table 4 (c-1)'!I39+'OOSC-(6-11)-Muslim-Table 4(d-1)'!I39,TRUE(),FALSE())</f>
        <v>1</v>
      </c>
      <c r="M39" s="67" t="n">
        <f aca="false">IF(J39&gt;'OOSC-(6-11)-SC-Table 4 (b-1)'!J39+'OOSC-(6-11)-ST-Table 4 (c-1)'!J39+'OOSC-(6-11)-Muslim-Table 4(d-1)'!J39,TRUE(),FALSE())</f>
        <v>1</v>
      </c>
      <c r="N39" s="67" t="n">
        <f aca="false">IF(K39&gt;'OOSC-(6-11)-SC-Table 4 (b-1)'!K39+'OOSC-(6-11)-ST-Table 4 (c-1)'!K39+'OOSC-(6-11)-Muslim-Table 4(d-1)'!K39,TRUE(),FALSE())</f>
        <v>1</v>
      </c>
      <c r="O39" s="89"/>
      <c r="P39" s="90"/>
      <c r="Q39" s="91"/>
    </row>
    <row r="40" customFormat="false" ht="19.9" hidden="false" customHeight="true" outlineLevel="0" collapsed="false">
      <c r="A40" s="39" t="n">
        <v>33</v>
      </c>
      <c r="B40" s="41" t="s">
        <v>197</v>
      </c>
      <c r="C40" s="88" t="n">
        <v>48253</v>
      </c>
      <c r="D40" s="88" t="n">
        <v>45639</v>
      </c>
      <c r="E40" s="88" t="n">
        <f aca="false">C40+D40</f>
        <v>93892</v>
      </c>
      <c r="F40" s="88" t="n">
        <v>46349</v>
      </c>
      <c r="G40" s="88" t="n">
        <v>45261</v>
      </c>
      <c r="H40" s="88" t="n">
        <f aca="false">F40+G40</f>
        <v>91610</v>
      </c>
      <c r="I40" s="88" t="n">
        <v>1762</v>
      </c>
      <c r="J40" s="88" t="n">
        <v>1431</v>
      </c>
      <c r="K40" s="88" t="n">
        <f aca="false">I40+J40</f>
        <v>3193</v>
      </c>
      <c r="L40" s="67" t="n">
        <f aca="false">IF(I40&gt;'OOSC-(6-11)-SC-Table 4 (b-1)'!I40+'OOSC-(6-11)-ST-Table 4 (c-1)'!I40+'OOSC-(6-11)-Muslim-Table 4(d-1)'!I40,TRUE(),FALSE())</f>
        <v>1</v>
      </c>
      <c r="M40" s="67" t="n">
        <f aca="false">IF(J40&gt;'OOSC-(6-11)-SC-Table 4 (b-1)'!J40+'OOSC-(6-11)-ST-Table 4 (c-1)'!J40+'OOSC-(6-11)-Muslim-Table 4(d-1)'!J40,TRUE(),FALSE())</f>
        <v>1</v>
      </c>
      <c r="N40" s="67" t="n">
        <f aca="false">IF(K40&gt;'OOSC-(6-11)-SC-Table 4 (b-1)'!K40+'OOSC-(6-11)-ST-Table 4 (c-1)'!K40+'OOSC-(6-11)-Muslim-Table 4(d-1)'!K40,TRUE(),FALSE())</f>
        <v>1</v>
      </c>
      <c r="O40" s="89"/>
      <c r="P40" s="90"/>
      <c r="Q40" s="91"/>
    </row>
    <row r="41" customFormat="false" ht="19.9" hidden="false" customHeight="true" outlineLevel="0" collapsed="false">
      <c r="A41" s="39" t="n">
        <v>34</v>
      </c>
      <c r="B41" s="41" t="s">
        <v>198</v>
      </c>
      <c r="C41" s="88" t="n">
        <v>50700</v>
      </c>
      <c r="D41" s="88" t="n">
        <v>46923</v>
      </c>
      <c r="E41" s="88" t="n">
        <f aca="false">C41+D41</f>
        <v>97623</v>
      </c>
      <c r="F41" s="88" t="n">
        <v>52879</v>
      </c>
      <c r="G41" s="88" t="n">
        <v>50338</v>
      </c>
      <c r="H41" s="88" t="n">
        <f aca="false">F41+G41</f>
        <v>103217</v>
      </c>
      <c r="I41" s="88" t="n">
        <v>901</v>
      </c>
      <c r="J41" s="88" t="n">
        <v>659</v>
      </c>
      <c r="K41" s="88" t="n">
        <f aca="false">I41+J41</f>
        <v>1560</v>
      </c>
      <c r="L41" s="67" t="n">
        <f aca="false">IF(I41&gt;'OOSC-(6-11)-SC-Table 4 (b-1)'!I41+'OOSC-(6-11)-ST-Table 4 (c-1)'!I41+'OOSC-(6-11)-Muslim-Table 4(d-1)'!I41,TRUE(),FALSE())</f>
        <v>1</v>
      </c>
      <c r="M41" s="67" t="n">
        <f aca="false">IF(J41&gt;'OOSC-(6-11)-SC-Table 4 (b-1)'!J41+'OOSC-(6-11)-ST-Table 4 (c-1)'!J41+'OOSC-(6-11)-Muslim-Table 4(d-1)'!J41,TRUE(),FALSE())</f>
        <v>1</v>
      </c>
      <c r="N41" s="67" t="n">
        <f aca="false">IF(K41&gt;'OOSC-(6-11)-SC-Table 4 (b-1)'!K41+'OOSC-(6-11)-ST-Table 4 (c-1)'!K41+'OOSC-(6-11)-Muslim-Table 4(d-1)'!K41,TRUE(),FALSE())</f>
        <v>1</v>
      </c>
      <c r="O41" s="89"/>
      <c r="P41" s="90"/>
      <c r="Q41" s="91"/>
    </row>
    <row r="42" customFormat="false" ht="19.9" hidden="false" customHeight="true" outlineLevel="0" collapsed="false">
      <c r="A42" s="39" t="n">
        <v>35</v>
      </c>
      <c r="B42" s="41" t="s">
        <v>199</v>
      </c>
      <c r="C42" s="88" t="n">
        <v>261778</v>
      </c>
      <c r="D42" s="88" t="n">
        <v>242975</v>
      </c>
      <c r="E42" s="88" t="n">
        <f aca="false">C42+D42</f>
        <v>504753</v>
      </c>
      <c r="F42" s="88" t="n">
        <v>271968</v>
      </c>
      <c r="G42" s="88" t="n">
        <v>264530</v>
      </c>
      <c r="H42" s="88" t="n">
        <f aca="false">F42+G42</f>
        <v>536498</v>
      </c>
      <c r="I42" s="88" t="n">
        <v>885</v>
      </c>
      <c r="J42" s="88" t="n">
        <v>824</v>
      </c>
      <c r="K42" s="88" t="n">
        <f aca="false">I42+J42</f>
        <v>1709</v>
      </c>
      <c r="L42" s="67" t="n">
        <f aca="false">IF(I42&gt;'OOSC-(6-11)-SC-Table 4 (b-1)'!I42+'OOSC-(6-11)-ST-Table 4 (c-1)'!I42+'OOSC-(6-11)-Muslim-Table 4(d-1)'!I42,TRUE(),FALSE())</f>
        <v>1</v>
      </c>
      <c r="M42" s="67" t="n">
        <f aca="false">IF(J42&gt;'OOSC-(6-11)-SC-Table 4 (b-1)'!J42+'OOSC-(6-11)-ST-Table 4 (c-1)'!J42+'OOSC-(6-11)-Muslim-Table 4(d-1)'!J42,TRUE(),FALSE())</f>
        <v>1</v>
      </c>
      <c r="N42" s="67" t="n">
        <f aca="false">IF(K42&gt;'OOSC-(6-11)-SC-Table 4 (b-1)'!K42+'OOSC-(6-11)-ST-Table 4 (c-1)'!K42+'OOSC-(6-11)-Muslim-Table 4(d-1)'!K42,TRUE(),FALSE())</f>
        <v>1</v>
      </c>
      <c r="O42" s="89"/>
      <c r="P42" s="90"/>
      <c r="Q42" s="91"/>
    </row>
    <row r="43" customFormat="false" ht="19.9" hidden="false" customHeight="true" outlineLevel="0" collapsed="false">
      <c r="A43" s="39" t="n">
        <v>36</v>
      </c>
      <c r="B43" s="41" t="s">
        <v>200</v>
      </c>
      <c r="C43" s="88" t="n">
        <v>223854</v>
      </c>
      <c r="D43" s="88" t="n">
        <v>211342</v>
      </c>
      <c r="E43" s="88" t="n">
        <f aca="false">C43+D43</f>
        <v>435196</v>
      </c>
      <c r="F43" s="88" t="n">
        <v>209817</v>
      </c>
      <c r="G43" s="88" t="n">
        <v>218580</v>
      </c>
      <c r="H43" s="88" t="n">
        <f aca="false">F43+G43</f>
        <v>428397</v>
      </c>
      <c r="I43" s="88" t="n">
        <v>1049</v>
      </c>
      <c r="J43" s="88" t="n">
        <v>934</v>
      </c>
      <c r="K43" s="88" t="n">
        <f aca="false">I43+J43</f>
        <v>1983</v>
      </c>
      <c r="L43" s="67" t="n">
        <f aca="false">IF(I43&gt;'OOSC-(6-11)-SC-Table 4 (b-1)'!I43+'OOSC-(6-11)-ST-Table 4 (c-1)'!I43+'OOSC-(6-11)-Muslim-Table 4(d-1)'!I43,TRUE(),FALSE())</f>
        <v>1</v>
      </c>
      <c r="M43" s="67" t="n">
        <f aca="false">IF(J43&gt;'OOSC-(6-11)-SC-Table 4 (b-1)'!J43+'OOSC-(6-11)-ST-Table 4 (c-1)'!J43+'OOSC-(6-11)-Muslim-Table 4(d-1)'!J43,TRUE(),FALSE())</f>
        <v>1</v>
      </c>
      <c r="N43" s="67" t="n">
        <f aca="false">IF(K43&gt;'OOSC-(6-11)-SC-Table 4 (b-1)'!K43+'OOSC-(6-11)-ST-Table 4 (c-1)'!K43+'OOSC-(6-11)-Muslim-Table 4(d-1)'!K43,TRUE(),FALSE())</f>
        <v>1</v>
      </c>
      <c r="O43" s="89"/>
      <c r="P43" s="90"/>
      <c r="Q43" s="91"/>
    </row>
    <row r="44" customFormat="false" ht="19.9" hidden="false" customHeight="true" outlineLevel="0" collapsed="false">
      <c r="A44" s="39" t="n">
        <v>37</v>
      </c>
      <c r="B44" s="41" t="s">
        <v>201</v>
      </c>
      <c r="C44" s="88" t="n">
        <v>170922</v>
      </c>
      <c r="D44" s="88" t="n">
        <v>162657</v>
      </c>
      <c r="E44" s="88" t="n">
        <f aca="false">C44+D44</f>
        <v>333579</v>
      </c>
      <c r="F44" s="88" t="n">
        <v>164320</v>
      </c>
      <c r="G44" s="88" t="n">
        <v>159301</v>
      </c>
      <c r="H44" s="88" t="n">
        <f aca="false">F44+G44</f>
        <v>323621</v>
      </c>
      <c r="I44" s="88" t="n">
        <v>661</v>
      </c>
      <c r="J44" s="88" t="n">
        <v>616</v>
      </c>
      <c r="K44" s="88" t="n">
        <f aca="false">I44+J44</f>
        <v>1277</v>
      </c>
      <c r="L44" s="67" t="n">
        <f aca="false">IF(I44&gt;'OOSC-(6-11)-SC-Table 4 (b-1)'!I44+'OOSC-(6-11)-ST-Table 4 (c-1)'!I44+'OOSC-(6-11)-Muslim-Table 4(d-1)'!I44,TRUE(),FALSE())</f>
        <v>1</v>
      </c>
      <c r="M44" s="67" t="n">
        <f aca="false">IF(J44&gt;'OOSC-(6-11)-SC-Table 4 (b-1)'!J44+'OOSC-(6-11)-ST-Table 4 (c-1)'!J44+'OOSC-(6-11)-Muslim-Table 4(d-1)'!J44,TRUE(),FALSE())</f>
        <v>1</v>
      </c>
      <c r="N44" s="67" t="n">
        <f aca="false">IF(K44&gt;'OOSC-(6-11)-SC-Table 4 (b-1)'!K44+'OOSC-(6-11)-ST-Table 4 (c-1)'!K44+'OOSC-(6-11)-Muslim-Table 4(d-1)'!K44,TRUE(),FALSE())</f>
        <v>1</v>
      </c>
      <c r="O44" s="89"/>
      <c r="P44" s="90"/>
      <c r="Q44" s="91"/>
    </row>
    <row r="45" customFormat="false" ht="19.9" hidden="false" customHeight="true" outlineLevel="0" collapsed="false">
      <c r="A45" s="39" t="n">
        <v>38</v>
      </c>
      <c r="B45" s="41" t="s">
        <v>202</v>
      </c>
      <c r="C45" s="88" t="n">
        <v>236362</v>
      </c>
      <c r="D45" s="88" t="n">
        <v>216463</v>
      </c>
      <c r="E45" s="88" t="n">
        <f aca="false">C45+D45</f>
        <v>452825</v>
      </c>
      <c r="F45" s="88" t="n">
        <v>212426</v>
      </c>
      <c r="G45" s="88" t="n">
        <v>209825</v>
      </c>
      <c r="H45" s="88" t="n">
        <f aca="false">F45+G45</f>
        <v>422251</v>
      </c>
      <c r="I45" s="88" t="n">
        <v>1148</v>
      </c>
      <c r="J45" s="88" t="n">
        <v>988</v>
      </c>
      <c r="K45" s="88" t="n">
        <f aca="false">I45+J45</f>
        <v>2136</v>
      </c>
      <c r="L45" s="67" t="n">
        <f aca="false">IF(I45&gt;'OOSC-(6-11)-SC-Table 4 (b-1)'!I45+'OOSC-(6-11)-ST-Table 4 (c-1)'!I45+'OOSC-(6-11)-Muslim-Table 4(d-1)'!I45,TRUE(),FALSE())</f>
        <v>1</v>
      </c>
      <c r="M45" s="67" t="n">
        <f aca="false">IF(J45&gt;'OOSC-(6-11)-SC-Table 4 (b-1)'!J45+'OOSC-(6-11)-ST-Table 4 (c-1)'!J45+'OOSC-(6-11)-Muslim-Table 4(d-1)'!J45,TRUE(),FALSE())</f>
        <v>1</v>
      </c>
      <c r="N45" s="67" t="n">
        <f aca="false">IF(K45&gt;'OOSC-(6-11)-SC-Table 4 (b-1)'!K45+'OOSC-(6-11)-ST-Table 4 (c-1)'!K45+'OOSC-(6-11)-Muslim-Table 4(d-1)'!K45,TRUE(),FALSE())</f>
        <v>1</v>
      </c>
      <c r="O45" s="89"/>
      <c r="P45" s="90"/>
      <c r="Q45" s="91"/>
    </row>
    <row r="46" customFormat="false" ht="19.9" hidden="false" customHeight="true" outlineLevel="0" collapsed="false">
      <c r="A46" s="39" t="n">
        <v>39</v>
      </c>
      <c r="B46" s="41" t="s">
        <v>203</v>
      </c>
      <c r="C46" s="88" t="n">
        <v>310808</v>
      </c>
      <c r="D46" s="88" t="n">
        <v>296064</v>
      </c>
      <c r="E46" s="88" t="n">
        <f aca="false">C46+D46</f>
        <v>606872</v>
      </c>
      <c r="F46" s="88" t="n">
        <v>305188</v>
      </c>
      <c r="G46" s="88" t="n">
        <v>298344</v>
      </c>
      <c r="H46" s="88" t="n">
        <f aca="false">F46+G46</f>
        <v>603532</v>
      </c>
      <c r="I46" s="88" t="n">
        <v>978</v>
      </c>
      <c r="J46" s="88" t="n">
        <v>942</v>
      </c>
      <c r="K46" s="88" t="n">
        <f aca="false">I46+J46</f>
        <v>1920</v>
      </c>
      <c r="L46" s="67" t="n">
        <f aca="false">IF(I46&gt;'OOSC-(6-11)-SC-Table 4 (b-1)'!I46+'OOSC-(6-11)-ST-Table 4 (c-1)'!I46+'OOSC-(6-11)-Muslim-Table 4(d-1)'!I46,TRUE(),FALSE())</f>
        <v>1</v>
      </c>
      <c r="M46" s="67" t="n">
        <f aca="false">IF(J46&gt;'OOSC-(6-11)-SC-Table 4 (b-1)'!J46+'OOSC-(6-11)-ST-Table 4 (c-1)'!J46+'OOSC-(6-11)-Muslim-Table 4(d-1)'!J46,TRUE(),FALSE())</f>
        <v>1</v>
      </c>
      <c r="N46" s="67" t="n">
        <f aca="false">IF(K46&gt;'OOSC-(6-11)-SC-Table 4 (b-1)'!K46+'OOSC-(6-11)-ST-Table 4 (c-1)'!K46+'OOSC-(6-11)-Muslim-Table 4(d-1)'!K46,TRUE(),FALSE())</f>
        <v>1</v>
      </c>
      <c r="O46" s="89"/>
      <c r="P46" s="90"/>
      <c r="Q46" s="91"/>
    </row>
    <row r="47" customFormat="false" ht="16.9" hidden="false" customHeight="true" outlineLevel="0" collapsed="false">
      <c r="A47" s="92" t="s">
        <v>204</v>
      </c>
      <c r="B47" s="92"/>
      <c r="C47" s="93" t="n">
        <f aca="false">SUM(C8:C46)</f>
        <v>7592675</v>
      </c>
      <c r="D47" s="93" t="n">
        <f aca="false">SUM(D8:D46)</f>
        <v>7129931</v>
      </c>
      <c r="E47" s="93" t="n">
        <f aca="false">SUM(E8:E46)</f>
        <v>14722606</v>
      </c>
      <c r="F47" s="93" t="n">
        <f aca="false">SUM(F8:F46)</f>
        <v>7520773</v>
      </c>
      <c r="G47" s="93" t="n">
        <f aca="false">SUM(G8:G46)</f>
        <v>7381633</v>
      </c>
      <c r="H47" s="93" t="n">
        <f aca="false">SUM(H8:H46)</f>
        <v>14902406</v>
      </c>
      <c r="I47" s="93" t="n">
        <f aca="false">SUM(I8:I46)</f>
        <v>57070</v>
      </c>
      <c r="J47" s="93" t="n">
        <f aca="false">SUM(J8:J46)</f>
        <v>45344</v>
      </c>
      <c r="K47" s="93" t="n">
        <f aca="false">SUM(K8:K46)</f>
        <v>102414</v>
      </c>
      <c r="L47" s="94"/>
      <c r="M47" s="89"/>
      <c r="N47" s="89"/>
      <c r="O47" s="89"/>
      <c r="P47" s="90"/>
      <c r="Q47" s="91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  <c r="P48" s="95"/>
    </row>
    <row r="55" customFormat="false" ht="11.25" hidden="false" customHeight="false" outlineLevel="0" collapsed="false">
      <c r="I55" s="67" t="s">
        <v>273</v>
      </c>
    </row>
  </sheetData>
  <mergeCells count="14">
    <mergeCell ref="A1:K1"/>
    <mergeCell ref="A2:K2"/>
    <mergeCell ref="A3:K3"/>
    <mergeCell ref="A4:B4"/>
    <mergeCell ref="A5:A6"/>
    <mergeCell ref="B5:B6"/>
    <mergeCell ref="C5:E5"/>
    <mergeCell ref="F5:H5"/>
    <mergeCell ref="I5:K5"/>
    <mergeCell ref="R5:R6"/>
    <mergeCell ref="S5:S6"/>
    <mergeCell ref="T5:T6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19.7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8.7"/>
    <col collapsed="false" customWidth="true" hidden="false" outlineLevel="0" max="6" min="6" style="67" width="10.41"/>
    <col collapsed="false" customWidth="true" hidden="false" outlineLevel="0" max="7" min="7" style="67" width="9.99"/>
    <col collapsed="false" customWidth="true" hidden="false" outlineLevel="0" max="8" min="8" style="67" width="11.42"/>
    <col collapsed="false" customWidth="true" hidden="false" outlineLevel="0" max="9" min="9" style="67" width="9.99"/>
    <col collapsed="false" customWidth="true" hidden="false" outlineLevel="0" max="10" min="10" style="67" width="11.28"/>
    <col collapsed="false" customWidth="true" hidden="false" outlineLevel="0" max="11" min="11" style="67" width="11.42"/>
    <col collapsed="false" customWidth="false" hidden="false" outlineLevel="0" max="14" min="12" style="67" width="9.14"/>
    <col collapsed="false" customWidth="true" hidden="false" outlineLevel="0" max="15" min="15" style="67" width="9.99"/>
    <col collapsed="false" customWidth="true" hidden="false" outlineLevel="0" max="16" min="16" style="67" width="10.85"/>
    <col collapsed="false" customWidth="false" hidden="false" outlineLevel="0" max="19" min="17" style="67" width="9.14"/>
    <col collapsed="false" customWidth="true" hidden="false" outlineLevel="0" max="20" min="20" style="67" width="10.13"/>
    <col collapsed="false" customWidth="false" hidden="false" outlineLevel="0" max="257" min="21" style="67" width="9.14"/>
  </cols>
  <sheetData>
    <row r="1" customFormat="false" ht="12.75" hidden="false" customHeight="true" outlineLevel="0" collapsed="false">
      <c r="A1" s="83" t="s">
        <v>30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75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true" outlineLevel="0" collapsed="false">
      <c r="A3" s="71" t="s">
        <v>150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4.25" hidden="false" customHeight="true" outlineLevel="0" collapsed="false">
      <c r="A4" s="96" t="s">
        <v>274</v>
      </c>
      <c r="B4" s="96"/>
      <c r="C4" s="96"/>
      <c r="D4" s="69"/>
      <c r="E4" s="69"/>
      <c r="F4" s="69"/>
      <c r="G4" s="69"/>
      <c r="H4" s="69"/>
      <c r="I4" s="69"/>
      <c r="J4" s="69"/>
      <c r="K4" s="69"/>
    </row>
    <row r="5" customFormat="false" ht="29.25" hidden="false" customHeight="true" outlineLevel="0" collapsed="false">
      <c r="A5" s="84" t="s">
        <v>151</v>
      </c>
      <c r="B5" s="84" t="s">
        <v>152</v>
      </c>
      <c r="C5" s="85" t="s">
        <v>267</v>
      </c>
      <c r="D5" s="85"/>
      <c r="E5" s="85"/>
      <c r="F5" s="85" t="s">
        <v>275</v>
      </c>
      <c r="G5" s="85"/>
      <c r="H5" s="85"/>
      <c r="I5" s="85" t="s">
        <v>276</v>
      </c>
      <c r="J5" s="85"/>
      <c r="K5" s="85"/>
      <c r="R5" s="70"/>
      <c r="S5" s="70"/>
      <c r="T5" s="70"/>
    </row>
    <row r="6" customFormat="false" ht="13.9" hidden="false" customHeight="true" outlineLevel="0" collapsed="false">
      <c r="A6" s="84"/>
      <c r="B6" s="84"/>
      <c r="C6" s="86" t="s">
        <v>270</v>
      </c>
      <c r="D6" s="86" t="s">
        <v>271</v>
      </c>
      <c r="E6" s="84" t="s">
        <v>204</v>
      </c>
      <c r="F6" s="86" t="s">
        <v>270</v>
      </c>
      <c r="G6" s="86" t="s">
        <v>271</v>
      </c>
      <c r="H6" s="84" t="s">
        <v>204</v>
      </c>
      <c r="I6" s="86" t="s">
        <v>270</v>
      </c>
      <c r="J6" s="86" t="s">
        <v>271</v>
      </c>
      <c r="K6" s="84" t="s">
        <v>204</v>
      </c>
      <c r="L6" s="74"/>
      <c r="M6" s="74"/>
      <c r="N6" s="74"/>
      <c r="O6" s="74"/>
      <c r="P6" s="74"/>
      <c r="Q6" s="74"/>
      <c r="R6" s="70"/>
      <c r="S6" s="70"/>
      <c r="T6" s="70"/>
    </row>
    <row r="7" customFormat="false" ht="15.7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6" t="n">
        <v>6</v>
      </c>
      <c r="G7" s="86" t="n">
        <v>7</v>
      </c>
      <c r="H7" s="84" t="n">
        <v>8</v>
      </c>
      <c r="I7" s="86" t="n">
        <v>9</v>
      </c>
      <c r="J7" s="87" t="n">
        <v>10</v>
      </c>
      <c r="K7" s="84" t="n">
        <v>11</v>
      </c>
    </row>
    <row r="8" customFormat="false" ht="19.9" hidden="false" customHeight="true" outlineLevel="0" collapsed="false">
      <c r="A8" s="33" t="n">
        <v>1</v>
      </c>
      <c r="B8" s="34" t="s">
        <v>162</v>
      </c>
      <c r="C8" s="88" t="n">
        <v>147825</v>
      </c>
      <c r="D8" s="88" t="n">
        <v>138951</v>
      </c>
      <c r="E8" s="88" t="n">
        <f aca="false">C8+D8</f>
        <v>286776</v>
      </c>
      <c r="F8" s="88" t="n">
        <v>67115</v>
      </c>
      <c r="G8" s="88" t="n">
        <v>68957</v>
      </c>
      <c r="H8" s="88" t="n">
        <f aca="false">F8+G8</f>
        <v>136072</v>
      </c>
      <c r="I8" s="88" t="n">
        <v>1333</v>
      </c>
      <c r="J8" s="88" t="n">
        <v>900</v>
      </c>
      <c r="K8" s="88" t="n">
        <f aca="false">I8+J8</f>
        <v>2233</v>
      </c>
      <c r="L8" s="67" t="n">
        <f aca="false">IF(I8&gt;'OOSC-(11-14)-SC-Table 4 (b-2)'!I8+'OOSC-(11-14)-ST-Table 4 (c-2)'!I8+'OOSC-(11-14)-Muslim-Table4(d-2)'!I8,TRUE(),FALSE())</f>
        <v>1</v>
      </c>
      <c r="M8" s="67" t="n">
        <f aca="false">IF(J8&gt;'OOSC-(11-14)-SC-Table 4 (b-2)'!J8+'OOSC-(11-14)-ST-Table 4 (c-2)'!J8+'OOSC-(11-14)-Muslim-Table4(d-2)'!J8,TRUE(),FALSE())</f>
        <v>1</v>
      </c>
      <c r="N8" s="67" t="n">
        <f aca="false">IF(K8&gt;'OOSC-(11-14)-SC-Table 4 (b-2)'!K8+'OOSC-(11-14)-ST-Table 4 (c-2)'!K8+'OOSC-(11-14)-Muslim-Table4(d-2)'!K8,TRUE(),FALSE())</f>
        <v>1</v>
      </c>
      <c r="O8" s="97"/>
      <c r="P8" s="95"/>
      <c r="Q8" s="98"/>
    </row>
    <row r="9" customFormat="false" ht="19.9" hidden="false" customHeight="true" outlineLevel="0" collapsed="false">
      <c r="A9" s="39" t="n">
        <v>2</v>
      </c>
      <c r="B9" s="40" t="s">
        <v>163</v>
      </c>
      <c r="C9" s="88" t="n">
        <v>33824</v>
      </c>
      <c r="D9" s="88" t="n">
        <v>30964</v>
      </c>
      <c r="E9" s="88" t="n">
        <f aca="false">C9+D9</f>
        <v>64788</v>
      </c>
      <c r="F9" s="88" t="n">
        <v>21257</v>
      </c>
      <c r="G9" s="88" t="n">
        <v>21034</v>
      </c>
      <c r="H9" s="88" t="n">
        <f aca="false">F9+G9</f>
        <v>42291</v>
      </c>
      <c r="I9" s="88" t="n">
        <v>80</v>
      </c>
      <c r="J9" s="88" t="n">
        <v>79</v>
      </c>
      <c r="K9" s="88" t="n">
        <f aca="false">I9+J9</f>
        <v>159</v>
      </c>
      <c r="L9" s="67" t="n">
        <f aca="false">IF(I9&gt;'OOSC-(11-14)-SC-Table 4 (b-2)'!I9+'OOSC-(11-14)-ST-Table 4 (c-2)'!I9+'OOSC-(11-14)-Muslim-Table4(d-2)'!I9,TRUE(),FALSE())</f>
        <v>1</v>
      </c>
      <c r="M9" s="67" t="n">
        <f aca="false">IF(J9&gt;'OOSC-(11-14)-SC-Table 4 (b-2)'!J9+'OOSC-(11-14)-ST-Table 4 (c-2)'!J9+'OOSC-(11-14)-Muslim-Table4(d-2)'!J9,TRUE(),FALSE())</f>
        <v>1</v>
      </c>
      <c r="N9" s="67" t="n">
        <f aca="false">IF(K9&gt;'OOSC-(11-14)-SC-Table 4 (b-2)'!K9+'OOSC-(11-14)-ST-Table 4 (c-2)'!K9+'OOSC-(11-14)-Muslim-Table4(d-2)'!K9,TRUE(),FALSE())</f>
        <v>1</v>
      </c>
      <c r="O9" s="97"/>
      <c r="P9" s="95"/>
      <c r="Q9" s="98"/>
    </row>
    <row r="10" customFormat="false" ht="19.9" hidden="false" customHeight="true" outlineLevel="0" collapsed="false">
      <c r="A10" s="39" t="n">
        <v>3</v>
      </c>
      <c r="B10" s="41" t="s">
        <v>164</v>
      </c>
      <c r="C10" s="88" t="n">
        <v>120617</v>
      </c>
      <c r="D10" s="88" t="n">
        <v>112246</v>
      </c>
      <c r="E10" s="88" t="n">
        <f aca="false">C10+D10</f>
        <v>232863</v>
      </c>
      <c r="F10" s="88" t="n">
        <v>81872</v>
      </c>
      <c r="G10" s="88" t="n">
        <v>88326</v>
      </c>
      <c r="H10" s="88" t="n">
        <f aca="false">F10+G10</f>
        <v>170198</v>
      </c>
      <c r="I10" s="88" t="n">
        <v>431</v>
      </c>
      <c r="J10" s="88" t="n">
        <v>246</v>
      </c>
      <c r="K10" s="88" t="n">
        <f aca="false">I10+J10</f>
        <v>677</v>
      </c>
      <c r="L10" s="67" t="n">
        <f aca="false">IF(I10&gt;'OOSC-(11-14)-SC-Table 4 (b-2)'!I10+'OOSC-(11-14)-ST-Table 4 (c-2)'!I10+'OOSC-(11-14)-Muslim-Table4(d-2)'!I10,TRUE(),FALSE())</f>
        <v>1</v>
      </c>
      <c r="M10" s="67" t="n">
        <f aca="false">IF(J10&gt;'OOSC-(11-14)-SC-Table 4 (b-2)'!J10+'OOSC-(11-14)-ST-Table 4 (c-2)'!J10+'OOSC-(11-14)-Muslim-Table4(d-2)'!J10,TRUE(),FALSE())</f>
        <v>1</v>
      </c>
      <c r="N10" s="67" t="n">
        <f aca="false">IF(K10&gt;'OOSC-(11-14)-SC-Table 4 (b-2)'!K10+'OOSC-(11-14)-ST-Table 4 (c-2)'!K10+'OOSC-(11-14)-Muslim-Table4(d-2)'!K10,TRUE(),FALSE())</f>
        <v>1</v>
      </c>
      <c r="O10" s="97"/>
      <c r="P10" s="95"/>
      <c r="Q10" s="98"/>
    </row>
    <row r="11" customFormat="false" ht="19.9" hidden="false" customHeight="true" outlineLevel="0" collapsed="false">
      <c r="A11" s="39" t="n">
        <v>4</v>
      </c>
      <c r="B11" s="41" t="s">
        <v>165</v>
      </c>
      <c r="C11" s="88" t="n">
        <v>98731</v>
      </c>
      <c r="D11" s="88" t="n">
        <v>90725</v>
      </c>
      <c r="E11" s="88" t="n">
        <f aca="false">C11+D11</f>
        <v>189456</v>
      </c>
      <c r="F11" s="88" t="n">
        <v>62555</v>
      </c>
      <c r="G11" s="88" t="n">
        <v>59774</v>
      </c>
      <c r="H11" s="88" t="n">
        <f aca="false">F11+G11</f>
        <v>122329</v>
      </c>
      <c r="I11" s="88" t="n">
        <v>773</v>
      </c>
      <c r="J11" s="88" t="n">
        <v>664</v>
      </c>
      <c r="K11" s="88" t="n">
        <f aca="false">I11+J11</f>
        <v>1437</v>
      </c>
      <c r="L11" s="67" t="n">
        <f aca="false">IF(I11&gt;'OOSC-(11-14)-SC-Table 4 (b-2)'!I11+'OOSC-(11-14)-ST-Table 4 (c-2)'!I11+'OOSC-(11-14)-Muslim-Table4(d-2)'!I11,TRUE(),FALSE())</f>
        <v>1</v>
      </c>
      <c r="M11" s="67" t="n">
        <f aca="false">IF(J11&gt;'OOSC-(11-14)-SC-Table 4 (b-2)'!J11+'OOSC-(11-14)-ST-Table 4 (c-2)'!J11+'OOSC-(11-14)-Muslim-Table4(d-2)'!J11,TRUE(),FALSE())</f>
        <v>1</v>
      </c>
      <c r="N11" s="67" t="n">
        <f aca="false">IF(K11&gt;'OOSC-(11-14)-SC-Table 4 (b-2)'!K11+'OOSC-(11-14)-ST-Table 4 (c-2)'!K11+'OOSC-(11-14)-Muslim-Table4(d-2)'!K11,TRUE(),FALSE())</f>
        <v>1</v>
      </c>
      <c r="O11" s="97"/>
      <c r="P11" s="95"/>
      <c r="Q11" s="98"/>
    </row>
    <row r="12" customFormat="false" ht="19.9" hidden="false" customHeight="true" outlineLevel="0" collapsed="false">
      <c r="A12" s="39" t="n">
        <v>5</v>
      </c>
      <c r="B12" s="41" t="s">
        <v>166</v>
      </c>
      <c r="C12" s="88" t="n">
        <v>149211</v>
      </c>
      <c r="D12" s="88" t="n">
        <v>136676</v>
      </c>
      <c r="E12" s="88" t="n">
        <f aca="false">C12+D12</f>
        <v>285887</v>
      </c>
      <c r="F12" s="88" t="n">
        <v>91239</v>
      </c>
      <c r="G12" s="88" t="n">
        <v>94111</v>
      </c>
      <c r="H12" s="88" t="n">
        <f aca="false">F12+G12</f>
        <v>185350</v>
      </c>
      <c r="I12" s="88" t="n">
        <v>1152</v>
      </c>
      <c r="J12" s="88" t="n">
        <v>767</v>
      </c>
      <c r="K12" s="88" t="n">
        <f aca="false">I12+J12</f>
        <v>1919</v>
      </c>
      <c r="L12" s="67" t="n">
        <f aca="false">IF(I12&gt;'OOSC-(11-14)-SC-Table 4 (b-2)'!I12+'OOSC-(11-14)-ST-Table 4 (c-2)'!I12+'OOSC-(11-14)-Muslim-Table4(d-2)'!I12,TRUE(),FALSE())</f>
        <v>1</v>
      </c>
      <c r="M12" s="67" t="n">
        <f aca="false">IF(J12&gt;'OOSC-(11-14)-SC-Table 4 (b-2)'!J12+'OOSC-(11-14)-ST-Table 4 (c-2)'!J12+'OOSC-(11-14)-Muslim-Table4(d-2)'!J12,TRUE(),FALSE())</f>
        <v>1</v>
      </c>
      <c r="N12" s="67" t="n">
        <f aca="false">IF(K12&gt;'OOSC-(11-14)-SC-Table 4 (b-2)'!K12+'OOSC-(11-14)-ST-Table 4 (c-2)'!K12+'OOSC-(11-14)-Muslim-Table4(d-2)'!K12,TRUE(),FALSE())</f>
        <v>1</v>
      </c>
      <c r="O12" s="97"/>
      <c r="P12" s="95"/>
      <c r="Q12" s="98"/>
    </row>
    <row r="13" customFormat="false" ht="19.9" hidden="false" customHeight="true" outlineLevel="0" collapsed="false">
      <c r="A13" s="39" t="n">
        <v>6</v>
      </c>
      <c r="B13" s="41" t="s">
        <v>167</v>
      </c>
      <c r="C13" s="88" t="n">
        <v>147031</v>
      </c>
      <c r="D13" s="88" t="n">
        <v>134288</v>
      </c>
      <c r="E13" s="88" t="n">
        <f aca="false">C13+D13</f>
        <v>281319</v>
      </c>
      <c r="F13" s="88" t="n">
        <v>90007</v>
      </c>
      <c r="G13" s="88" t="n">
        <v>88780</v>
      </c>
      <c r="H13" s="88" t="n">
        <f aca="false">F13+G13</f>
        <v>178787</v>
      </c>
      <c r="I13" s="88" t="n">
        <v>1055</v>
      </c>
      <c r="J13" s="88" t="n">
        <v>773</v>
      </c>
      <c r="K13" s="88" t="n">
        <f aca="false">I13+J13</f>
        <v>1828</v>
      </c>
      <c r="L13" s="67" t="n">
        <f aca="false">IF(I13&gt;'OOSC-(11-14)-SC-Table 4 (b-2)'!I13+'OOSC-(11-14)-ST-Table 4 (c-2)'!I13+'OOSC-(11-14)-Muslim-Table4(d-2)'!I13,TRUE(),FALSE())</f>
        <v>1</v>
      </c>
      <c r="M13" s="67" t="n">
        <f aca="false">IF(J13&gt;'OOSC-(11-14)-SC-Table 4 (b-2)'!J13+'OOSC-(11-14)-ST-Table 4 (c-2)'!J13+'OOSC-(11-14)-Muslim-Table4(d-2)'!J13,TRUE(),FALSE())</f>
        <v>1</v>
      </c>
      <c r="N13" s="67" t="n">
        <f aca="false">IF(K13&gt;'OOSC-(11-14)-SC-Table 4 (b-2)'!K13+'OOSC-(11-14)-ST-Table 4 (c-2)'!K13+'OOSC-(11-14)-Muslim-Table4(d-2)'!K13,TRUE(),FALSE())</f>
        <v>1</v>
      </c>
      <c r="O13" s="97"/>
      <c r="P13" s="95"/>
      <c r="Q13" s="98"/>
    </row>
    <row r="14" customFormat="false" ht="19.9" hidden="false" customHeight="true" outlineLevel="0" collapsed="false">
      <c r="A14" s="39" t="n">
        <v>7</v>
      </c>
      <c r="B14" s="41" t="s">
        <v>169</v>
      </c>
      <c r="C14" s="88" t="n">
        <v>127780</v>
      </c>
      <c r="D14" s="88" t="n">
        <v>113879</v>
      </c>
      <c r="E14" s="88" t="n">
        <f aca="false">C14+D14</f>
        <v>241659</v>
      </c>
      <c r="F14" s="88" t="n">
        <v>83935</v>
      </c>
      <c r="G14" s="88" t="n">
        <v>81973</v>
      </c>
      <c r="H14" s="88" t="n">
        <f aca="false">F14+G14</f>
        <v>165908</v>
      </c>
      <c r="I14" s="88" t="n">
        <v>713</v>
      </c>
      <c r="J14" s="88" t="n">
        <v>400</v>
      </c>
      <c r="K14" s="88" t="n">
        <f aca="false">I14+J14</f>
        <v>1113</v>
      </c>
      <c r="L14" s="67" t="n">
        <f aca="false">IF(I14&gt;'OOSC-(11-14)-SC-Table 4 (b-2)'!I14+'OOSC-(11-14)-ST-Table 4 (c-2)'!I14+'OOSC-(11-14)-Muslim-Table4(d-2)'!I14,TRUE(),FALSE())</f>
        <v>1</v>
      </c>
      <c r="M14" s="67" t="n">
        <f aca="false">IF(J14&gt;'OOSC-(11-14)-SC-Table 4 (b-2)'!J14+'OOSC-(11-14)-ST-Table 4 (c-2)'!J14+'OOSC-(11-14)-Muslim-Table4(d-2)'!J14,TRUE(),FALSE())</f>
        <v>1</v>
      </c>
      <c r="N14" s="67" t="n">
        <f aca="false">IF(K14&gt;'OOSC-(11-14)-SC-Table 4 (b-2)'!K14+'OOSC-(11-14)-ST-Table 4 (c-2)'!K14+'OOSC-(11-14)-Muslim-Table4(d-2)'!K14,TRUE(),FALSE())</f>
        <v>1</v>
      </c>
      <c r="O14" s="97"/>
      <c r="P14" s="95"/>
      <c r="Q14" s="98"/>
    </row>
    <row r="15" customFormat="false" ht="19.9" hidden="false" customHeight="true" outlineLevel="0" collapsed="false">
      <c r="A15" s="39" t="n">
        <v>8</v>
      </c>
      <c r="B15" s="41" t="s">
        <v>170</v>
      </c>
      <c r="C15" s="88" t="n">
        <v>80734</v>
      </c>
      <c r="D15" s="88" t="n">
        <v>72317</v>
      </c>
      <c r="E15" s="88" t="n">
        <f aca="false">C15+D15</f>
        <v>153051</v>
      </c>
      <c r="F15" s="88" t="n">
        <v>60210</v>
      </c>
      <c r="G15" s="88" t="n">
        <v>60917</v>
      </c>
      <c r="H15" s="88" t="n">
        <f aca="false">F15+G15</f>
        <v>121127</v>
      </c>
      <c r="I15" s="88" t="n">
        <v>377</v>
      </c>
      <c r="J15" s="88" t="n">
        <v>249</v>
      </c>
      <c r="K15" s="88" t="n">
        <f aca="false">I15+J15</f>
        <v>626</v>
      </c>
      <c r="L15" s="67" t="n">
        <f aca="false">IF(I15&gt;'OOSC-(11-14)-SC-Table 4 (b-2)'!I15+'OOSC-(11-14)-ST-Table 4 (c-2)'!I15+'OOSC-(11-14)-Muslim-Table4(d-2)'!I15,TRUE(),FALSE())</f>
        <v>1</v>
      </c>
      <c r="M15" s="67" t="n">
        <f aca="false">IF(J15&gt;'OOSC-(11-14)-SC-Table 4 (b-2)'!J15+'OOSC-(11-14)-ST-Table 4 (c-2)'!J15+'OOSC-(11-14)-Muslim-Table4(d-2)'!J15,TRUE(),FALSE())</f>
        <v>1</v>
      </c>
      <c r="N15" s="67" t="n">
        <f aca="false">IF(K15&gt;'OOSC-(11-14)-SC-Table 4 (b-2)'!K15+'OOSC-(11-14)-ST-Table 4 (c-2)'!K15+'OOSC-(11-14)-Muslim-Table4(d-2)'!K15,TRUE(),FALSE())</f>
        <v>1</v>
      </c>
      <c r="O15" s="97"/>
      <c r="P15" s="95"/>
      <c r="Q15" s="98"/>
    </row>
    <row r="16" customFormat="false" ht="19.9" hidden="false" customHeight="true" outlineLevel="0" collapsed="false">
      <c r="A16" s="39" t="n">
        <v>9</v>
      </c>
      <c r="B16" s="41" t="s">
        <v>171</v>
      </c>
      <c r="C16" s="88" t="n">
        <v>191505</v>
      </c>
      <c r="D16" s="88" t="n">
        <v>173908</v>
      </c>
      <c r="E16" s="88" t="n">
        <f aca="false">C16+D16</f>
        <v>365413</v>
      </c>
      <c r="F16" s="88" t="n">
        <v>115095</v>
      </c>
      <c r="G16" s="88" t="n">
        <v>109189</v>
      </c>
      <c r="H16" s="88" t="n">
        <f aca="false">F16+G16</f>
        <v>224284</v>
      </c>
      <c r="I16" s="88" t="n">
        <v>3610</v>
      </c>
      <c r="J16" s="88" t="n">
        <v>3372</v>
      </c>
      <c r="K16" s="88" t="n">
        <f aca="false">I16+J16</f>
        <v>6982</v>
      </c>
      <c r="L16" s="67" t="n">
        <f aca="false">IF(I16&gt;'OOSC-(11-14)-SC-Table 4 (b-2)'!I16+'OOSC-(11-14)-ST-Table 4 (c-2)'!I16+'OOSC-(11-14)-Muslim-Table4(d-2)'!I16,TRUE(),FALSE())</f>
        <v>1</v>
      </c>
      <c r="M16" s="67" t="n">
        <f aca="false">IF(J16&gt;'OOSC-(11-14)-SC-Table 4 (b-2)'!J16+'OOSC-(11-14)-ST-Table 4 (c-2)'!J16+'OOSC-(11-14)-Muslim-Table4(d-2)'!J16,TRUE(),FALSE())</f>
        <v>1</v>
      </c>
      <c r="N16" s="67" t="n">
        <f aca="false">IF(K16&gt;'OOSC-(11-14)-SC-Table 4 (b-2)'!K16+'OOSC-(11-14)-ST-Table 4 (c-2)'!K16+'OOSC-(11-14)-Muslim-Table4(d-2)'!K16,TRUE(),FALSE())</f>
        <v>1</v>
      </c>
      <c r="O16" s="97"/>
      <c r="P16" s="95"/>
      <c r="Q16" s="98"/>
    </row>
    <row r="17" customFormat="false" ht="19.9" hidden="false" customHeight="true" outlineLevel="0" collapsed="false">
      <c r="A17" s="39" t="n">
        <v>10</v>
      </c>
      <c r="B17" s="41" t="s">
        <v>173</v>
      </c>
      <c r="C17" s="88" t="n">
        <v>270737</v>
      </c>
      <c r="D17" s="88" t="n">
        <v>244335</v>
      </c>
      <c r="E17" s="88" t="n">
        <f aca="false">C17+D17</f>
        <v>515072</v>
      </c>
      <c r="F17" s="88" t="n">
        <v>184104</v>
      </c>
      <c r="G17" s="88" t="n">
        <v>149510</v>
      </c>
      <c r="H17" s="88" t="n">
        <f aca="false">F17+G17</f>
        <v>333614</v>
      </c>
      <c r="I17" s="88" t="n">
        <v>950</v>
      </c>
      <c r="J17" s="88" t="n">
        <v>495</v>
      </c>
      <c r="K17" s="88" t="n">
        <f aca="false">I17+J17</f>
        <v>1445</v>
      </c>
      <c r="L17" s="67" t="n">
        <f aca="false">IF(I17&gt;'OOSC-(11-14)-SC-Table 4 (b-2)'!I17+'OOSC-(11-14)-ST-Table 4 (c-2)'!I17+'OOSC-(11-14)-Muslim-Table4(d-2)'!I17,TRUE(),FALSE())</f>
        <v>1</v>
      </c>
      <c r="M17" s="67" t="n">
        <f aca="false">IF(J17&gt;'OOSC-(11-14)-SC-Table 4 (b-2)'!J17+'OOSC-(11-14)-ST-Table 4 (c-2)'!J17+'OOSC-(11-14)-Muslim-Table4(d-2)'!J17,TRUE(),FALSE())</f>
        <v>1</v>
      </c>
      <c r="N17" s="67" t="n">
        <f aca="false">IF(K17&gt;'OOSC-(11-14)-SC-Table 4 (b-2)'!K17+'OOSC-(11-14)-ST-Table 4 (c-2)'!K17+'OOSC-(11-14)-Muslim-Table4(d-2)'!K17,TRUE(),FALSE())</f>
        <v>1</v>
      </c>
      <c r="O17" s="97"/>
      <c r="P17" s="95"/>
      <c r="Q17" s="98"/>
    </row>
    <row r="18" customFormat="false" ht="19.9" hidden="false" customHeight="true" outlineLevel="0" collapsed="false">
      <c r="A18" s="39" t="n">
        <v>11</v>
      </c>
      <c r="B18" s="41" t="s">
        <v>174</v>
      </c>
      <c r="C18" s="88" t="n">
        <v>207570</v>
      </c>
      <c r="D18" s="88" t="n">
        <v>192632</v>
      </c>
      <c r="E18" s="88" t="n">
        <f aca="false">C18+D18</f>
        <v>400202</v>
      </c>
      <c r="F18" s="88" t="n">
        <v>112781</v>
      </c>
      <c r="G18" s="88" t="n">
        <v>123824</v>
      </c>
      <c r="H18" s="88" t="n">
        <f aca="false">F18+G18</f>
        <v>236605</v>
      </c>
      <c r="I18" s="88" t="n">
        <v>616</v>
      </c>
      <c r="J18" s="88" t="n">
        <v>432</v>
      </c>
      <c r="K18" s="88" t="n">
        <f aca="false">I18+J18</f>
        <v>1048</v>
      </c>
      <c r="L18" s="67" t="n">
        <f aca="false">IF(I18&gt;'OOSC-(11-14)-SC-Table 4 (b-2)'!I18+'OOSC-(11-14)-ST-Table 4 (c-2)'!I18+'OOSC-(11-14)-Muslim-Table4(d-2)'!I18,TRUE(),FALSE())</f>
        <v>1</v>
      </c>
      <c r="M18" s="67" t="n">
        <f aca="false">IF(J18&gt;'OOSC-(11-14)-SC-Table 4 (b-2)'!J18+'OOSC-(11-14)-ST-Table 4 (c-2)'!J18+'OOSC-(11-14)-Muslim-Table4(d-2)'!J18,TRUE(),FALSE())</f>
        <v>1</v>
      </c>
      <c r="N18" s="67" t="n">
        <f aca="false">IF(K18&gt;'OOSC-(11-14)-SC-Table 4 (b-2)'!K18+'OOSC-(11-14)-ST-Table 4 (c-2)'!K18+'OOSC-(11-14)-Muslim-Table4(d-2)'!K18,TRUE(),FALSE())</f>
        <v>1</v>
      </c>
      <c r="O18" s="97"/>
      <c r="P18" s="95"/>
      <c r="Q18" s="98"/>
    </row>
    <row r="19" customFormat="false" ht="19.9" hidden="false" customHeight="true" outlineLevel="0" collapsed="false">
      <c r="A19" s="39" t="n">
        <v>12</v>
      </c>
      <c r="B19" s="41" t="s">
        <v>175</v>
      </c>
      <c r="C19" s="88" t="n">
        <v>125095</v>
      </c>
      <c r="D19" s="88" t="n">
        <v>117170</v>
      </c>
      <c r="E19" s="88" t="n">
        <f aca="false">C19+D19</f>
        <v>242265</v>
      </c>
      <c r="F19" s="88" t="n">
        <v>74427</v>
      </c>
      <c r="G19" s="88" t="n">
        <v>85990</v>
      </c>
      <c r="H19" s="88" t="n">
        <f aca="false">F19+G19</f>
        <v>160417</v>
      </c>
      <c r="I19" s="88" t="n">
        <v>709</v>
      </c>
      <c r="J19" s="88" t="n">
        <v>508</v>
      </c>
      <c r="K19" s="88" t="n">
        <f aca="false">I19+J19</f>
        <v>1217</v>
      </c>
      <c r="L19" s="67" t="n">
        <f aca="false">IF(I19&gt;'OOSC-(11-14)-SC-Table 4 (b-2)'!I19+'OOSC-(11-14)-ST-Table 4 (c-2)'!I19+'OOSC-(11-14)-Muslim-Table4(d-2)'!I19,TRUE(),FALSE())</f>
        <v>1</v>
      </c>
      <c r="M19" s="67" t="n">
        <f aca="false">IF(J19&gt;'OOSC-(11-14)-SC-Table 4 (b-2)'!J19+'OOSC-(11-14)-ST-Table 4 (c-2)'!J19+'OOSC-(11-14)-Muslim-Table4(d-2)'!J19,TRUE(),FALSE())</f>
        <v>1</v>
      </c>
      <c r="N19" s="67" t="n">
        <f aca="false">IF(K19&gt;'OOSC-(11-14)-SC-Table 4 (b-2)'!K19+'OOSC-(11-14)-ST-Table 4 (c-2)'!K19+'OOSC-(11-14)-Muslim-Table4(d-2)'!K19,TRUE(),FALSE())</f>
        <v>1</v>
      </c>
      <c r="O19" s="97"/>
      <c r="P19" s="95"/>
      <c r="Q19" s="98"/>
    </row>
    <row r="20" customFormat="false" ht="19.9" hidden="false" customHeight="true" outlineLevel="0" collapsed="false">
      <c r="A20" s="39" t="n">
        <v>13</v>
      </c>
      <c r="B20" s="41" t="s">
        <v>176</v>
      </c>
      <c r="C20" s="88" t="n">
        <v>85559</v>
      </c>
      <c r="D20" s="88" t="n">
        <v>78432</v>
      </c>
      <c r="E20" s="88" t="n">
        <f aca="false">C20+D20</f>
        <v>163991</v>
      </c>
      <c r="F20" s="88" t="n">
        <v>57764</v>
      </c>
      <c r="G20" s="88" t="n">
        <v>53814</v>
      </c>
      <c r="H20" s="88" t="n">
        <f aca="false">F20+G20</f>
        <v>111578</v>
      </c>
      <c r="I20" s="88" t="n">
        <v>1600</v>
      </c>
      <c r="J20" s="88" t="n">
        <v>860</v>
      </c>
      <c r="K20" s="88" t="n">
        <f aca="false">I20+J20</f>
        <v>2460</v>
      </c>
      <c r="L20" s="67" t="n">
        <f aca="false">IF(I20&gt;'OOSC-(11-14)-SC-Table 4 (b-2)'!I20+'OOSC-(11-14)-ST-Table 4 (c-2)'!I20+'OOSC-(11-14)-Muslim-Table4(d-2)'!I20,TRUE(),FALSE())</f>
        <v>1</v>
      </c>
      <c r="M20" s="67" t="n">
        <f aca="false">IF(J20&gt;'OOSC-(11-14)-SC-Table 4 (b-2)'!J20+'OOSC-(11-14)-ST-Table 4 (c-2)'!J20+'OOSC-(11-14)-Muslim-Table4(d-2)'!J20,TRUE(),FALSE())</f>
        <v>1</v>
      </c>
      <c r="N20" s="67" t="n">
        <f aca="false">IF(K20&gt;'OOSC-(11-14)-SC-Table 4 (b-2)'!K20+'OOSC-(11-14)-ST-Table 4 (c-2)'!K20+'OOSC-(11-14)-Muslim-Table4(d-2)'!K20,TRUE(),FALSE())</f>
        <v>1</v>
      </c>
      <c r="O20" s="97"/>
      <c r="P20" s="95"/>
      <c r="Q20" s="98"/>
    </row>
    <row r="21" customFormat="false" ht="19.9" hidden="false" customHeight="true" outlineLevel="0" collapsed="false">
      <c r="A21" s="39" t="n">
        <v>14</v>
      </c>
      <c r="B21" s="41" t="s">
        <v>178</v>
      </c>
      <c r="C21" s="88" t="n">
        <v>56396</v>
      </c>
      <c r="D21" s="88" t="n">
        <v>50842</v>
      </c>
      <c r="E21" s="88" t="n">
        <f aca="false">C21+D21</f>
        <v>107238</v>
      </c>
      <c r="F21" s="88" t="n">
        <v>37953</v>
      </c>
      <c r="G21" s="88" t="n">
        <v>37423</v>
      </c>
      <c r="H21" s="88" t="n">
        <f aca="false">F21+G21</f>
        <v>75376</v>
      </c>
      <c r="I21" s="88" t="n">
        <v>284</v>
      </c>
      <c r="J21" s="88" t="n">
        <v>346</v>
      </c>
      <c r="K21" s="88" t="n">
        <f aca="false">I21+J21</f>
        <v>630</v>
      </c>
      <c r="L21" s="67" t="n">
        <f aca="false">IF(I21&gt;'OOSC-(11-14)-SC-Table 4 (b-2)'!I21+'OOSC-(11-14)-ST-Table 4 (c-2)'!I21+'OOSC-(11-14)-Muslim-Table4(d-2)'!I21,TRUE(),FALSE())</f>
        <v>1</v>
      </c>
      <c r="M21" s="67" t="n">
        <f aca="false">IF(J21&gt;'OOSC-(11-14)-SC-Table 4 (b-2)'!J21+'OOSC-(11-14)-ST-Table 4 (c-2)'!J21+'OOSC-(11-14)-Muslim-Table4(d-2)'!J21,TRUE(),FALSE())</f>
        <v>1</v>
      </c>
      <c r="N21" s="67" t="n">
        <f aca="false">IF(K21&gt;'OOSC-(11-14)-SC-Table 4 (b-2)'!K21+'OOSC-(11-14)-ST-Table 4 (c-2)'!K21+'OOSC-(11-14)-Muslim-Table4(d-2)'!K21,TRUE(),FALSE())</f>
        <v>1</v>
      </c>
      <c r="O21" s="97"/>
      <c r="P21" s="95"/>
      <c r="Q21" s="98"/>
    </row>
    <row r="22" customFormat="false" ht="19.9" hidden="false" customHeight="true" outlineLevel="0" collapsed="false">
      <c r="A22" s="39" t="n">
        <v>15</v>
      </c>
      <c r="B22" s="41" t="s">
        <v>179</v>
      </c>
      <c r="C22" s="88" t="n">
        <v>79076</v>
      </c>
      <c r="D22" s="88" t="n">
        <v>71950</v>
      </c>
      <c r="E22" s="88" t="n">
        <f aca="false">C22+D22</f>
        <v>151026</v>
      </c>
      <c r="F22" s="88" t="n">
        <v>53427</v>
      </c>
      <c r="G22" s="88" t="n">
        <v>54782</v>
      </c>
      <c r="H22" s="88" t="n">
        <f aca="false">F22+G22</f>
        <v>108209</v>
      </c>
      <c r="I22" s="88" t="n">
        <v>620</v>
      </c>
      <c r="J22" s="88" t="n">
        <v>356</v>
      </c>
      <c r="K22" s="88" t="n">
        <f aca="false">I22+J22</f>
        <v>976</v>
      </c>
      <c r="L22" s="67" t="n">
        <f aca="false">IF(I22&gt;'OOSC-(11-14)-SC-Table 4 (b-2)'!I22+'OOSC-(11-14)-ST-Table 4 (c-2)'!I22+'OOSC-(11-14)-Muslim-Table4(d-2)'!I22,TRUE(),FALSE())</f>
        <v>1</v>
      </c>
      <c r="M22" s="67" t="n">
        <f aca="false">IF(J22&gt;'OOSC-(11-14)-SC-Table 4 (b-2)'!J22+'OOSC-(11-14)-ST-Table 4 (c-2)'!J22+'OOSC-(11-14)-Muslim-Table4(d-2)'!J22,TRUE(),FALSE())</f>
        <v>1</v>
      </c>
      <c r="N22" s="67" t="n">
        <f aca="false">IF(K22&gt;'OOSC-(11-14)-SC-Table 4 (b-2)'!K22+'OOSC-(11-14)-ST-Table 4 (c-2)'!K22+'OOSC-(11-14)-Muslim-Table4(d-2)'!K22,TRUE(),FALSE())</f>
        <v>1</v>
      </c>
      <c r="O22" s="97"/>
      <c r="P22" s="95"/>
      <c r="Q22" s="98"/>
    </row>
    <row r="23" customFormat="false" ht="19.9" hidden="false" customHeight="true" outlineLevel="0" collapsed="false">
      <c r="A23" s="39" t="n">
        <v>16</v>
      </c>
      <c r="B23" s="41" t="s">
        <v>180</v>
      </c>
      <c r="C23" s="88" t="n">
        <v>153935</v>
      </c>
      <c r="D23" s="88" t="n">
        <v>144490</v>
      </c>
      <c r="E23" s="88" t="n">
        <f aca="false">C23+D23</f>
        <v>298425</v>
      </c>
      <c r="F23" s="88" t="n">
        <v>88361</v>
      </c>
      <c r="G23" s="88" t="n">
        <v>100172</v>
      </c>
      <c r="H23" s="88" t="n">
        <f aca="false">F23+G23</f>
        <v>188533</v>
      </c>
      <c r="I23" s="88" t="n">
        <v>664</v>
      </c>
      <c r="J23" s="88" t="n">
        <v>533</v>
      </c>
      <c r="K23" s="88" t="n">
        <f aca="false">I23+J23</f>
        <v>1197</v>
      </c>
      <c r="L23" s="67" t="n">
        <f aca="false">IF(I23&gt;'OOSC-(11-14)-SC-Table 4 (b-2)'!I23+'OOSC-(11-14)-ST-Table 4 (c-2)'!I23+'OOSC-(11-14)-Muslim-Table4(d-2)'!I23,TRUE(),FALSE())</f>
        <v>1</v>
      </c>
      <c r="M23" s="67" t="n">
        <f aca="false">IF(J23&gt;'OOSC-(11-14)-SC-Table 4 (b-2)'!J23+'OOSC-(11-14)-ST-Table 4 (c-2)'!J23+'OOSC-(11-14)-Muslim-Table4(d-2)'!J23,TRUE(),FALSE())</f>
        <v>1</v>
      </c>
      <c r="N23" s="67" t="n">
        <f aca="false">IF(K23&gt;'OOSC-(11-14)-SC-Table 4 (b-2)'!K23+'OOSC-(11-14)-ST-Table 4 (c-2)'!K23+'OOSC-(11-14)-Muslim-Table4(d-2)'!K23,TRUE(),FALSE())</f>
        <v>1</v>
      </c>
      <c r="O23" s="97"/>
      <c r="P23" s="95"/>
      <c r="Q23" s="98"/>
    </row>
    <row r="24" customFormat="false" ht="19.9" hidden="false" customHeight="true" outlineLevel="0" collapsed="false">
      <c r="A24" s="39" t="n">
        <v>17</v>
      </c>
      <c r="B24" s="41" t="s">
        <v>181</v>
      </c>
      <c r="C24" s="88" t="n">
        <v>89161</v>
      </c>
      <c r="D24" s="88" t="n">
        <v>80274</v>
      </c>
      <c r="E24" s="88" t="n">
        <f aca="false">C24+D24</f>
        <v>169435</v>
      </c>
      <c r="F24" s="88" t="n">
        <v>54186</v>
      </c>
      <c r="G24" s="88" t="n">
        <v>52530</v>
      </c>
      <c r="H24" s="88" t="n">
        <f aca="false">F24+G24</f>
        <v>106716</v>
      </c>
      <c r="I24" s="88" t="n">
        <v>594</v>
      </c>
      <c r="J24" s="88" t="n">
        <v>369</v>
      </c>
      <c r="K24" s="88" t="n">
        <f aca="false">I24+J24</f>
        <v>963</v>
      </c>
      <c r="L24" s="67" t="n">
        <f aca="false">IF(I24&gt;'OOSC-(11-14)-SC-Table 4 (b-2)'!I24+'OOSC-(11-14)-ST-Table 4 (c-2)'!I24+'OOSC-(11-14)-Muslim-Table4(d-2)'!I24,TRUE(),FALSE())</f>
        <v>1</v>
      </c>
      <c r="M24" s="67" t="n">
        <f aca="false">IF(J24&gt;'OOSC-(11-14)-SC-Table 4 (b-2)'!J24+'OOSC-(11-14)-ST-Table 4 (c-2)'!J24+'OOSC-(11-14)-Muslim-Table4(d-2)'!J24,TRUE(),FALSE())</f>
        <v>1</v>
      </c>
      <c r="N24" s="67" t="n">
        <f aca="false">IF(K24&gt;'OOSC-(11-14)-SC-Table 4 (b-2)'!K24+'OOSC-(11-14)-ST-Table 4 (c-2)'!K24+'OOSC-(11-14)-Muslim-Table4(d-2)'!K24,TRUE(),FALSE())</f>
        <v>1</v>
      </c>
      <c r="O24" s="97"/>
      <c r="P24" s="95"/>
      <c r="Q24" s="98"/>
    </row>
    <row r="25" customFormat="false" ht="19.9" hidden="false" customHeight="true" outlineLevel="0" collapsed="false">
      <c r="A25" s="39" t="n">
        <v>18</v>
      </c>
      <c r="B25" s="41" t="s">
        <v>182</v>
      </c>
      <c r="C25" s="88" t="n">
        <v>85420</v>
      </c>
      <c r="D25" s="88" t="n">
        <v>81309</v>
      </c>
      <c r="E25" s="88" t="n">
        <f aca="false">C25+D25</f>
        <v>166729</v>
      </c>
      <c r="F25" s="88" t="n">
        <v>45483</v>
      </c>
      <c r="G25" s="88" t="n">
        <v>55970</v>
      </c>
      <c r="H25" s="88" t="n">
        <f aca="false">F25+G25</f>
        <v>101453</v>
      </c>
      <c r="I25" s="88" t="n">
        <v>2777</v>
      </c>
      <c r="J25" s="88" t="n">
        <v>1921</v>
      </c>
      <c r="K25" s="88" t="n">
        <f aca="false">I25+J25</f>
        <v>4698</v>
      </c>
      <c r="L25" s="67" t="n">
        <f aca="false">IF(I25&gt;'OOSC-(11-14)-SC-Table 4 (b-2)'!I25+'OOSC-(11-14)-ST-Table 4 (c-2)'!I25+'OOSC-(11-14)-Muslim-Table4(d-2)'!I25,TRUE(),FALSE())</f>
        <v>1</v>
      </c>
      <c r="M25" s="67" t="n">
        <f aca="false">IF(J25&gt;'OOSC-(11-14)-SC-Table 4 (b-2)'!J25+'OOSC-(11-14)-ST-Table 4 (c-2)'!J25+'OOSC-(11-14)-Muslim-Table4(d-2)'!J25,TRUE(),FALSE())</f>
        <v>1</v>
      </c>
      <c r="N25" s="67" t="n">
        <f aca="false">IF(K25&gt;'OOSC-(11-14)-SC-Table 4 (b-2)'!K25+'OOSC-(11-14)-ST-Table 4 (c-2)'!K25+'OOSC-(11-14)-Muslim-Table4(d-2)'!K25,TRUE(),FALSE())</f>
        <v>1</v>
      </c>
      <c r="O25" s="97"/>
      <c r="P25" s="95"/>
      <c r="Q25" s="98"/>
    </row>
    <row r="26" customFormat="false" ht="19.9" hidden="false" customHeight="true" outlineLevel="0" collapsed="false">
      <c r="A26" s="39" t="n">
        <v>19</v>
      </c>
      <c r="B26" s="41" t="s">
        <v>183</v>
      </c>
      <c r="C26" s="88" t="n">
        <v>49933</v>
      </c>
      <c r="D26" s="88" t="n">
        <v>45670</v>
      </c>
      <c r="E26" s="88" t="n">
        <f aca="false">C26+D26</f>
        <v>95603</v>
      </c>
      <c r="F26" s="88" t="n">
        <v>33169</v>
      </c>
      <c r="G26" s="88" t="n">
        <v>31929</v>
      </c>
      <c r="H26" s="88" t="n">
        <f aca="false">F26+G26</f>
        <v>65098</v>
      </c>
      <c r="I26" s="88" t="n">
        <v>298</v>
      </c>
      <c r="J26" s="88" t="n">
        <v>164</v>
      </c>
      <c r="K26" s="88" t="n">
        <f aca="false">I26+J26</f>
        <v>462</v>
      </c>
      <c r="L26" s="67" t="n">
        <f aca="false">IF(I26&gt;'OOSC-(11-14)-SC-Table 4 (b-2)'!I26+'OOSC-(11-14)-ST-Table 4 (c-2)'!I26+'OOSC-(11-14)-Muslim-Table4(d-2)'!I26,TRUE(),FALSE())</f>
        <v>1</v>
      </c>
      <c r="M26" s="67" t="n">
        <f aca="false">IF(J26&gt;'OOSC-(11-14)-SC-Table 4 (b-2)'!J26+'OOSC-(11-14)-ST-Table 4 (c-2)'!J26+'OOSC-(11-14)-Muslim-Table4(d-2)'!J26,TRUE(),FALSE())</f>
        <v>1</v>
      </c>
      <c r="N26" s="67" t="n">
        <f aca="false">IF(K26&gt;'OOSC-(11-14)-SC-Table 4 (b-2)'!K26+'OOSC-(11-14)-ST-Table 4 (c-2)'!K26+'OOSC-(11-14)-Muslim-Table4(d-2)'!K26,TRUE(),FALSE())</f>
        <v>1</v>
      </c>
      <c r="O26" s="97"/>
      <c r="P26" s="95"/>
      <c r="Q26" s="98"/>
    </row>
    <row r="27" customFormat="false" ht="19.9" hidden="false" customHeight="true" outlineLevel="0" collapsed="false">
      <c r="A27" s="39" t="n">
        <v>20</v>
      </c>
      <c r="B27" s="41" t="s">
        <v>184</v>
      </c>
      <c r="C27" s="88" t="n">
        <v>106682</v>
      </c>
      <c r="D27" s="88" t="n">
        <v>98778</v>
      </c>
      <c r="E27" s="88" t="n">
        <f aca="false">C27+D27</f>
        <v>205460</v>
      </c>
      <c r="F27" s="88" t="n">
        <v>77666</v>
      </c>
      <c r="G27" s="88" t="n">
        <v>67739</v>
      </c>
      <c r="H27" s="88" t="n">
        <f aca="false">F27+G27</f>
        <v>145405</v>
      </c>
      <c r="I27" s="88" t="n">
        <v>868</v>
      </c>
      <c r="J27" s="88" t="n">
        <v>559</v>
      </c>
      <c r="K27" s="88" t="n">
        <f aca="false">I27+J27</f>
        <v>1427</v>
      </c>
      <c r="L27" s="67" t="n">
        <f aca="false">IF(I27&gt;'OOSC-(11-14)-SC-Table 4 (b-2)'!I27+'OOSC-(11-14)-ST-Table 4 (c-2)'!I27+'OOSC-(11-14)-Muslim-Table4(d-2)'!I27,TRUE(),FALSE())</f>
        <v>1</v>
      </c>
      <c r="M27" s="67" t="n">
        <f aca="false">IF(J27&gt;'OOSC-(11-14)-SC-Table 4 (b-2)'!J27+'OOSC-(11-14)-ST-Table 4 (c-2)'!J27+'OOSC-(11-14)-Muslim-Table4(d-2)'!J27,TRUE(),FALSE())</f>
        <v>1</v>
      </c>
      <c r="N27" s="67" t="n">
        <f aca="false">IF(K27&gt;'OOSC-(11-14)-SC-Table 4 (b-2)'!K27+'OOSC-(11-14)-ST-Table 4 (c-2)'!K27+'OOSC-(11-14)-Muslim-Table4(d-2)'!K27,TRUE(),FALSE())</f>
        <v>1</v>
      </c>
      <c r="O27" s="97"/>
      <c r="P27" s="95"/>
      <c r="Q27" s="98"/>
    </row>
    <row r="28" customFormat="false" ht="19.9" hidden="false" customHeight="true" outlineLevel="0" collapsed="false">
      <c r="A28" s="39" t="n">
        <v>21</v>
      </c>
      <c r="B28" s="41" t="s">
        <v>185</v>
      </c>
      <c r="C28" s="88" t="n">
        <v>220280</v>
      </c>
      <c r="D28" s="88" t="n">
        <v>204927</v>
      </c>
      <c r="E28" s="88" t="n">
        <f aca="false">C28+D28</f>
        <v>425207</v>
      </c>
      <c r="F28" s="88" t="n">
        <v>147422</v>
      </c>
      <c r="G28" s="88" t="n">
        <v>149224</v>
      </c>
      <c r="H28" s="88" t="n">
        <f aca="false">F28+G28</f>
        <v>296646</v>
      </c>
      <c r="I28" s="88" t="n">
        <v>3979</v>
      </c>
      <c r="J28" s="88" t="n">
        <v>2898</v>
      </c>
      <c r="K28" s="88" t="n">
        <f aca="false">I28+J28</f>
        <v>6877</v>
      </c>
      <c r="L28" s="67" t="n">
        <f aca="false">IF(I28&gt;'OOSC-(11-14)-SC-Table 4 (b-2)'!I28+'OOSC-(11-14)-ST-Table 4 (c-2)'!I28+'OOSC-(11-14)-Muslim-Table4(d-2)'!I28,TRUE(),FALSE())</f>
        <v>1</v>
      </c>
      <c r="M28" s="67" t="n">
        <f aca="false">IF(J28&gt;'OOSC-(11-14)-SC-Table 4 (b-2)'!J28+'OOSC-(11-14)-ST-Table 4 (c-2)'!J28+'OOSC-(11-14)-Muslim-Table4(d-2)'!J28,TRUE(),FALSE())</f>
        <v>1</v>
      </c>
      <c r="N28" s="67" t="n">
        <f aca="false">IF(K28&gt;'OOSC-(11-14)-SC-Table 4 (b-2)'!K28+'OOSC-(11-14)-ST-Table 4 (c-2)'!K28+'OOSC-(11-14)-Muslim-Table4(d-2)'!K28,TRUE(),FALSE())</f>
        <v>1</v>
      </c>
      <c r="O28" s="97"/>
      <c r="P28" s="95"/>
      <c r="Q28" s="98"/>
    </row>
    <row r="29" customFormat="false" ht="19.9" hidden="false" customHeight="true" outlineLevel="0" collapsed="false">
      <c r="A29" s="39" t="n">
        <v>22</v>
      </c>
      <c r="B29" s="41" t="s">
        <v>186</v>
      </c>
      <c r="C29" s="88" t="n">
        <v>62686</v>
      </c>
      <c r="D29" s="88" t="n">
        <v>55437</v>
      </c>
      <c r="E29" s="88" t="n">
        <f aca="false">C29+D29</f>
        <v>118123</v>
      </c>
      <c r="F29" s="88" t="n">
        <v>42182</v>
      </c>
      <c r="G29" s="88" t="n">
        <v>41257</v>
      </c>
      <c r="H29" s="88" t="n">
        <f aca="false">F29+G29</f>
        <v>83439</v>
      </c>
      <c r="I29" s="88" t="n">
        <v>1078</v>
      </c>
      <c r="J29" s="88" t="n">
        <v>716</v>
      </c>
      <c r="K29" s="88" t="n">
        <f aca="false">I29+J29</f>
        <v>1794</v>
      </c>
      <c r="L29" s="67" t="n">
        <f aca="false">IF(I29&gt;'OOSC-(11-14)-SC-Table 4 (b-2)'!I29+'OOSC-(11-14)-ST-Table 4 (c-2)'!I29+'OOSC-(11-14)-Muslim-Table4(d-2)'!I29,TRUE(),FALSE())</f>
        <v>1</v>
      </c>
      <c r="M29" s="67" t="n">
        <f aca="false">IF(J29&gt;'OOSC-(11-14)-SC-Table 4 (b-2)'!J29+'OOSC-(11-14)-ST-Table 4 (c-2)'!J29+'OOSC-(11-14)-Muslim-Table4(d-2)'!J29,TRUE(),FALSE())</f>
        <v>1</v>
      </c>
      <c r="N29" s="67" t="n">
        <f aca="false">IF(K29&gt;'OOSC-(11-14)-SC-Table 4 (b-2)'!K29+'OOSC-(11-14)-ST-Table 4 (c-2)'!K29+'OOSC-(11-14)-Muslim-Table4(d-2)'!K29,TRUE(),FALSE())</f>
        <v>1</v>
      </c>
      <c r="O29" s="97"/>
      <c r="P29" s="95"/>
      <c r="Q29" s="98"/>
    </row>
    <row r="30" customFormat="false" ht="19.9" hidden="false" customHeight="true" outlineLevel="0" collapsed="false">
      <c r="A30" s="39" t="n">
        <v>23</v>
      </c>
      <c r="B30" s="41" t="s">
        <v>187</v>
      </c>
      <c r="C30" s="88" t="n">
        <v>223025</v>
      </c>
      <c r="D30" s="88" t="n">
        <v>202282</v>
      </c>
      <c r="E30" s="88" t="n">
        <f aca="false">C30+D30</f>
        <v>425307</v>
      </c>
      <c r="F30" s="88" t="n">
        <v>128247</v>
      </c>
      <c r="G30" s="88" t="n">
        <v>136662</v>
      </c>
      <c r="H30" s="88" t="n">
        <f aca="false">F30+G30</f>
        <v>264909</v>
      </c>
      <c r="I30" s="88" t="n">
        <v>1103</v>
      </c>
      <c r="J30" s="88" t="n">
        <v>689</v>
      </c>
      <c r="K30" s="88" t="n">
        <f aca="false">I30+J30</f>
        <v>1792</v>
      </c>
      <c r="L30" s="67" t="n">
        <f aca="false">IF(I30&gt;'OOSC-(11-14)-SC-Table 4 (b-2)'!I30+'OOSC-(11-14)-ST-Table 4 (c-2)'!I30+'OOSC-(11-14)-Muslim-Table4(d-2)'!I30,TRUE(),FALSE())</f>
        <v>1</v>
      </c>
      <c r="M30" s="67" t="n">
        <f aca="false">IF(J30&gt;'OOSC-(11-14)-SC-Table 4 (b-2)'!J30+'OOSC-(11-14)-ST-Table 4 (c-2)'!J30+'OOSC-(11-14)-Muslim-Table4(d-2)'!J30,TRUE(),FALSE())</f>
        <v>1</v>
      </c>
      <c r="N30" s="67" t="n">
        <f aca="false">IF(K30&gt;'OOSC-(11-14)-SC-Table 4 (b-2)'!K30+'OOSC-(11-14)-ST-Table 4 (c-2)'!K30+'OOSC-(11-14)-Muslim-Table4(d-2)'!K30,TRUE(),FALSE())</f>
        <v>1</v>
      </c>
      <c r="O30" s="97"/>
      <c r="P30" s="95"/>
      <c r="Q30" s="98"/>
    </row>
    <row r="31" customFormat="false" ht="19.9" hidden="false" customHeight="true" outlineLevel="0" collapsed="false">
      <c r="A31" s="39" t="n">
        <v>24</v>
      </c>
      <c r="B31" s="41" t="s">
        <v>188</v>
      </c>
      <c r="C31" s="88" t="n">
        <v>140041</v>
      </c>
      <c r="D31" s="88" t="n">
        <v>127816</v>
      </c>
      <c r="E31" s="88" t="n">
        <f aca="false">C31+D31</f>
        <v>267857</v>
      </c>
      <c r="F31" s="88" t="n">
        <v>78904</v>
      </c>
      <c r="G31" s="88" t="n">
        <v>77580</v>
      </c>
      <c r="H31" s="88" t="n">
        <f aca="false">F31+G31</f>
        <v>156484</v>
      </c>
      <c r="I31" s="88" t="n">
        <v>1039</v>
      </c>
      <c r="J31" s="88" t="n">
        <v>1069</v>
      </c>
      <c r="K31" s="88" t="n">
        <f aca="false">I31+J31</f>
        <v>2108</v>
      </c>
      <c r="L31" s="67" t="n">
        <f aca="false">IF(I31&gt;'OOSC-(11-14)-SC-Table 4 (b-2)'!I31+'OOSC-(11-14)-ST-Table 4 (c-2)'!I31+'OOSC-(11-14)-Muslim-Table4(d-2)'!I31,TRUE(),FALSE())</f>
        <v>1</v>
      </c>
      <c r="M31" s="67" t="n">
        <f aca="false">IF(J31&gt;'OOSC-(11-14)-SC-Table 4 (b-2)'!J31+'OOSC-(11-14)-ST-Table 4 (c-2)'!J31+'OOSC-(11-14)-Muslim-Table4(d-2)'!J31,TRUE(),FALSE())</f>
        <v>1</v>
      </c>
      <c r="N31" s="67" t="n">
        <f aca="false">IF(K31&gt;'OOSC-(11-14)-SC-Table 4 (b-2)'!K31+'OOSC-(11-14)-ST-Table 4 (c-2)'!K31+'OOSC-(11-14)-Muslim-Table4(d-2)'!K31,TRUE(),FALSE())</f>
        <v>1</v>
      </c>
      <c r="O31" s="97"/>
      <c r="P31" s="95"/>
      <c r="Q31" s="98"/>
    </row>
    <row r="32" customFormat="false" ht="19.9" hidden="false" customHeight="true" outlineLevel="0" collapsed="false">
      <c r="A32" s="39" t="n">
        <v>25</v>
      </c>
      <c r="B32" s="41" t="s">
        <v>189</v>
      </c>
      <c r="C32" s="88" t="n">
        <v>115299</v>
      </c>
      <c r="D32" s="88" t="n">
        <v>105722</v>
      </c>
      <c r="E32" s="88" t="n">
        <f aca="false">C32+D32</f>
        <v>221021</v>
      </c>
      <c r="F32" s="88" t="n">
        <v>63776</v>
      </c>
      <c r="G32" s="88" t="n">
        <v>64688</v>
      </c>
      <c r="H32" s="88" t="n">
        <f aca="false">F32+G32</f>
        <v>128464</v>
      </c>
      <c r="I32" s="88" t="n">
        <v>825</v>
      </c>
      <c r="J32" s="88" t="n">
        <v>543</v>
      </c>
      <c r="K32" s="88" t="n">
        <f aca="false">I32+J32</f>
        <v>1368</v>
      </c>
      <c r="L32" s="67" t="n">
        <f aca="false">IF(I32&gt;'OOSC-(11-14)-SC-Table 4 (b-2)'!I32+'OOSC-(11-14)-ST-Table 4 (c-2)'!I32+'OOSC-(11-14)-Muslim-Table4(d-2)'!I32,TRUE(),FALSE())</f>
        <v>1</v>
      </c>
      <c r="M32" s="67" t="n">
        <f aca="false">IF(J32&gt;'OOSC-(11-14)-SC-Table 4 (b-2)'!J32+'OOSC-(11-14)-ST-Table 4 (c-2)'!J32+'OOSC-(11-14)-Muslim-Table4(d-2)'!J32,TRUE(),FALSE())</f>
        <v>1</v>
      </c>
      <c r="N32" s="67" t="n">
        <f aca="false">IF(K32&gt;'OOSC-(11-14)-SC-Table 4 (b-2)'!K32+'OOSC-(11-14)-ST-Table 4 (c-2)'!K32+'OOSC-(11-14)-Muslim-Table4(d-2)'!K32,TRUE(),FALSE())</f>
        <v>1</v>
      </c>
      <c r="O32" s="97"/>
      <c r="P32" s="95"/>
      <c r="Q32" s="98"/>
    </row>
    <row r="33" customFormat="false" ht="19.9" hidden="false" customHeight="true" outlineLevel="0" collapsed="false">
      <c r="A33" s="39" t="n">
        <v>26</v>
      </c>
      <c r="B33" s="41" t="s">
        <v>190</v>
      </c>
      <c r="C33" s="88" t="n">
        <v>182943</v>
      </c>
      <c r="D33" s="88" t="n">
        <v>163580</v>
      </c>
      <c r="E33" s="88" t="n">
        <f aca="false">C33+D33</f>
        <v>346523</v>
      </c>
      <c r="F33" s="88" t="n">
        <v>101835</v>
      </c>
      <c r="G33" s="88" t="n">
        <v>105704</v>
      </c>
      <c r="H33" s="88" t="n">
        <f aca="false">F33+G33</f>
        <v>207539</v>
      </c>
      <c r="I33" s="88" t="n">
        <v>4228</v>
      </c>
      <c r="J33" s="88" t="n">
        <v>3359</v>
      </c>
      <c r="K33" s="88" t="n">
        <f aca="false">I33+J33</f>
        <v>7587</v>
      </c>
      <c r="L33" s="67" t="n">
        <f aca="false">IF(I33&gt;'OOSC-(11-14)-SC-Table 4 (b-2)'!I33+'OOSC-(11-14)-ST-Table 4 (c-2)'!I33+'OOSC-(11-14)-Muslim-Table4(d-2)'!I33,TRUE(),FALSE())</f>
        <v>1</v>
      </c>
      <c r="M33" s="67" t="n">
        <f aca="false">IF(J33&gt;'OOSC-(11-14)-SC-Table 4 (b-2)'!J33+'OOSC-(11-14)-ST-Table 4 (c-2)'!J33+'OOSC-(11-14)-Muslim-Table4(d-2)'!J33,TRUE(),FALSE())</f>
        <v>1</v>
      </c>
      <c r="N33" s="67" t="n">
        <f aca="false">IF(K33&gt;'OOSC-(11-14)-SC-Table 4 (b-2)'!K33+'OOSC-(11-14)-ST-Table 4 (c-2)'!K33+'OOSC-(11-14)-Muslim-Table4(d-2)'!K33,TRUE(),FALSE())</f>
        <v>1</v>
      </c>
      <c r="O33" s="97"/>
      <c r="P33" s="95"/>
      <c r="Q33" s="98"/>
    </row>
    <row r="34" customFormat="false" ht="19.9" hidden="false" customHeight="true" outlineLevel="0" collapsed="false">
      <c r="A34" s="39" t="n">
        <v>27</v>
      </c>
      <c r="B34" s="41" t="s">
        <v>191</v>
      </c>
      <c r="C34" s="88" t="n">
        <v>75019</v>
      </c>
      <c r="D34" s="88" t="n">
        <v>65897</v>
      </c>
      <c r="E34" s="88" t="n">
        <f aca="false">C34+D34</f>
        <v>140916</v>
      </c>
      <c r="F34" s="88" t="n">
        <v>16636</v>
      </c>
      <c r="G34" s="88" t="n">
        <v>21195</v>
      </c>
      <c r="H34" s="88" t="n">
        <f aca="false">F34+G34</f>
        <v>37831</v>
      </c>
      <c r="I34" s="88" t="n">
        <v>1715</v>
      </c>
      <c r="J34" s="88" t="n">
        <v>1146</v>
      </c>
      <c r="K34" s="88" t="n">
        <f aca="false">I34+J34</f>
        <v>2861</v>
      </c>
      <c r="L34" s="67" t="n">
        <f aca="false">IF(I34&gt;'OOSC-(11-14)-SC-Table 4 (b-2)'!I34+'OOSC-(11-14)-ST-Table 4 (c-2)'!I34+'OOSC-(11-14)-Muslim-Table4(d-2)'!I34,TRUE(),FALSE())</f>
        <v>1</v>
      </c>
      <c r="M34" s="67" t="n">
        <f aca="false">IF(J34&gt;'OOSC-(11-14)-SC-Table 4 (b-2)'!J34+'OOSC-(11-14)-ST-Table 4 (c-2)'!J34+'OOSC-(11-14)-Muslim-Table4(d-2)'!J34,TRUE(),FALSE())</f>
        <v>1</v>
      </c>
      <c r="N34" s="67" t="n">
        <f aca="false">IF(K34&gt;'OOSC-(11-14)-SC-Table 4 (b-2)'!K34+'OOSC-(11-14)-ST-Table 4 (c-2)'!K34+'OOSC-(11-14)-Muslim-Table4(d-2)'!K34,TRUE(),FALSE())</f>
        <v>1</v>
      </c>
      <c r="O34" s="97"/>
      <c r="P34" s="95"/>
      <c r="Q34" s="98"/>
    </row>
    <row r="35" customFormat="false" ht="19.9" hidden="false" customHeight="true" outlineLevel="0" collapsed="false">
      <c r="A35" s="39" t="n">
        <v>28</v>
      </c>
      <c r="B35" s="41" t="s">
        <v>192</v>
      </c>
      <c r="C35" s="88" t="n">
        <v>163044</v>
      </c>
      <c r="D35" s="88" t="n">
        <v>152592</v>
      </c>
      <c r="E35" s="88" t="n">
        <f aca="false">C35+D35</f>
        <v>315636</v>
      </c>
      <c r="F35" s="88" t="n">
        <v>89162</v>
      </c>
      <c r="G35" s="88" t="n">
        <v>86033</v>
      </c>
      <c r="H35" s="88" t="n">
        <f aca="false">F35+G35</f>
        <v>175195</v>
      </c>
      <c r="I35" s="88" t="n">
        <v>3350</v>
      </c>
      <c r="J35" s="88" t="n">
        <v>2828</v>
      </c>
      <c r="K35" s="88" t="n">
        <f aca="false">I35+J35</f>
        <v>6178</v>
      </c>
      <c r="L35" s="67" t="n">
        <f aca="false">IF(I35&gt;'OOSC-(11-14)-SC-Table 4 (b-2)'!I35+'OOSC-(11-14)-ST-Table 4 (c-2)'!I35+'OOSC-(11-14)-Muslim-Table4(d-2)'!I35,TRUE(),FALSE())</f>
        <v>1</v>
      </c>
      <c r="M35" s="67" t="n">
        <f aca="false">IF(J35&gt;'OOSC-(11-14)-SC-Table 4 (b-2)'!J35+'OOSC-(11-14)-ST-Table 4 (c-2)'!J35+'OOSC-(11-14)-Muslim-Table4(d-2)'!J35,TRUE(),FALSE())</f>
        <v>1</v>
      </c>
      <c r="N35" s="67" t="n">
        <f aca="false">IF(K35&gt;'OOSC-(11-14)-SC-Table 4 (b-2)'!K35+'OOSC-(11-14)-ST-Table 4 (c-2)'!K35+'OOSC-(11-14)-Muslim-Table4(d-2)'!K35,TRUE(),FALSE())</f>
        <v>1</v>
      </c>
      <c r="O35" s="97"/>
      <c r="P35" s="95"/>
      <c r="Q35" s="98"/>
    </row>
    <row r="36" customFormat="false" ht="19.9" hidden="false" customHeight="true" outlineLevel="0" collapsed="false">
      <c r="A36" s="39" t="n">
        <v>29</v>
      </c>
      <c r="B36" s="41" t="s">
        <v>193</v>
      </c>
      <c r="C36" s="88" t="n">
        <v>137331</v>
      </c>
      <c r="D36" s="88" t="n">
        <v>125023</v>
      </c>
      <c r="E36" s="88" t="n">
        <f aca="false">C36+D36</f>
        <v>262354</v>
      </c>
      <c r="F36" s="88" t="n">
        <v>101243</v>
      </c>
      <c r="G36" s="88" t="n">
        <v>102021</v>
      </c>
      <c r="H36" s="88" t="n">
        <f aca="false">F36+G36</f>
        <v>203264</v>
      </c>
      <c r="I36" s="88" t="n">
        <v>814</v>
      </c>
      <c r="J36" s="88" t="n">
        <v>770</v>
      </c>
      <c r="K36" s="88" t="n">
        <f aca="false">I36+J36</f>
        <v>1584</v>
      </c>
      <c r="L36" s="67" t="n">
        <f aca="false">IF(I36&gt;'OOSC-(11-14)-SC-Table 4 (b-2)'!I36+'OOSC-(11-14)-ST-Table 4 (c-2)'!I36+'OOSC-(11-14)-Muslim-Table4(d-2)'!I36,TRUE(),FALSE())</f>
        <v>1</v>
      </c>
      <c r="M36" s="67" t="n">
        <f aca="false">IF(J36&gt;'OOSC-(11-14)-SC-Table 4 (b-2)'!J36+'OOSC-(11-14)-ST-Table 4 (c-2)'!J36+'OOSC-(11-14)-Muslim-Table4(d-2)'!J36,TRUE(),FALSE())</f>
        <v>1</v>
      </c>
      <c r="N36" s="67" t="n">
        <f aca="false">IF(K36&gt;'OOSC-(11-14)-SC-Table 4 (b-2)'!K36+'OOSC-(11-14)-ST-Table 4 (c-2)'!K36+'OOSC-(11-14)-Muslim-Table4(d-2)'!K36,TRUE(),FALSE())</f>
        <v>1</v>
      </c>
      <c r="O36" s="97"/>
      <c r="P36" s="95"/>
      <c r="Q36" s="98"/>
    </row>
    <row r="37" customFormat="false" ht="19.9" hidden="false" customHeight="true" outlineLevel="0" collapsed="false">
      <c r="A37" s="39" t="n">
        <v>30</v>
      </c>
      <c r="B37" s="41" t="s">
        <v>194</v>
      </c>
      <c r="C37" s="88" t="n">
        <v>101869</v>
      </c>
      <c r="D37" s="88" t="n">
        <v>92017</v>
      </c>
      <c r="E37" s="88" t="n">
        <f aca="false">C37+D37</f>
        <v>193886</v>
      </c>
      <c r="F37" s="88" t="n">
        <v>63225</v>
      </c>
      <c r="G37" s="88" t="n">
        <v>52125</v>
      </c>
      <c r="H37" s="88" t="n">
        <f aca="false">F37+G37</f>
        <v>115350</v>
      </c>
      <c r="I37" s="88" t="n">
        <v>1268</v>
      </c>
      <c r="J37" s="88" t="n">
        <v>588</v>
      </c>
      <c r="K37" s="88" t="n">
        <f aca="false">I37+J37</f>
        <v>1856</v>
      </c>
      <c r="L37" s="67" t="n">
        <f aca="false">IF(I37&gt;'OOSC-(11-14)-SC-Table 4 (b-2)'!I37+'OOSC-(11-14)-ST-Table 4 (c-2)'!I37+'OOSC-(11-14)-Muslim-Table4(d-2)'!I37,TRUE(),FALSE())</f>
        <v>1</v>
      </c>
      <c r="M37" s="67" t="n">
        <f aca="false">IF(J37&gt;'OOSC-(11-14)-SC-Table 4 (b-2)'!J37+'OOSC-(11-14)-ST-Table 4 (c-2)'!J37+'OOSC-(11-14)-Muslim-Table4(d-2)'!J37,TRUE(),FALSE())</f>
        <v>1</v>
      </c>
      <c r="N37" s="67" t="n">
        <f aca="false">IF(K37&gt;'OOSC-(11-14)-SC-Table 4 (b-2)'!K37+'OOSC-(11-14)-ST-Table 4 (c-2)'!K37+'OOSC-(11-14)-Muslim-Table4(d-2)'!K37,TRUE(),FALSE())</f>
        <v>1</v>
      </c>
      <c r="O37" s="97"/>
      <c r="P37" s="95"/>
      <c r="Q37" s="98"/>
    </row>
    <row r="38" customFormat="false" ht="19.9" hidden="false" customHeight="true" outlineLevel="0" collapsed="false">
      <c r="A38" s="39" t="n">
        <v>31</v>
      </c>
      <c r="B38" s="41" t="s">
        <v>195</v>
      </c>
      <c r="C38" s="88" t="n">
        <v>209609</v>
      </c>
      <c r="D38" s="88" t="n">
        <v>192968</v>
      </c>
      <c r="E38" s="88" t="n">
        <f aca="false">C38+D38</f>
        <v>402577</v>
      </c>
      <c r="F38" s="88" t="n">
        <v>128386</v>
      </c>
      <c r="G38" s="88" t="n">
        <v>139124</v>
      </c>
      <c r="H38" s="88" t="n">
        <f aca="false">F38+G38</f>
        <v>267510</v>
      </c>
      <c r="I38" s="88" t="n">
        <v>1087</v>
      </c>
      <c r="J38" s="88" t="n">
        <v>880</v>
      </c>
      <c r="K38" s="88" t="n">
        <f aca="false">I38+J38</f>
        <v>1967</v>
      </c>
      <c r="L38" s="67" t="n">
        <f aca="false">IF(I38&gt;'OOSC-(11-14)-SC-Table 4 (b-2)'!I38+'OOSC-(11-14)-ST-Table 4 (c-2)'!I38+'OOSC-(11-14)-Muslim-Table4(d-2)'!I38,TRUE(),FALSE())</f>
        <v>1</v>
      </c>
      <c r="M38" s="67" t="n">
        <f aca="false">IF(J38&gt;'OOSC-(11-14)-SC-Table 4 (b-2)'!J38+'OOSC-(11-14)-ST-Table 4 (c-2)'!J38+'OOSC-(11-14)-Muslim-Table4(d-2)'!J38,TRUE(),FALSE())</f>
        <v>1</v>
      </c>
      <c r="N38" s="67" t="n">
        <f aca="false">IF(K38&gt;'OOSC-(11-14)-SC-Table 4 (b-2)'!K38+'OOSC-(11-14)-ST-Table 4 (c-2)'!K38+'OOSC-(11-14)-Muslim-Table4(d-2)'!K38,TRUE(),FALSE())</f>
        <v>1</v>
      </c>
      <c r="O38" s="97"/>
      <c r="P38" s="95"/>
      <c r="Q38" s="98"/>
    </row>
    <row r="39" customFormat="false" ht="19.9" hidden="false" customHeight="true" outlineLevel="0" collapsed="false">
      <c r="A39" s="39" t="n">
        <v>32</v>
      </c>
      <c r="B39" s="41" t="s">
        <v>196</v>
      </c>
      <c r="C39" s="88" t="n">
        <v>188736</v>
      </c>
      <c r="D39" s="88" t="n">
        <v>175437</v>
      </c>
      <c r="E39" s="88" t="n">
        <f aca="false">C39+D39</f>
        <v>364173</v>
      </c>
      <c r="F39" s="88" t="n">
        <v>124213</v>
      </c>
      <c r="G39" s="88" t="n">
        <v>131622</v>
      </c>
      <c r="H39" s="88" t="n">
        <f aca="false">F39+G39</f>
        <v>255835</v>
      </c>
      <c r="I39" s="88" t="n">
        <v>411</v>
      </c>
      <c r="J39" s="88" t="n">
        <v>441</v>
      </c>
      <c r="K39" s="88" t="n">
        <f aca="false">I39+J39</f>
        <v>852</v>
      </c>
      <c r="L39" s="67" t="n">
        <f aca="false">IF(I39&gt;'OOSC-(11-14)-SC-Table 4 (b-2)'!I39+'OOSC-(11-14)-ST-Table 4 (c-2)'!I39+'OOSC-(11-14)-Muslim-Table4(d-2)'!I39,TRUE(),FALSE())</f>
        <v>1</v>
      </c>
      <c r="M39" s="67" t="n">
        <f aca="false">IF(J39&gt;'OOSC-(11-14)-SC-Table 4 (b-2)'!J39+'OOSC-(11-14)-ST-Table 4 (c-2)'!J39+'OOSC-(11-14)-Muslim-Table4(d-2)'!J39,TRUE(),FALSE())</f>
        <v>1</v>
      </c>
      <c r="N39" s="67" t="n">
        <f aca="false">IF(K39&gt;'OOSC-(11-14)-SC-Table 4 (b-2)'!K39+'OOSC-(11-14)-ST-Table 4 (c-2)'!K39+'OOSC-(11-14)-Muslim-Table4(d-2)'!K39,TRUE(),FALSE())</f>
        <v>1</v>
      </c>
      <c r="O39" s="97"/>
      <c r="P39" s="95"/>
      <c r="Q39" s="98"/>
    </row>
    <row r="40" customFormat="false" ht="19.9" hidden="false" customHeight="true" outlineLevel="0" collapsed="false">
      <c r="A40" s="39" t="n">
        <v>33</v>
      </c>
      <c r="B40" s="41" t="s">
        <v>197</v>
      </c>
      <c r="C40" s="88" t="n">
        <v>32271</v>
      </c>
      <c r="D40" s="88" t="n">
        <v>29456</v>
      </c>
      <c r="E40" s="88" t="n">
        <f aca="false">C40+D40</f>
        <v>61727</v>
      </c>
      <c r="F40" s="88" t="n">
        <v>18691</v>
      </c>
      <c r="G40" s="88" t="n">
        <v>19038</v>
      </c>
      <c r="H40" s="88" t="n">
        <f aca="false">F40+G40</f>
        <v>37729</v>
      </c>
      <c r="I40" s="88" t="n">
        <v>813</v>
      </c>
      <c r="J40" s="88" t="n">
        <v>508</v>
      </c>
      <c r="K40" s="88" t="n">
        <f aca="false">I40+J40</f>
        <v>1321</v>
      </c>
      <c r="L40" s="67" t="n">
        <f aca="false">IF(I40&gt;'OOSC-(11-14)-SC-Table 4 (b-2)'!I40+'OOSC-(11-14)-ST-Table 4 (c-2)'!I40+'OOSC-(11-14)-Muslim-Table4(d-2)'!I40,TRUE(),FALSE())</f>
        <v>1</v>
      </c>
      <c r="M40" s="67" t="n">
        <f aca="false">IF(J40&gt;'OOSC-(11-14)-SC-Table 4 (b-2)'!J40+'OOSC-(11-14)-ST-Table 4 (c-2)'!J40+'OOSC-(11-14)-Muslim-Table4(d-2)'!J40,TRUE(),FALSE())</f>
        <v>1</v>
      </c>
      <c r="N40" s="67" t="n">
        <f aca="false">IF(K40&gt;'OOSC-(11-14)-SC-Table 4 (b-2)'!K40+'OOSC-(11-14)-ST-Table 4 (c-2)'!K40+'OOSC-(11-14)-Muslim-Table4(d-2)'!K40,TRUE(),FALSE())</f>
        <v>1</v>
      </c>
      <c r="O40" s="97"/>
      <c r="P40" s="95"/>
      <c r="Q40" s="98"/>
    </row>
    <row r="41" customFormat="false" ht="19.9" hidden="false" customHeight="true" outlineLevel="0" collapsed="false">
      <c r="A41" s="39" t="n">
        <v>34</v>
      </c>
      <c r="B41" s="41" t="s">
        <v>198</v>
      </c>
      <c r="C41" s="88" t="n">
        <v>33571</v>
      </c>
      <c r="D41" s="88" t="n">
        <v>29664</v>
      </c>
      <c r="E41" s="88" t="n">
        <f aca="false">C41+D41</f>
        <v>63235</v>
      </c>
      <c r="F41" s="88" t="n">
        <v>17469</v>
      </c>
      <c r="G41" s="88" t="n">
        <v>17879</v>
      </c>
      <c r="H41" s="88" t="n">
        <f aca="false">F41+G41</f>
        <v>35348</v>
      </c>
      <c r="I41" s="88" t="n">
        <v>906</v>
      </c>
      <c r="J41" s="88" t="n">
        <v>519</v>
      </c>
      <c r="K41" s="88" t="n">
        <f aca="false">I41+J41</f>
        <v>1425</v>
      </c>
      <c r="L41" s="67" t="n">
        <f aca="false">IF(I41&gt;'OOSC-(11-14)-SC-Table 4 (b-2)'!I41+'OOSC-(11-14)-ST-Table 4 (c-2)'!I41+'OOSC-(11-14)-Muslim-Table4(d-2)'!I41,TRUE(),FALSE())</f>
        <v>1</v>
      </c>
      <c r="M41" s="67" t="n">
        <f aca="false">IF(J41&gt;'OOSC-(11-14)-SC-Table 4 (b-2)'!J41+'OOSC-(11-14)-ST-Table 4 (c-2)'!J41+'OOSC-(11-14)-Muslim-Table4(d-2)'!J41,TRUE(),FALSE())</f>
        <v>1</v>
      </c>
      <c r="N41" s="67" t="n">
        <f aca="false">IF(K41&gt;'OOSC-(11-14)-SC-Table 4 (b-2)'!K41+'OOSC-(11-14)-ST-Table 4 (c-2)'!K41+'OOSC-(11-14)-Muslim-Table4(d-2)'!K41,TRUE(),FALSE())</f>
        <v>1</v>
      </c>
      <c r="O41" s="97"/>
      <c r="P41" s="95"/>
      <c r="Q41" s="98"/>
    </row>
    <row r="42" customFormat="false" ht="19.9" hidden="false" customHeight="true" outlineLevel="0" collapsed="false">
      <c r="A42" s="39" t="n">
        <v>35</v>
      </c>
      <c r="B42" s="41" t="s">
        <v>199</v>
      </c>
      <c r="C42" s="88" t="n">
        <v>174250</v>
      </c>
      <c r="D42" s="88" t="n">
        <v>155641</v>
      </c>
      <c r="E42" s="88" t="n">
        <f aca="false">C42+D42</f>
        <v>329891</v>
      </c>
      <c r="F42" s="88" t="n">
        <v>93640</v>
      </c>
      <c r="G42" s="88" t="n">
        <v>93645</v>
      </c>
      <c r="H42" s="88" t="n">
        <f aca="false">F42+G42</f>
        <v>187285</v>
      </c>
      <c r="I42" s="88" t="n">
        <v>642</v>
      </c>
      <c r="J42" s="88" t="n">
        <v>580</v>
      </c>
      <c r="K42" s="88" t="n">
        <f aca="false">I42+J42</f>
        <v>1222</v>
      </c>
      <c r="L42" s="67" t="n">
        <f aca="false">IF(I42&gt;'OOSC-(11-14)-SC-Table 4 (b-2)'!I42+'OOSC-(11-14)-ST-Table 4 (c-2)'!I42+'OOSC-(11-14)-Muslim-Table4(d-2)'!I42,TRUE(),FALSE())</f>
        <v>1</v>
      </c>
      <c r="M42" s="67" t="n">
        <f aca="false">IF(J42&gt;'OOSC-(11-14)-SC-Table 4 (b-2)'!J42+'OOSC-(11-14)-ST-Table 4 (c-2)'!J42+'OOSC-(11-14)-Muslim-Table4(d-2)'!J42,TRUE(),FALSE())</f>
        <v>1</v>
      </c>
      <c r="N42" s="67" t="n">
        <f aca="false">IF(K42&gt;'OOSC-(11-14)-SC-Table 4 (b-2)'!K42+'OOSC-(11-14)-ST-Table 4 (c-2)'!K42+'OOSC-(11-14)-Muslim-Table4(d-2)'!K42,TRUE(),FALSE())</f>
        <v>1</v>
      </c>
      <c r="O42" s="97"/>
      <c r="P42" s="95"/>
      <c r="Q42" s="98"/>
    </row>
    <row r="43" customFormat="false" ht="19.9" hidden="false" customHeight="true" outlineLevel="0" collapsed="false">
      <c r="A43" s="39" t="n">
        <v>36</v>
      </c>
      <c r="B43" s="41" t="s">
        <v>200</v>
      </c>
      <c r="C43" s="88" t="n">
        <v>156986</v>
      </c>
      <c r="D43" s="88" t="n">
        <v>146976</v>
      </c>
      <c r="E43" s="88" t="n">
        <f aca="false">C43+D43</f>
        <v>303962</v>
      </c>
      <c r="F43" s="88" t="n">
        <v>97972</v>
      </c>
      <c r="G43" s="88" t="n">
        <v>112175</v>
      </c>
      <c r="H43" s="88" t="n">
        <f aca="false">F43+G43</f>
        <v>210147</v>
      </c>
      <c r="I43" s="88" t="n">
        <v>394</v>
      </c>
      <c r="J43" s="88" t="n">
        <v>434</v>
      </c>
      <c r="K43" s="88" t="n">
        <f aca="false">I43+J43</f>
        <v>828</v>
      </c>
      <c r="L43" s="67" t="n">
        <f aca="false">IF(I43&gt;'OOSC-(11-14)-SC-Table 4 (b-2)'!I43+'OOSC-(11-14)-ST-Table 4 (c-2)'!I43+'OOSC-(11-14)-Muslim-Table4(d-2)'!I43,TRUE(),FALSE())</f>
        <v>1</v>
      </c>
      <c r="M43" s="67" t="n">
        <f aca="false">IF(J43&gt;'OOSC-(11-14)-SC-Table 4 (b-2)'!J43+'OOSC-(11-14)-ST-Table 4 (c-2)'!J43+'OOSC-(11-14)-Muslim-Table4(d-2)'!J43,TRUE(),FALSE())</f>
        <v>1</v>
      </c>
      <c r="N43" s="67" t="n">
        <f aca="false">IF(K43&gt;'OOSC-(11-14)-SC-Table 4 (b-2)'!K43+'OOSC-(11-14)-ST-Table 4 (c-2)'!K43+'OOSC-(11-14)-Muslim-Table4(d-2)'!K43,TRUE(),FALSE())</f>
        <v>1</v>
      </c>
      <c r="O43" s="97"/>
      <c r="P43" s="95"/>
      <c r="Q43" s="98"/>
    </row>
    <row r="44" customFormat="false" ht="19.9" hidden="false" customHeight="true" outlineLevel="0" collapsed="false">
      <c r="A44" s="39" t="n">
        <v>37</v>
      </c>
      <c r="B44" s="41" t="s">
        <v>201</v>
      </c>
      <c r="C44" s="88" t="n">
        <v>115887</v>
      </c>
      <c r="D44" s="88" t="n">
        <v>109844</v>
      </c>
      <c r="E44" s="88" t="n">
        <f aca="false">C44+D44</f>
        <v>225731</v>
      </c>
      <c r="F44" s="88" t="n">
        <v>70942</v>
      </c>
      <c r="G44" s="88" t="n">
        <v>66137</v>
      </c>
      <c r="H44" s="88" t="n">
        <f aca="false">F44+G44</f>
        <v>137079</v>
      </c>
      <c r="I44" s="88" t="n">
        <v>448</v>
      </c>
      <c r="J44" s="88" t="n">
        <v>372</v>
      </c>
      <c r="K44" s="88" t="n">
        <f aca="false">I44+J44</f>
        <v>820</v>
      </c>
      <c r="L44" s="67" t="n">
        <f aca="false">IF(I44&gt;'OOSC-(11-14)-SC-Table 4 (b-2)'!I44+'OOSC-(11-14)-ST-Table 4 (c-2)'!I44+'OOSC-(11-14)-Muslim-Table4(d-2)'!I44,TRUE(),FALSE())</f>
        <v>1</v>
      </c>
      <c r="M44" s="67" t="n">
        <f aca="false">IF(J44&gt;'OOSC-(11-14)-SC-Table 4 (b-2)'!J44+'OOSC-(11-14)-ST-Table 4 (c-2)'!J44+'OOSC-(11-14)-Muslim-Table4(d-2)'!J44,TRUE(),FALSE())</f>
        <v>1</v>
      </c>
      <c r="N44" s="67" t="n">
        <f aca="false">IF(K44&gt;'OOSC-(11-14)-SC-Table 4 (b-2)'!K44+'OOSC-(11-14)-ST-Table 4 (c-2)'!K44+'OOSC-(11-14)-Muslim-Table4(d-2)'!K44,TRUE(),FALSE())</f>
        <v>1</v>
      </c>
      <c r="O44" s="97"/>
      <c r="P44" s="95"/>
      <c r="Q44" s="98"/>
    </row>
    <row r="45" customFormat="false" ht="19.9" hidden="false" customHeight="true" outlineLevel="0" collapsed="false">
      <c r="A45" s="39" t="n">
        <v>38</v>
      </c>
      <c r="B45" s="41" t="s">
        <v>202</v>
      </c>
      <c r="C45" s="88" t="n">
        <v>157807</v>
      </c>
      <c r="D45" s="88" t="n">
        <v>143385</v>
      </c>
      <c r="E45" s="88" t="n">
        <f aca="false">C45+D45</f>
        <v>301192</v>
      </c>
      <c r="F45" s="88" t="n">
        <v>109343</v>
      </c>
      <c r="G45" s="88" t="n">
        <v>115425</v>
      </c>
      <c r="H45" s="88" t="n">
        <f aca="false">F45+G45</f>
        <v>224768</v>
      </c>
      <c r="I45" s="88" t="n">
        <v>614</v>
      </c>
      <c r="J45" s="88" t="n">
        <v>485</v>
      </c>
      <c r="K45" s="88" t="n">
        <f aca="false">I45+J45</f>
        <v>1099</v>
      </c>
      <c r="L45" s="67" t="n">
        <f aca="false">IF(I45&gt;'OOSC-(11-14)-SC-Table 4 (b-2)'!I45+'OOSC-(11-14)-ST-Table 4 (c-2)'!I45+'OOSC-(11-14)-Muslim-Table4(d-2)'!I45,TRUE(),FALSE())</f>
        <v>1</v>
      </c>
      <c r="M45" s="67" t="n">
        <f aca="false">IF(J45&gt;'OOSC-(11-14)-SC-Table 4 (b-2)'!J45+'OOSC-(11-14)-ST-Table 4 (c-2)'!J45+'OOSC-(11-14)-Muslim-Table4(d-2)'!J45,TRUE(),FALSE())</f>
        <v>1</v>
      </c>
      <c r="N45" s="67" t="n">
        <f aca="false">IF(K45&gt;'OOSC-(11-14)-SC-Table 4 (b-2)'!K45+'OOSC-(11-14)-ST-Table 4 (c-2)'!K45+'OOSC-(11-14)-Muslim-Table4(d-2)'!K45,TRUE(),FALSE())</f>
        <v>1</v>
      </c>
      <c r="O45" s="97"/>
      <c r="P45" s="95"/>
      <c r="Q45" s="98"/>
    </row>
    <row r="46" customFormat="false" ht="19.9" hidden="false" customHeight="true" outlineLevel="0" collapsed="false">
      <c r="A46" s="39" t="n">
        <v>39</v>
      </c>
      <c r="B46" s="41" t="s">
        <v>203</v>
      </c>
      <c r="C46" s="88" t="n">
        <v>204951</v>
      </c>
      <c r="D46" s="88" t="n">
        <v>188909</v>
      </c>
      <c r="E46" s="88" t="n">
        <f aca="false">C46+D46</f>
        <v>393860</v>
      </c>
      <c r="F46" s="88" t="n">
        <v>95129</v>
      </c>
      <c r="G46" s="88" t="n">
        <v>94742</v>
      </c>
      <c r="H46" s="88" t="n">
        <f aca="false">F46+G46</f>
        <v>189871</v>
      </c>
      <c r="I46" s="88" t="n">
        <v>858</v>
      </c>
      <c r="J46" s="88" t="n">
        <v>768</v>
      </c>
      <c r="K46" s="88" t="n">
        <f aca="false">I46+J46</f>
        <v>1626</v>
      </c>
      <c r="L46" s="67" t="n">
        <f aca="false">IF(I46&gt;'OOSC-(11-14)-SC-Table 4 (b-2)'!I46+'OOSC-(11-14)-ST-Table 4 (c-2)'!I46+'OOSC-(11-14)-Muslim-Table4(d-2)'!I46,TRUE(),FALSE())</f>
        <v>1</v>
      </c>
      <c r="M46" s="67" t="n">
        <f aca="false">IF(J46&gt;'OOSC-(11-14)-SC-Table 4 (b-2)'!J46+'OOSC-(11-14)-ST-Table 4 (c-2)'!J46+'OOSC-(11-14)-Muslim-Table4(d-2)'!J46,TRUE(),FALSE())</f>
        <v>1</v>
      </c>
      <c r="N46" s="67" t="n">
        <f aca="false">IF(K46&gt;'OOSC-(11-14)-SC-Table 4 (b-2)'!K46+'OOSC-(11-14)-ST-Table 4 (c-2)'!K46+'OOSC-(11-14)-Muslim-Table4(d-2)'!K46,TRUE(),FALSE())</f>
        <v>1</v>
      </c>
      <c r="O46" s="97"/>
      <c r="P46" s="95"/>
      <c r="Q46" s="98"/>
    </row>
    <row r="47" customFormat="false" ht="17.45" hidden="false" customHeight="true" outlineLevel="0" collapsed="false">
      <c r="A47" s="78" t="s">
        <v>204</v>
      </c>
      <c r="B47" s="78"/>
      <c r="C47" s="99" t="n">
        <f aca="false">SUM(C8:C46)</f>
        <v>5102427</v>
      </c>
      <c r="D47" s="99" t="n">
        <f aca="false">SUM(D8:D46)</f>
        <v>4677409</v>
      </c>
      <c r="E47" s="99" t="n">
        <f aca="false">SUM(E8:E46)</f>
        <v>9779836</v>
      </c>
      <c r="F47" s="93" t="n">
        <f aca="false">SUM(F8:F46)</f>
        <v>3081023</v>
      </c>
      <c r="G47" s="93" t="n">
        <f aca="false">SUM(G8:G46)</f>
        <v>3113020</v>
      </c>
      <c r="H47" s="93" t="n">
        <f aca="false">SUM(H8:H46)</f>
        <v>6194043</v>
      </c>
      <c r="I47" s="93" t="n">
        <f aca="false">SUM(I8:I46)</f>
        <v>45076</v>
      </c>
      <c r="J47" s="93" t="n">
        <f aca="false">SUM(J8:J46)</f>
        <v>33586</v>
      </c>
      <c r="K47" s="93" t="n">
        <f aca="false">SUM(K8:K46)</f>
        <v>78662</v>
      </c>
      <c r="L47" s="95"/>
      <c r="M47" s="97"/>
      <c r="N47" s="97"/>
      <c r="O47" s="97"/>
      <c r="P47" s="95"/>
      <c r="Q47" s="98"/>
    </row>
    <row r="48" customFormat="false" ht="12.75" hidden="false" customHeight="false" outlineLevel="0" collapsed="false">
      <c r="A48" s="64" t="s">
        <v>272</v>
      </c>
      <c r="B48" s="64"/>
      <c r="C48" s="64"/>
      <c r="D48" s="64"/>
      <c r="E48" s="64"/>
      <c r="F48" s="64"/>
      <c r="G48" s="64"/>
      <c r="H48" s="64"/>
      <c r="I48" s="64"/>
      <c r="J48" s="80"/>
      <c r="K48" s="80"/>
    </row>
  </sheetData>
  <mergeCells count="14">
    <mergeCell ref="A1:K1"/>
    <mergeCell ref="A2:K2"/>
    <mergeCell ref="A3:K3"/>
    <mergeCell ref="A4:C4"/>
    <mergeCell ref="A5:A6"/>
    <mergeCell ref="B5:B6"/>
    <mergeCell ref="C5:E5"/>
    <mergeCell ref="F5:H5"/>
    <mergeCell ref="I5:K5"/>
    <mergeCell ref="R5:R6"/>
    <mergeCell ref="S5:S6"/>
    <mergeCell ref="T5:T6"/>
    <mergeCell ref="A47:B47"/>
    <mergeCell ref="A48:I48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7:05:17Z</dcterms:created>
  <dc:creator>Shailendra Kumar</dc:creator>
  <dc:description/>
  <dc:language>en-US</dc:language>
  <cp:lastModifiedBy>R. S. Singh</cp:lastModifiedBy>
  <cp:lastPrinted>2014-03-19T12:12:38Z</cp:lastPrinted>
  <dcterms:modified xsi:type="dcterms:W3CDTF">2014-03-22T12:52:00Z</dcterms:modified>
  <cp:revision>0</cp:revision>
  <dc:subject/>
  <dc:title/>
</cp:coreProperties>
</file>